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1"/>
  </bookViews>
  <sheets>
    <sheet name="Happy DREAM" sheetId="1" state="visible" r:id="rId2"/>
    <sheet name="Президент" sheetId="2" state="visible" r:id="rId3"/>
    <sheet name="Premier" sheetId="3" state="visible" r:id="rId4"/>
    <sheet name="Evolution" sheetId="4" state="visible" r:id="rId5"/>
    <sheet name="Релакс" sheetId="5" state="visible" r:id="rId6"/>
    <sheet name="Актив Лайн и СИТИ" sheetId="6" state="visible" r:id="rId7"/>
    <sheet name="Классик" sheetId="7" state="visible" r:id="rId8"/>
    <sheet name="Mattress TO GO" sheetId="8" state="visible" r:id="rId9"/>
    <sheet name="Твист" sheetId="9" state="visible" r:id="rId10"/>
    <sheet name="Эко" sheetId="10" state="visible" r:id="rId11"/>
    <sheet name="Октаспринг" sheetId="11" state="hidden" r:id="rId12"/>
    <sheet name="Детские" sheetId="12" state="visible" r:id="rId13"/>
    <sheet name="ОРТ.ОСНОВАНИЕ и ДОП.УПАКОВКА" sheetId="13" state="visible" r:id="rId14"/>
  </sheets>
  <definedNames>
    <definedName function="false" hidden="false" localSheetId="1" name="_xlnm.Print_Area" vbProcedure="false">Президент!$A$1:$O$9</definedName>
    <definedName function="false" hidden="false" localSheetId="4" name="_xlnm.Print_Area" vbProcedure="false">Релакс!$A$1:$T$27</definedName>
    <definedName function="false" hidden="false" name="SHARED_FORMULA_10_63_10_63_1" vbProcedure="false">NA()</definedName>
    <definedName function="false" hidden="false" name="SHARED_FORMULA_10_7_10_7_6" vbProcedure="false">NA()</definedName>
    <definedName function="false" hidden="false" name="SHARED_FORMULA_11_7_11_7_7" vbProcedure="false">NA()</definedName>
    <definedName function="false" hidden="false" name="SHARED_FORMULA_13_7_13_7_6" vbProcedure="false">NA()</definedName>
    <definedName function="false" hidden="false" name="SHARED_FORMULA_16_64_16_64_2" vbProcedure="false">NA()</definedName>
    <definedName function="false" hidden="false" name="SHARED_FORMULA_3_7_3_7_7" vbProcedure="false">NA()</definedName>
    <definedName function="false" hidden="false" name="SHARED_FORMULA_4_7_4_7_6" vbProcedure="false">NA()</definedName>
    <definedName function="false" hidden="false" name="SHARED_FORMULA_5_7_5_7_7" vbProcedure="false">NA()</definedName>
    <definedName function="false" hidden="false" name="SHARED_FORMULA_7_7_7_7_6" vbProcedure="false">NA()</definedName>
    <definedName function="false" hidden="false" name="SHARED_FORMULA_7_7_7_7_7" vbProcedure="false">NA()</definedName>
    <definedName function="false" hidden="false" name="SHARED_FORMULA_9_7_9_7_7" vbProcedure="false">NA()</definedName>
    <definedName function="false" hidden="false" localSheetId="2" name="Excel_BuiltIn_Print_Area" vbProcedure="false">Premier!$A$1:$K$6</definedName>
    <definedName function="false" hidden="false" localSheetId="3" name="Excel_BuiltIn_Print_Area" vbProcedure="false">Evolution!$A$1:$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02">
  <si>
    <t xml:space="preserve">ОПТОВЫЙ ПРАЙС-ЛИСТ НА МАТРАСЫ "РЕЛАКС" 
HAPPY DREAM</t>
  </si>
  <si>
    <t xml:space="preserve">NEW</t>
  </si>
  <si>
    <t xml:space="preserve">Вивьен 500, 20см</t>
  </si>
  <si>
    <t xml:space="preserve">Релакс 500 Лайт, 18см</t>
  </si>
  <si>
    <t xml:space="preserve">Холидей 500, 17см</t>
  </si>
  <si>
    <t xml:space="preserve">Санрай, 19см</t>
  </si>
  <si>
    <t xml:space="preserve">Санрай Кокос, 20см</t>
  </si>
  <si>
    <r>
      <rPr>
        <b val="true"/>
        <sz val="15"/>
        <rFont val="Arial"/>
        <family val="2"/>
        <charset val="204"/>
      </rPr>
      <t xml:space="preserve">Чехол</t>
    </r>
    <r>
      <rPr>
        <sz val="15"/>
        <rFont val="Arial"/>
        <family val="2"/>
        <charset val="204"/>
      </rPr>
      <t xml:space="preserve"> из трикотажа </t>
    </r>
    <r>
      <rPr>
        <b val="true"/>
        <sz val="15"/>
        <color rgb="FFB47804"/>
        <rFont val="Arial"/>
        <family val="2"/>
        <charset val="204"/>
      </rPr>
      <t xml:space="preserve">LINUM,</t>
    </r>
    <r>
      <rPr>
        <sz val="15"/>
        <rFont val="Arial"/>
        <family val="2"/>
        <charset val="204"/>
      </rPr>
      <t xml:space="preserve"> стеганый на объемоном волокне
</t>
    </r>
    <r>
      <rPr>
        <b val="true"/>
        <sz val="15"/>
        <rFont val="Arial"/>
        <family val="2"/>
        <charset val="204"/>
      </rPr>
      <t xml:space="preserve">Боковина</t>
    </r>
    <r>
      <rPr>
        <sz val="15"/>
        <rFont val="Arial"/>
        <family val="2"/>
        <charset val="204"/>
      </rPr>
      <t xml:space="preserve"> из </t>
    </r>
    <r>
      <rPr>
        <b val="true"/>
        <sz val="15"/>
        <color rgb="FFB47804"/>
        <rFont val="Arial"/>
        <family val="2"/>
        <charset val="204"/>
      </rPr>
      <t xml:space="preserve">коричневого мебельного жаккарда, 
</t>
    </r>
    <r>
      <rPr>
        <b val="true"/>
        <sz val="15"/>
        <rFont val="Arial"/>
        <family val="2"/>
        <charset val="204"/>
      </rPr>
      <t xml:space="preserve">Состав:</t>
    </r>
    <r>
      <rPr>
        <sz val="15"/>
        <rFont val="Arial"/>
        <family val="2"/>
        <charset val="204"/>
      </rPr>
      <t xml:space="preserve"> Пена с массажным эффектом
Кокосовое волокно
Bi-Teks
Пружинная система MULTIPOCKET
Bi-Teks
Кокосовое волокно
Пена с массажным эффектом
Усиление по периметру матраса</t>
    </r>
  </si>
  <si>
    <r>
      <rPr>
        <b val="true"/>
        <sz val="15"/>
        <rFont val="Arial"/>
        <family val="2"/>
        <charset val="204"/>
      </rPr>
      <t xml:space="preserve">Чехол</t>
    </r>
    <r>
      <rPr>
        <sz val="15"/>
        <rFont val="Arial"/>
        <family val="2"/>
        <charset val="204"/>
      </rPr>
      <t xml:space="preserve"> из белого итальянского трикотажа, стеганого на объемном волокне
</t>
    </r>
    <r>
      <rPr>
        <b val="true"/>
        <sz val="15"/>
        <rFont val="Arial"/>
        <family val="2"/>
        <charset val="204"/>
      </rPr>
      <t xml:space="preserve">Боковина</t>
    </r>
    <r>
      <rPr>
        <sz val="15"/>
        <rFont val="Arial"/>
        <family val="2"/>
        <charset val="204"/>
      </rPr>
      <t xml:space="preserve"> из серого меб.жаккарда
</t>
    </r>
    <r>
      <rPr>
        <b val="true"/>
        <sz val="15"/>
        <rFont val="Arial"/>
        <family val="2"/>
        <charset val="204"/>
      </rPr>
      <t xml:space="preserve">Состав:</t>
    </r>
    <r>
      <rPr>
        <sz val="15"/>
        <rFont val="Arial"/>
        <family val="2"/>
        <charset val="204"/>
      </rPr>
      <t xml:space="preserve"> Натуральный латекс
Кокосовое волокно
Bi-Teks
Пружинная система MULTIPOCKET
Bi-Teks
Кокосовое волокно
Натуральный латекс
Усиление по периметру матраса</t>
    </r>
  </si>
  <si>
    <r>
      <rPr>
        <b val="true"/>
        <sz val="15"/>
        <rFont val="Arial"/>
        <family val="2"/>
        <charset val="204"/>
      </rPr>
      <t xml:space="preserve">Чехол </t>
    </r>
    <r>
      <rPr>
        <sz val="15"/>
        <rFont val="Arial"/>
        <family val="2"/>
        <charset val="204"/>
      </rPr>
      <t xml:space="preserve">из белого итальянского трикотажа, стеганого на объемном волокне
</t>
    </r>
    <r>
      <rPr>
        <b val="true"/>
        <sz val="15"/>
        <rFont val="Arial"/>
        <family val="2"/>
        <charset val="204"/>
      </rPr>
      <t xml:space="preserve">Боковина</t>
    </r>
    <r>
      <rPr>
        <sz val="15"/>
        <rFont val="Arial"/>
        <family val="2"/>
        <charset val="204"/>
      </rPr>
      <t xml:space="preserve"> из серого меб.жаккарда
</t>
    </r>
    <r>
      <rPr>
        <b val="true"/>
        <sz val="15"/>
        <rFont val="Arial"/>
        <family val="2"/>
        <charset val="204"/>
      </rPr>
      <t xml:space="preserve">Состав:</t>
    </r>
    <r>
      <rPr>
        <sz val="15"/>
        <rFont val="Arial"/>
        <family val="2"/>
        <charset val="204"/>
      </rPr>
      <t xml:space="preserve"> Кокосовое волокно
Bi-Teks
Пружинная система MULTIPOCKET
Bi-Teks
Кокосовое волокно
Усиление по периметру матраса</t>
    </r>
  </si>
  <si>
    <r>
      <rPr>
        <b val="true"/>
        <sz val="15"/>
        <rFont val="Arial"/>
        <family val="2"/>
        <charset val="204"/>
      </rPr>
      <t xml:space="preserve">Чехол</t>
    </r>
    <r>
      <rPr>
        <sz val="15"/>
        <rFont val="Arial"/>
        <family val="2"/>
        <charset val="204"/>
      </rPr>
      <t xml:space="preserve"> из белого итальянского трикотажа, стеганого на объемном волокне
</t>
    </r>
    <r>
      <rPr>
        <b val="true"/>
        <sz val="15"/>
        <rFont val="Arial"/>
        <family val="2"/>
        <charset val="204"/>
      </rPr>
      <t xml:space="preserve">Боковина</t>
    </r>
    <r>
      <rPr>
        <sz val="15"/>
        <rFont val="Arial"/>
        <family val="2"/>
        <charset val="204"/>
      </rPr>
      <t xml:space="preserve"> из серого меб.жаккарда
</t>
    </r>
    <r>
      <rPr>
        <b val="true"/>
        <sz val="15"/>
        <rFont val="Arial"/>
        <family val="2"/>
        <charset val="204"/>
      </rPr>
      <t xml:space="preserve">Состав:</t>
    </r>
    <r>
      <rPr>
        <sz val="15"/>
        <rFont val="Arial"/>
        <family val="2"/>
        <charset val="204"/>
      </rPr>
      <t xml:space="preserve"> Пена с массажным эффектом,
Угольная пена-монолит
Пена с массажным эффектом</t>
    </r>
  </si>
  <si>
    <r>
      <rPr>
        <b val="true"/>
        <sz val="15"/>
        <rFont val="Arial"/>
        <family val="2"/>
        <charset val="204"/>
      </rPr>
      <t xml:space="preserve">Чехол </t>
    </r>
    <r>
      <rPr>
        <sz val="15"/>
        <rFont val="Arial"/>
        <family val="2"/>
        <charset val="204"/>
      </rPr>
      <t xml:space="preserve">из белого итальянского трикотажа, стеганого на объемном волокне
</t>
    </r>
    <r>
      <rPr>
        <b val="true"/>
        <sz val="15"/>
        <rFont val="Arial"/>
        <family val="2"/>
        <charset val="204"/>
      </rPr>
      <t xml:space="preserve">Боковина </t>
    </r>
    <r>
      <rPr>
        <sz val="15"/>
        <rFont val="Arial"/>
        <family val="2"/>
        <charset val="204"/>
      </rPr>
      <t xml:space="preserve">из серого меб.жаккарда
</t>
    </r>
    <r>
      <rPr>
        <b val="true"/>
        <sz val="15"/>
        <rFont val="Arial"/>
        <family val="2"/>
        <charset val="204"/>
      </rPr>
      <t xml:space="preserve">Состав:</t>
    </r>
    <r>
      <rPr>
        <sz val="15"/>
        <rFont val="Arial"/>
        <family val="2"/>
        <charset val="204"/>
      </rPr>
      <t xml:space="preserve"> Пена с массажным эффектом,
Кокосовое волокно
Угольная пена-монолит
Кокосовое волокно
Пена</t>
    </r>
  </si>
  <si>
    <t xml:space="preserve">190/195/200</t>
  </si>
  <si>
    <t xml:space="preserve">ПРАЙС-ЛИСТ НА МАТРАСЫ 
"President (by Relax)"</t>
  </si>
  <si>
    <t xml:space="preserve">Император</t>
  </si>
  <si>
    <t xml:space="preserve">Сенатор</t>
  </si>
  <si>
    <t xml:space="preserve">Монарх</t>
  </si>
  <si>
    <t xml:space="preserve">Президент</t>
  </si>
  <si>
    <t xml:space="preserve">Лорд Президент</t>
  </si>
  <si>
    <r>
      <rPr>
        <b val="true"/>
        <sz val="11"/>
        <rFont val="Arial"/>
        <family val="2"/>
        <charset val="204"/>
      </rPr>
      <t xml:space="preserve">1) Пилоутоп:  </t>
    </r>
    <r>
      <rPr>
        <sz val="11"/>
        <rFont val="Arial"/>
        <family val="2"/>
        <charset val="204"/>
      </rPr>
      <t xml:space="preserve">Стеганый объемный трикотаж. 
</t>
    </r>
    <r>
      <rPr>
        <sz val="14"/>
        <rFont val="Arial"/>
        <family val="2"/>
        <charset val="204"/>
      </rPr>
      <t xml:space="preserve">Латекс Софт,</t>
    </r>
    <r>
      <rPr>
        <sz val="11"/>
        <rFont val="Arial"/>
        <family val="2"/>
        <charset val="204"/>
      </rPr>
      <t xml:space="preserve"> 2см (2 слоя)
Натуральное кокосовое волокно, 1см
</t>
    </r>
    <r>
      <rPr>
        <b val="true"/>
        <sz val="11"/>
        <rFont val="Arial"/>
        <family val="2"/>
        <charset val="204"/>
      </rPr>
      <t xml:space="preserve">2) СОСТАВ: 
</t>
    </r>
    <r>
      <rPr>
        <sz val="11"/>
        <rFont val="Arial"/>
        <family val="2"/>
        <charset val="204"/>
      </rPr>
      <t xml:space="preserve">Кокосовое волокно, 1см
White Teks
"Pocket Spring", 140 мм  
</t>
    </r>
    <r>
      <rPr>
        <sz val="11"/>
        <color rgb="FF000000"/>
        <rFont val="Arial"/>
        <family val="2"/>
        <charset val="204"/>
      </rPr>
      <t xml:space="preserve">White Teks
"Pocket Spring", 140 мм  
White Teks
Hard Foam</t>
    </r>
    <r>
      <rPr>
        <sz val="11"/>
        <rFont val="Arial"/>
        <family val="2"/>
        <charset val="204"/>
      </rPr>
      <t xml:space="preserve"> 30мм
</t>
    </r>
    <r>
      <rPr>
        <sz val="11"/>
        <color rgb="FF000000"/>
        <rFont val="Arial"/>
        <family val="2"/>
        <charset val="204"/>
      </rPr>
      <t xml:space="preserve">Пена повышенной плотности по периметру</t>
    </r>
  </si>
  <si>
    <r>
      <rPr>
        <b val="true"/>
        <sz val="11"/>
        <rFont val="Arial"/>
        <family val="2"/>
        <charset val="204"/>
      </rPr>
      <t xml:space="preserve">1) Пилоутоп: </t>
    </r>
    <r>
      <rPr>
        <sz val="11"/>
        <color rgb="FF000000"/>
        <rFont val="Arial"/>
        <family val="2"/>
        <charset val="204"/>
      </rPr>
      <t xml:space="preserve">Стеганый объемный трикотаж. 
Soft Foam</t>
    </r>
    <r>
      <rPr>
        <sz val="11"/>
        <rFont val="Arial"/>
        <family val="2"/>
        <charset val="204"/>
      </rPr>
      <t xml:space="preserve">, 40мм
</t>
    </r>
    <r>
      <rPr>
        <b val="true"/>
        <sz val="11"/>
        <rFont val="Arial"/>
        <family val="2"/>
        <charset val="204"/>
      </rPr>
      <t xml:space="preserve">
2) СОСТАВ: 
</t>
    </r>
    <r>
      <rPr>
        <sz val="11"/>
        <color rgb="FF000000"/>
        <rFont val="Arial"/>
        <family val="2"/>
        <charset val="204"/>
      </rPr>
      <t xml:space="preserve">White Teks
"Pocket Spring"", 140 мм  
White Teks
"Pocket Spring"", 140 мм    
White Teks
Hard Foam 30мм
</t>
    </r>
    <r>
      <rPr>
        <b val="true"/>
        <sz val="11"/>
        <rFont val="Arial"/>
        <family val="2"/>
        <charset val="204"/>
      </rPr>
      <t xml:space="preserve">
</t>
    </r>
    <r>
      <rPr>
        <sz val="11"/>
        <rFont val="Arial"/>
        <family val="2"/>
        <charset val="204"/>
      </rPr>
      <t xml:space="preserve">Пена повышенной плотности по периметру</t>
    </r>
  </si>
  <si>
    <r>
      <rPr>
        <b val="true"/>
        <sz val="11"/>
        <rFont val="Arial"/>
        <family val="2"/>
        <charset val="204"/>
      </rPr>
      <t xml:space="preserve">1)</t>
    </r>
    <r>
      <rPr>
        <b val="true"/>
        <sz val="11"/>
        <color rgb="FF000000"/>
        <rFont val="Arial"/>
        <family val="2"/>
        <charset val="204"/>
      </rPr>
      <t xml:space="preserve"> Пилоутоп: 
</t>
    </r>
    <r>
      <rPr>
        <sz val="11"/>
        <color rgb="FF000000"/>
        <rFont val="Arial"/>
        <family val="2"/>
        <charset val="204"/>
      </rPr>
      <t xml:space="preserve">Стеганый объемный трикотаж </t>
    </r>
    <r>
      <rPr>
        <sz val="11"/>
        <rFont val="Arial"/>
        <family val="2"/>
        <charset val="204"/>
      </rPr>
      <t xml:space="preserve">+ верблюжья шерсть 
Memory, 80мм 
</t>
    </r>
    <r>
      <rPr>
        <b val="true"/>
        <sz val="11"/>
        <rFont val="Arial"/>
        <family val="2"/>
        <charset val="204"/>
      </rPr>
      <t xml:space="preserve">2) СОСТАВ:
</t>
    </r>
    <r>
      <rPr>
        <sz val="11"/>
        <color rgb="FF000000"/>
        <rFont val="Arial"/>
        <family val="2"/>
        <charset val="204"/>
      </rPr>
      <t xml:space="preserve">White Teks
</t>
    </r>
    <r>
      <rPr>
        <sz val="11"/>
        <rFont val="Arial"/>
        <family val="2"/>
        <charset val="204"/>
      </rPr>
      <t xml:space="preserve">Пружинная система </t>
    </r>
    <r>
      <rPr>
        <sz val="11"/>
        <color rgb="FF000000"/>
        <rFont val="Arial"/>
        <family val="2"/>
        <charset val="204"/>
      </rPr>
      <t xml:space="preserve">«Multipocket», </t>
    </r>
    <r>
      <rPr>
        <sz val="11"/>
        <rFont val="Arial"/>
        <family val="2"/>
        <charset val="204"/>
      </rPr>
      <t xml:space="preserve">140мм
</t>
    </r>
    <r>
      <rPr>
        <sz val="11"/>
        <color rgb="FF000000"/>
        <rFont val="Arial"/>
        <family val="2"/>
        <charset val="204"/>
      </rPr>
      <t xml:space="preserve">White Teks
"Pocket Spring"", 140 мм  
White Teks
Soft Foam 30мм
Пена повышенной плотности по периметру</t>
    </r>
  </si>
  <si>
    <r>
      <rPr>
        <b val="true"/>
        <sz val="11"/>
        <rFont val="Arial"/>
        <family val="2"/>
        <charset val="204"/>
      </rPr>
      <t xml:space="preserve">1)</t>
    </r>
    <r>
      <rPr>
        <b val="true"/>
        <sz val="11"/>
        <color rgb="FF000000"/>
        <rFont val="Arial"/>
        <family val="2"/>
        <charset val="204"/>
      </rPr>
      <t xml:space="preserve"> Пилоутоп: 
</t>
    </r>
    <r>
      <rPr>
        <sz val="11"/>
        <color rgb="FF000000"/>
        <rFont val="Arial"/>
        <family val="2"/>
        <charset val="204"/>
      </rPr>
      <t xml:space="preserve">Стеганый объемный трикотаж с применением роскошного велюра
</t>
    </r>
    <r>
      <rPr>
        <sz val="11"/>
        <rFont val="Arial"/>
        <family val="2"/>
        <charset val="204"/>
      </rPr>
      <t xml:space="preserve">Memory, 40мм 
</t>
    </r>
    <r>
      <rPr>
        <sz val="11"/>
        <color rgb="FF000000"/>
        <rFont val="Arial"/>
        <family val="2"/>
        <charset val="204"/>
      </rPr>
      <t xml:space="preserve">Кокос, 10мм
White Teks
</t>
    </r>
    <r>
      <rPr>
        <sz val="11"/>
        <rFont val="Arial"/>
        <family val="2"/>
        <charset val="204"/>
      </rPr>
      <t xml:space="preserve">Пружинная система </t>
    </r>
    <r>
      <rPr>
        <sz val="11"/>
        <color rgb="FF000000"/>
        <rFont val="Arial"/>
        <family val="2"/>
        <charset val="204"/>
      </rPr>
      <t xml:space="preserve">«Multipocket», </t>
    </r>
    <r>
      <rPr>
        <sz val="11"/>
        <rFont val="Arial"/>
        <family val="2"/>
        <charset val="204"/>
      </rPr>
      <t xml:space="preserve">140мм
</t>
    </r>
    <r>
      <rPr>
        <sz val="11"/>
        <color rgb="FF000000"/>
        <rFont val="Arial"/>
        <family val="2"/>
        <charset val="204"/>
      </rPr>
      <t xml:space="preserve">White Teks
Soft Foam 30мм
Пена повышенной плотности по периметру</t>
    </r>
  </si>
  <si>
    <r>
      <rPr>
        <b val="true"/>
        <sz val="11"/>
        <rFont val="Arial"/>
        <family val="2"/>
        <charset val="204"/>
      </rPr>
      <t xml:space="preserve">1)</t>
    </r>
    <r>
      <rPr>
        <b val="true"/>
        <sz val="11"/>
        <color rgb="FF000000"/>
        <rFont val="Arial"/>
        <family val="2"/>
        <charset val="204"/>
      </rPr>
      <t xml:space="preserve"> Пилоутоп: 
</t>
    </r>
    <r>
      <rPr>
        <sz val="11"/>
        <color rgb="FF000000"/>
        <rFont val="Arial"/>
        <family val="2"/>
        <charset val="204"/>
      </rPr>
      <t xml:space="preserve">Стеганый объемный трикотаж с применением роскошного велюра
</t>
    </r>
    <r>
      <rPr>
        <sz val="11"/>
        <rFont val="Arial"/>
        <family val="2"/>
        <charset val="204"/>
      </rPr>
      <t xml:space="preserve">Memory, 40мм 
Кокос, 10мм
</t>
    </r>
    <r>
      <rPr>
        <sz val="11"/>
        <color rgb="FF000000"/>
        <rFont val="Arial"/>
        <family val="2"/>
        <charset val="204"/>
      </rPr>
      <t xml:space="preserve">White Teks
</t>
    </r>
    <r>
      <rPr>
        <sz val="11"/>
        <rFont val="Arial"/>
        <family val="2"/>
        <charset val="204"/>
      </rPr>
      <t xml:space="preserve">Пружинная система Pocket Spring</t>
    </r>
    <r>
      <rPr>
        <sz val="11"/>
        <color rgb="FF000000"/>
        <rFont val="Arial"/>
        <family val="2"/>
        <charset val="204"/>
      </rPr>
      <t xml:space="preserve">, </t>
    </r>
    <r>
      <rPr>
        <sz val="11"/>
        <rFont val="Arial"/>
        <family val="2"/>
        <charset val="204"/>
      </rPr>
      <t xml:space="preserve">140мм
</t>
    </r>
    <r>
      <rPr>
        <sz val="11"/>
        <color rgb="FF000000"/>
        <rFont val="Arial"/>
        <family val="2"/>
        <charset val="204"/>
      </rPr>
      <t xml:space="preserve">White Teks
</t>
    </r>
    <r>
      <rPr>
        <sz val="11"/>
        <rFont val="Arial"/>
        <family val="2"/>
        <charset val="204"/>
      </rPr>
      <t xml:space="preserve">Кокос, 10мм
Memory, 40мм 
</t>
    </r>
    <r>
      <rPr>
        <b val="true"/>
        <sz val="11"/>
        <rFont val="Arial"/>
        <family val="2"/>
        <charset val="204"/>
      </rPr>
      <t xml:space="preserve">
</t>
    </r>
    <r>
      <rPr>
        <sz val="11"/>
        <color rgb="FF000000"/>
        <rFont val="Arial"/>
        <family val="2"/>
        <charset val="204"/>
      </rPr>
      <t xml:space="preserve">Пена повышенной плотности по периметру</t>
    </r>
  </si>
  <si>
    <t xml:space="preserve">Ширина, см</t>
  </si>
  <si>
    <t xml:space="preserve">Длина, см</t>
  </si>
  <si>
    <t xml:space="preserve">до 100т.р</t>
  </si>
  <si>
    <t xml:space="preserve">От 100 т.р.</t>
  </si>
  <si>
    <t xml:space="preserve">ПРАЙС-ЛИСТ НА МАТРАСЫ 
Premier</t>
  </si>
  <si>
    <t xml:space="preserve">Premier Medium (Премьер Медиум) </t>
  </si>
  <si>
    <t xml:space="preserve">Premier Hard (Премьер Хард) </t>
  </si>
  <si>
    <t xml:space="preserve">Premier Soft (Премьер Софт) </t>
  </si>
  <si>
    <r>
      <rPr>
        <b val="true"/>
        <sz val="16"/>
        <rFont val="Times New Roman"/>
        <family val="1"/>
        <charset val="1"/>
      </rPr>
      <t xml:space="preserve">1) Пилоутоп:  
</t>
    </r>
    <r>
      <rPr>
        <sz val="16"/>
        <color rgb="FF000000"/>
        <rFont val="Times New Roman"/>
        <family val="1"/>
        <charset val="1"/>
      </rPr>
      <t xml:space="preserve">Латекс 30мм
Пена Carbon 30мм 
</t>
    </r>
    <r>
      <rPr>
        <b val="true"/>
        <sz val="16"/>
        <color rgb="FF000000"/>
        <rFont val="Times New Roman"/>
        <family val="1"/>
        <charset val="1"/>
      </rPr>
      <t xml:space="preserve">2) Состав: 
</t>
    </r>
    <r>
      <rPr>
        <sz val="16"/>
        <color rgb="FF000000"/>
        <rFont val="Times New Roman"/>
        <family val="1"/>
        <charset val="1"/>
      </rPr>
      <t xml:space="preserve">Двойной слой термовойлока
Пружинный блок Pocket Spring, 140мм
Двойной слой термовойлока
Пена Carbon 60мм
Высота слоев 27см
Высота со стежкой 29/30см
Пилоутоп (Чехол): Трикотаж Dark, стеганый на синтепоне 300гр
боковина: жаккард антрацит, стеганый</t>
    </r>
  </si>
  <si>
    <r>
      <rPr>
        <b val="true"/>
        <sz val="16"/>
        <rFont val="Times New Roman"/>
        <family val="1"/>
        <charset val="204"/>
      </rPr>
      <t xml:space="preserve">1) Пилоутоп:  
</t>
    </r>
    <r>
      <rPr>
        <sz val="16"/>
        <color rgb="FF000000"/>
        <rFont val="Times New Roman"/>
        <family val="1"/>
        <charset val="204"/>
      </rPr>
      <t xml:space="preserve">Пена HR 40мм
Кокос, 20мм 
</t>
    </r>
    <r>
      <rPr>
        <b val="true"/>
        <sz val="16"/>
        <color rgb="FF000000"/>
        <rFont val="Times New Roman"/>
        <family val="1"/>
        <charset val="204"/>
      </rPr>
      <t xml:space="preserve">2) Состав: 
</t>
    </r>
    <r>
      <rPr>
        <sz val="16"/>
        <color rgb="FF000000"/>
        <rFont val="Times New Roman"/>
        <family val="1"/>
        <charset val="204"/>
      </rPr>
      <t xml:space="preserve">Двойной слой термовойлока
Пружинный блок Multipocket, 140мм
Двойной слой термовойлока
Пена Carbon 60мм
Высота слоев 27см
Высота со стежкой 29/30см
Пилоутоп (Чехол): Трикотаж Dark, стеганый на синтепоне 300гр
боковина: жаккард антрацит, стеганый </t>
    </r>
  </si>
  <si>
    <r>
      <rPr>
        <b val="true"/>
        <sz val="16"/>
        <rFont val="Times New Roman"/>
        <family val="1"/>
        <charset val="204"/>
      </rPr>
      <t xml:space="preserve">1) Пилоутоп:  
</t>
    </r>
    <r>
      <rPr>
        <sz val="16"/>
        <color rgb="FF000000"/>
        <rFont val="Times New Roman"/>
        <family val="1"/>
        <charset val="204"/>
      </rPr>
      <t xml:space="preserve">Memory Foam  40мм
Пена Carbon, 20мм
</t>
    </r>
    <r>
      <rPr>
        <b val="true"/>
        <sz val="16"/>
        <color rgb="FF000000"/>
        <rFont val="Times New Roman"/>
        <family val="1"/>
        <charset val="204"/>
      </rPr>
      <t xml:space="preserve">2) Состав: 
</t>
    </r>
    <r>
      <rPr>
        <sz val="16"/>
        <color rgb="FF000000"/>
        <rFont val="Times New Roman"/>
        <family val="1"/>
        <charset val="204"/>
      </rPr>
      <t xml:space="preserve">Двойной слой термовойлока
Пружинный блок Multipocket, 140мм
Двойной слой термовойлока
Пена Carbon 60мм
Высота слоев 27см
Высота со стежкой 29/30см
Пилоутоп (Чехол): Трикотаж Dark, стеганый на синтепоне 300гр
боковина: жаккард антрацит, стеганый </t>
    </r>
  </si>
  <si>
    <t xml:space="preserve">Ширина</t>
  </si>
  <si>
    <t xml:space="preserve">Длина</t>
  </si>
  <si>
    <t xml:space="preserve">ПРАЙС-ЛИСТ НА МАТРАСЫ 
Evolution</t>
  </si>
  <si>
    <t xml:space="preserve">Viva</t>
  </si>
  <si>
    <t xml:space="preserve">Harmoni </t>
  </si>
  <si>
    <t xml:space="preserve">Celebrity</t>
  </si>
  <si>
    <r>
      <rPr>
        <sz val="18"/>
        <rFont val="Times New Roman"/>
        <family val="1"/>
        <charset val="1"/>
      </rPr>
      <t xml:space="preserve">Чехол из трикотажа «Ромбы»
Боковина: мебельный жаккард, стеганый
</t>
    </r>
    <r>
      <rPr>
        <sz val="18"/>
        <color rgb="FF000000"/>
        <rFont val="Times New Roman"/>
        <family val="1"/>
        <charset val="1"/>
      </rPr>
      <t xml:space="preserve">Пена НР 6см 
Кокос, 1см
Двойной термовойлок
Пружинная система Multipocket 140мм,
Двойной термовойлок
</t>
    </r>
    <r>
      <rPr>
        <sz val="18"/>
        <color rgb="FF000000"/>
        <rFont val="Times New Roman"/>
        <family val="1"/>
        <charset val="204"/>
      </rPr>
      <t xml:space="preserve">Кокос, 1см
</t>
    </r>
    <r>
      <rPr>
        <sz val="18"/>
        <color rgb="FF000000"/>
        <rFont val="Times New Roman"/>
        <family val="1"/>
        <charset val="1"/>
      </rPr>
      <t xml:space="preserve">Пена НР 6см
Усиление по периметру матраса 100мм</t>
    </r>
  </si>
  <si>
    <r>
      <rPr>
        <sz val="16"/>
        <rFont val="Times New Roman"/>
        <family val="1"/>
        <charset val="1"/>
      </rPr>
      <t xml:space="preserve">Чехол из трикотажа «Ромбы»
Боковина: мебельный жаккард, стеганый
</t>
    </r>
    <r>
      <rPr>
        <sz val="16"/>
        <color rgb="FF000000"/>
        <rFont val="Times New Roman"/>
        <family val="1"/>
        <charset val="1"/>
      </rPr>
      <t xml:space="preserve">Латекс Soft, 3см
Пена НР 3см 
Двойной термовойлок
Пружинная система Multipocket 140мм,
Двойной термовойлок
Пена НР 3см
Латекс Soft, 3см
Усиление по периметру матраса 100мм</t>
    </r>
  </si>
  <si>
    <r>
      <rPr>
        <sz val="16"/>
        <rFont val="Times New Roman"/>
        <family val="1"/>
        <charset val="1"/>
      </rPr>
      <t xml:space="preserve">Чехол из трикотажа «Ромбы»
Боковина: мебельный жаккард, стеганый
</t>
    </r>
    <r>
      <rPr>
        <sz val="16"/>
        <color rgb="FF000000"/>
        <rFont val="Times New Roman"/>
        <family val="1"/>
        <charset val="1"/>
      </rPr>
      <t xml:space="preserve">Memory 40мм,
Пена НР 2см 
Двойной термовойлок
Пружинная система Multipocket 140мм,
Двойной термовойлок
Пена НР 2см
Memory 40мм
Усиление по периметру матраса 100мм</t>
    </r>
  </si>
  <si>
    <r>
      <rPr>
        <b val="true"/>
        <u val="single"/>
        <sz val="20"/>
        <rFont val="Arial"/>
        <family val="2"/>
        <charset val="204"/>
      </rPr>
      <t xml:space="preserve">ОПТОВЫЙ ПРАЙС-ЛИСТ НА МАТРАСЫ "РЕЛАКС"
</t>
    </r>
    <r>
      <rPr>
        <b val="true"/>
        <u val="single"/>
        <sz val="15"/>
        <rFont val="Arial"/>
        <family val="2"/>
        <charset val="204"/>
      </rPr>
      <t xml:space="preserve">Коллекция «Relax»  
</t>
    </r>
    <r>
      <rPr>
        <b val="true"/>
        <u val="single"/>
        <sz val="12"/>
        <rFont val="Arial"/>
        <family val="2"/>
        <charset val="204"/>
      </rPr>
      <t xml:space="preserve">(ЦЕНЫ С УЧЕТОМ НДС)</t>
    </r>
  </si>
  <si>
    <t xml:space="preserve">Шервуд 250, 21см</t>
  </si>
  <si>
    <t xml:space="preserve">Шервуд 500, 21см</t>
  </si>
  <si>
    <t xml:space="preserve">АУРА Гранд Carbon, 24см НОВЫЙ ЧЕХОЛ</t>
  </si>
  <si>
    <t xml:space="preserve">Гранд Массаж, 24см</t>
  </si>
  <si>
    <t xml:space="preserve">Гранд Мемори, 26см</t>
  </si>
  <si>
    <t xml:space="preserve">Гранд Сонет NEW, 25см</t>
  </si>
  <si>
    <r>
      <rPr>
        <b val="true"/>
        <sz val="14"/>
        <rFont val="Arial"/>
        <family val="2"/>
        <charset val="204"/>
      </rPr>
      <t xml:space="preserve">Объемный чехол из трикотажа Organic Cotton стеганого на синтепоне
 3D Aerosystem (красные ленты)
</t>
    </r>
    <r>
      <rPr>
        <sz val="14"/>
        <rFont val="Arial"/>
        <family val="2"/>
        <charset val="204"/>
      </rPr>
      <t xml:space="preserve">Латекс Софт, 20мм 
Натуральное кокосовое волокно, 10мм 
Хлопковый термовойлок
Пружинная система "Pocket Spring", 140 мм 
Хлопковый термовойлок
Натуральное кокосовое волокно, 10мм 
Латекс Софт, 20мм 
Пенополиуретан по периметру</t>
    </r>
  </si>
  <si>
    <t xml:space="preserve">Объемный чехол из трикотажа Organic Cotton, стеганого на синтепоне 
3D Aerosystem (красные ленты)
Латекс Софт, 20мм 
Натуральное кокосовое волокно, 10мм 
Хлопковый термовойлок
Пружинная система "Multipocket", 140 мм 
Хлопковый термовойлок
Натуральное кокосовое волокно, 10мм 
Латекс Софт, 20мм 
Пенополиуретан по периметру</t>
  </si>
  <si>
    <t xml:space="preserve">Объемный чехол из трикотажа, стеганого на синтепоне, Боковина матраса выолнена из жаккарда, стеганого
Пена угольная с массажным эффектом, 30мм
Кокосовое волокно, 10мм
Термовойлок
Pocket Spring GRAND, 160мм
Термовойлок
Кокосовое волокно, 10мм
Пена угольная с массажным эффектом, 30мм
Пенополиуретан по периметру</t>
  </si>
  <si>
    <r>
      <rPr>
        <sz val="14"/>
        <rFont val="Arial"/>
        <family val="2"/>
        <charset val="204"/>
      </rPr>
      <t xml:space="preserve">Объемный чехол из трикотажа </t>
    </r>
    <r>
      <rPr>
        <i val="true"/>
        <sz val="14"/>
        <rFont val="Arial"/>
        <family val="2"/>
        <charset val="204"/>
      </rPr>
      <t xml:space="preserve">VINTAGE</t>
    </r>
    <r>
      <rPr>
        <sz val="14"/>
        <rFont val="Arial"/>
        <family val="2"/>
        <charset val="204"/>
      </rPr>
      <t xml:space="preserve"> (серый), стеганого на синтепоне,  
Пенополиуретан высокой плотности с массажным эффектом, 30мм
Кокосовое волокно, 10мм,
Хлопковый термовойлок
</t>
    </r>
    <r>
      <rPr>
        <sz val="14"/>
        <color rgb="FF000000"/>
        <rFont val="Arial"/>
        <family val="2"/>
        <charset val="204"/>
      </rPr>
      <t xml:space="preserve">Pocket Spring GRAND, 160мм
</t>
    </r>
    <r>
      <rPr>
        <sz val="14"/>
        <rFont val="Arial"/>
        <family val="2"/>
        <charset val="204"/>
      </rPr>
      <t xml:space="preserve">Хлопковый термовойлок
Кокосовое волокно, 10мм
Пенополиуретан высокой плотности с массажным эффектом, 30мм
Пенополиуретан по периметру</t>
    </r>
  </si>
  <si>
    <r>
      <rPr>
        <sz val="14"/>
        <rFont val="Arial"/>
        <family val="2"/>
        <charset val="204"/>
      </rPr>
      <t xml:space="preserve">Объемный чехол из трикотажа </t>
    </r>
    <r>
      <rPr>
        <i val="true"/>
        <sz val="14"/>
        <rFont val="Arial"/>
        <family val="2"/>
        <charset val="204"/>
      </rPr>
      <t xml:space="preserve">VINTAGE</t>
    </r>
    <r>
      <rPr>
        <sz val="14"/>
        <rFont val="Arial"/>
        <family val="2"/>
        <charset val="204"/>
      </rPr>
      <t xml:space="preserve"> (серый), стеганого на синтепоне, 
3D Aerosystem 
Пенополиуретан высокой плотности, 40мм
Кокосовое волокно, 10мм,
Хлопковый термовойлок
</t>
    </r>
    <r>
      <rPr>
        <sz val="14"/>
        <color rgb="FF000000"/>
        <rFont val="Arial"/>
        <family val="2"/>
        <charset val="204"/>
      </rPr>
      <t xml:space="preserve">Pocket Spring GRAND, 160мм
</t>
    </r>
    <r>
      <rPr>
        <sz val="14"/>
        <rFont val="Arial"/>
        <family val="2"/>
        <charset val="204"/>
      </rPr>
      <t xml:space="preserve">Хлопковый термовойлок
Кокосовое волокно, 10мм
Memory Foam, 40мм
Пенополиуретан по периметру</t>
    </r>
  </si>
  <si>
    <r>
      <rPr>
        <sz val="14"/>
        <rFont val="Arial"/>
        <family val="2"/>
        <charset val="204"/>
      </rPr>
      <t xml:space="preserve">Объемный чехол из трикотажа </t>
    </r>
    <r>
      <rPr>
        <i val="true"/>
        <sz val="14"/>
        <rFont val="Arial"/>
        <family val="2"/>
        <charset val="204"/>
      </rPr>
      <t xml:space="preserve">VINTAGE</t>
    </r>
    <r>
      <rPr>
        <sz val="14"/>
        <rFont val="Arial"/>
        <family val="2"/>
        <charset val="204"/>
      </rPr>
      <t xml:space="preserve"> (серый), стеганого на синтепоне, 
3D Aerosystem 
Пенополиуретан высокой плотности, 30мм
Кокосовое волокно, 10мм,
Хлопковый термовойлок
</t>
    </r>
    <r>
      <rPr>
        <sz val="14"/>
        <color rgb="FF000000"/>
        <rFont val="Arial"/>
        <family val="2"/>
        <charset val="204"/>
      </rPr>
      <t xml:space="preserve">Pocket Spring GRAND, 160мм
</t>
    </r>
    <r>
      <rPr>
        <sz val="14"/>
        <rFont val="Arial"/>
        <family val="2"/>
        <charset val="204"/>
      </rPr>
      <t xml:space="preserve">Хлопковый термовойлок
Кокосовое волокно, 10мм
Латекс Софт, 20мм
Пенополиуретан по периметру</t>
    </r>
  </si>
  <si>
    <t xml:space="preserve">До 50 т.руб</t>
  </si>
  <si>
    <t xml:space="preserve">От 200 т.руб</t>
  </si>
  <si>
    <t xml:space="preserve">От 500 т.руб</t>
  </si>
  <si>
    <t xml:space="preserve">Джотто, 20см</t>
  </si>
  <si>
    <t xml:space="preserve">Статус Лайт, 16см</t>
  </si>
  <si>
    <t xml:space="preserve">Фаворит 500 Лайт, 22см</t>
  </si>
  <si>
    <t xml:space="preserve">Шато Nova, 22см</t>
  </si>
  <si>
    <r>
      <rPr>
        <b val="true"/>
        <sz val="14"/>
        <rFont val="Arial"/>
        <family val="2"/>
        <charset val="204"/>
      </rPr>
      <t xml:space="preserve">Объемный чехол из трикотажа Organic Cotton стеганого на синтепоне, Боковина: меб.жаккард, стеганый
</t>
    </r>
    <r>
      <rPr>
        <sz val="14"/>
        <rFont val="Arial"/>
        <family val="2"/>
        <charset val="204"/>
      </rPr>
      <t xml:space="preserve">Натуральное кокосовое волокно, 30мм 
Хлопковый термовойлок
Пружинная система "Pocket Spring", 140 мм 
Хлопковый термовойлок
Натуральное кокосовое волокно, 30мм 
Пенополиуретан по периметру</t>
    </r>
  </si>
  <si>
    <t xml:space="preserve">Объемный чехол из трикотажа Organic Cotton стеганого на синтепоне, Боковина: меб.жаккард, стеганый
Кокос, 3см (3 слоя)
Латекс Софт, 2см (3 слоя)
</t>
  </si>
  <si>
    <r>
      <rPr>
        <b val="true"/>
        <sz val="14"/>
        <rFont val="Arial"/>
        <family val="2"/>
        <charset val="204"/>
      </rPr>
      <t xml:space="preserve">Объемный чехол из трикотажа Organic Cotton стеганого на синтепоне, Боковина: меб.жаккард, стеганый
</t>
    </r>
    <r>
      <rPr>
        <sz val="14"/>
        <rFont val="Arial"/>
        <family val="2"/>
        <charset val="204"/>
      </rPr>
      <t xml:space="preserve">Мемори, 40мм
Кокос, 10мм
Термовойлок
Пружинная система Мультипакет, 140мм
Термовойлок
Кокос, 10мм
Латекс Софт, 20мм
Пенополиуретан по периметру</t>
    </r>
  </si>
  <si>
    <r>
      <rPr>
        <b val="true"/>
        <sz val="14"/>
        <rFont val="Arial"/>
        <family val="2"/>
        <charset val="204"/>
      </rPr>
      <t xml:space="preserve">Объемный чехол из трикотажа Organic Cotton стеганого на синтепоне, Боковина: меб.жаккард, стеганый
</t>
    </r>
    <r>
      <rPr>
        <sz val="14"/>
        <rFont val="Arial"/>
        <family val="2"/>
        <charset val="204"/>
      </rPr>
      <t xml:space="preserve">Memory Foam, 40мм
Пена, 40мм
Пена повышенной плотности, 140мм</t>
    </r>
  </si>
  <si>
    <r>
      <rPr>
        <b val="true"/>
        <u val="single"/>
        <sz val="20"/>
        <rFont val="Arial"/>
        <family val="2"/>
        <charset val="204"/>
      </rPr>
      <t xml:space="preserve">ОПТОВЫЙ ПРАЙС-ЛИСТ НА МАТРАСЫ "РЕЛАКС"
</t>
    </r>
    <r>
      <rPr>
        <b val="true"/>
        <u val="single"/>
        <sz val="15"/>
        <rFont val="Arial"/>
        <family val="2"/>
        <charset val="204"/>
      </rPr>
      <t xml:space="preserve">Коллекция «Актив Лайн»
</t>
    </r>
    <r>
      <rPr>
        <b val="true"/>
        <u val="single"/>
        <sz val="11"/>
        <rFont val="Arial"/>
        <family val="2"/>
        <charset val="204"/>
      </rPr>
      <t xml:space="preserve">(ЦЕНЫ С УЧЕТОМ НДС)</t>
    </r>
  </si>
  <si>
    <t xml:space="preserve">КОЛЛЕКЦИЯ
МАТРАСОВ
Active Line</t>
  </si>
  <si>
    <t xml:space="preserve">Форвард, 23см</t>
  </si>
  <si>
    <t xml:space="preserve">Актив, 19см</t>
  </si>
  <si>
    <t xml:space="preserve">Олимпия, 24см</t>
  </si>
  <si>
    <t xml:space="preserve">Рекорд, 22см</t>
  </si>
  <si>
    <t xml:space="preserve">Стронг NEW, 23см</t>
  </si>
  <si>
    <t xml:space="preserve">Чехол из трикотажа «Актив Лайн», стеганый 
Пена, 30мм 
Кокосовое волокно, 10мм
Полотно "Bi-Teks"
Пружинный блок "Pocket Spring"
Кокосовое волокно, 10мм
Пена, 30мм 
Усиление по периметру</t>
  </si>
  <si>
    <r>
      <rPr>
        <sz val="12"/>
        <color rgb="FF000000"/>
        <rFont val="Arial"/>
        <family val="2"/>
        <charset val="204"/>
      </rPr>
      <t xml:space="preserve">Чехол из трикотажа «Актив Лайн», стеганый 
Овечья Шерсть
</t>
    </r>
    <r>
      <rPr>
        <sz val="14"/>
        <rFont val="Arial"/>
        <family val="2"/>
        <charset val="204"/>
      </rPr>
      <t xml:space="preserve">Латекс Софт,</t>
    </r>
    <r>
      <rPr>
        <sz val="12"/>
        <color rgb="FF000000"/>
        <rFont val="Arial"/>
        <family val="2"/>
        <charset val="204"/>
      </rPr>
      <t xml:space="preserve"> 20мм
Bi-Teks
Пружинный блок "Zone 5"
Bi-Teks
Кокосовое волокно, 20мм
Хлопковое волокно
3D Aerosystem</t>
    </r>
  </si>
  <si>
    <r>
      <rPr>
        <sz val="12"/>
        <color rgb="FF000000"/>
        <rFont val="Arial"/>
        <family val="2"/>
        <charset val="204"/>
      </rPr>
      <t xml:space="preserve">Чехол из трикотажа «Актив Лайн», стеганый 
Меморифом, 40мм
Кокосовое волокно, 10мм
Bi-Teks
Пружинный блок "Zone 7", 140мм
Bi-Teks
Кокосовое волокно, 10мм
</t>
    </r>
    <r>
      <rPr>
        <sz val="14"/>
        <rFont val="Arial"/>
        <family val="2"/>
        <charset val="204"/>
      </rPr>
      <t xml:space="preserve">Латекс Софт, </t>
    </r>
    <r>
      <rPr>
        <sz val="12"/>
        <color rgb="FF000000"/>
        <rFont val="Arial"/>
        <family val="2"/>
        <charset val="204"/>
      </rPr>
      <t xml:space="preserve">20мм
3D Aerosystem</t>
    </r>
  </si>
  <si>
    <t xml:space="preserve">Чехол из трикотажа «Актив Лайн», стеганый 
Волокна бамбука
Пена с массажным эффектом, 30мм
Кокосовое волокно, 10мм
Bi-Teks
Пружинный блок "Zone 5", 140мм
Bi-Teks
Кокосовое волокно, 10мм
Пена с массажным эффектом, 30мм
Волокна бамбука
3D Aerosystem</t>
  </si>
  <si>
    <t xml:space="preserve">Чехол из трикотажа «Актив Лайн», стеганый 
Пена с массажным эффектом, 30мм
Кокосовое волокно, 10мм
Bi-Teks
Пружинный блок «Мультипакет», 140мм
Bi-Teks
Кокосовое волокно, 10мм
Струттофайбер, 30мм
</t>
  </si>
  <si>
    <t xml:space="preserve">От 200т.руб</t>
  </si>
  <si>
    <t xml:space="preserve">От 500т.руб</t>
  </si>
  <si>
    <t xml:space="preserve">КОЛЛЕКЦИЯ
МАТРАСОВ
City</t>
  </si>
  <si>
    <t xml:space="preserve">Париж, 19см</t>
  </si>
  <si>
    <t xml:space="preserve">Лондон, 19см</t>
  </si>
  <si>
    <t xml:space="preserve">Рим NEW, 22см</t>
  </si>
  <si>
    <t xml:space="preserve">Москва 19см</t>
  </si>
  <si>
    <t xml:space="preserve">Дубай, 28см</t>
  </si>
  <si>
    <r>
      <rPr>
        <b val="true"/>
        <sz val="12"/>
        <rFont val="Arial"/>
        <family val="2"/>
        <charset val="204"/>
      </rPr>
      <t xml:space="preserve">Объемный чехол из трикотажа City  стеганого на мягкой пене и объемном волокне
</t>
    </r>
    <r>
      <rPr>
        <sz val="12"/>
        <color rgb="FF333333"/>
        <rFont val="Arial"/>
        <family val="2"/>
        <charset val="204"/>
      </rPr>
      <t xml:space="preserve">Пена, 30мм
Термовойлок 
Пружинная система "Multipocket", 140 мм
Термовойлок
Кокосовое волокно, 20мм
Усиление по периметру матраса
</t>
    </r>
    <r>
      <rPr>
        <b val="true"/>
        <sz val="12"/>
        <color rgb="FF333333"/>
        <rFont val="Arial"/>
        <family val="2"/>
        <charset val="204"/>
      </rPr>
      <t xml:space="preserve">Боковина матраса выполнена из рогожки с вышивкой названия матраса</t>
    </r>
  </si>
  <si>
    <r>
      <rPr>
        <b val="true"/>
        <sz val="12"/>
        <rFont val="Arial"/>
        <family val="2"/>
        <charset val="204"/>
      </rPr>
      <t xml:space="preserve">Объемный чехол из трикотажа City  стеганого на мягкой пене и объемном волокне
</t>
    </r>
    <r>
      <rPr>
        <sz val="12"/>
        <rFont val="Arial"/>
        <family val="2"/>
        <charset val="204"/>
      </rPr>
      <t xml:space="preserve">Пена 10мм
Кокосовое волокно, 10мм
Термовойлок 
Пружинная система "Multipocket", 140 мм
Термовойлок
Кокосовое волокно, 10мм
Пена 10мм
Усиление по периметру матраса
</t>
    </r>
    <r>
      <rPr>
        <b val="true"/>
        <sz val="12"/>
        <rFont val="Arial"/>
        <family val="2"/>
        <charset val="204"/>
      </rPr>
      <t xml:space="preserve">Боковина матраса выполнена из рогожки с вышивкой названия матраса</t>
    </r>
  </si>
  <si>
    <r>
      <rPr>
        <b val="true"/>
        <sz val="12"/>
        <color rgb="FF000000"/>
        <rFont val="Arial"/>
        <family val="2"/>
        <charset val="204"/>
      </rPr>
      <t xml:space="preserve">Объемный чехол из трикотажа City  стеганого на мягкой пене и объемном волокне
</t>
    </r>
    <r>
      <rPr>
        <sz val="12"/>
        <color rgb="FF000000"/>
        <rFont val="Arial"/>
        <family val="2"/>
        <charset val="204"/>
      </rPr>
      <t xml:space="preserve">Memory Foam, 40мм
Кокосовое волокно,10мм
Термовойлок 
Пружинная система "Multipocket", 140 мм
Термовойлок
Кокосовое волокно,10мм
</t>
    </r>
    <r>
      <rPr>
        <sz val="14"/>
        <rFont val="Arial"/>
        <family val="2"/>
        <charset val="204"/>
      </rPr>
      <t xml:space="preserve">Латекс Софт,</t>
    </r>
    <r>
      <rPr>
        <sz val="12"/>
        <color rgb="FF000000"/>
        <rFont val="Arial"/>
        <family val="2"/>
        <charset val="204"/>
      </rPr>
      <t xml:space="preserve"> 20мм
Усиление по периметру матраса
</t>
    </r>
    <r>
      <rPr>
        <b val="true"/>
        <sz val="12"/>
        <color rgb="FF000000"/>
        <rFont val="Arial"/>
        <family val="2"/>
        <charset val="204"/>
      </rPr>
      <t xml:space="preserve">Боковина матраса выполнена из рогожки с вышивкой названия матраса</t>
    </r>
  </si>
  <si>
    <r>
      <rPr>
        <b val="true"/>
        <sz val="12"/>
        <color rgb="FF000000"/>
        <rFont val="Arial"/>
        <family val="2"/>
        <charset val="204"/>
      </rPr>
      <t xml:space="preserve">Объемный чехол из трикотажа City  стеганого на мягкой пене и объемном волокне
</t>
    </r>
    <r>
      <rPr>
        <sz val="12"/>
        <rFont val="Arial"/>
        <family val="2"/>
        <charset val="204"/>
      </rPr>
      <t xml:space="preserve">Кокос, 2см
Термовойлок
Блок пены повышенной плотности, 14см
Пена угольная 2см
</t>
    </r>
    <r>
      <rPr>
        <b val="true"/>
        <sz val="12"/>
        <color rgb="FF000000"/>
        <rFont val="Arial"/>
        <family val="2"/>
        <charset val="204"/>
      </rPr>
      <t xml:space="preserve">
Боковина матраса выполнена из рогожки с вышивкой названия матраса</t>
    </r>
  </si>
  <si>
    <r>
      <rPr>
        <b val="true"/>
        <sz val="12"/>
        <color rgb="FF000000"/>
        <rFont val="Arial"/>
        <family val="2"/>
        <charset val="204"/>
      </rPr>
      <t xml:space="preserve">Объемный чехол из трикотажа City  стеганого на  объемном волокне
</t>
    </r>
    <r>
      <rPr>
        <sz val="12"/>
        <color rgb="FF000000"/>
        <rFont val="Arial"/>
        <family val="2"/>
        <charset val="204"/>
      </rPr>
      <t xml:space="preserve">Пена Hard, 50мм
Кокосовое волокно,10мм
Термовойлок, Двойной слой
Пружинная система "Multipocket", 140 мм
Термовойлок, Двойной слой
Кокосовое волокно,10мм
Пена Hard, 50мм
Усиление по периметру матраса
</t>
    </r>
    <r>
      <rPr>
        <b val="true"/>
        <sz val="12"/>
        <color rgb="FF000000"/>
        <rFont val="Arial"/>
        <family val="2"/>
        <charset val="204"/>
      </rPr>
      <t xml:space="preserve">Боковина матраса выполнена из рогожки с вышивкой названия матраса</t>
    </r>
  </si>
  <si>
    <r>
      <rPr>
        <b val="true"/>
        <u val="single"/>
        <sz val="20"/>
        <rFont val="Arial"/>
        <family val="2"/>
        <charset val="204"/>
      </rPr>
      <t xml:space="preserve">ОПТОВЫЙ ПРАЙС-ЛИСТ НА МАТРАСЫ "РЕЛАКС"
</t>
    </r>
    <r>
      <rPr>
        <b val="true"/>
        <u val="single"/>
        <sz val="15"/>
        <rFont val="Arial"/>
        <family val="2"/>
        <charset val="204"/>
      </rPr>
      <t xml:space="preserve">Коллекция «Classic»
</t>
    </r>
    <r>
      <rPr>
        <b val="true"/>
        <u val="single"/>
        <sz val="11"/>
        <rFont val="Arial"/>
        <family val="2"/>
        <charset val="204"/>
      </rPr>
      <t xml:space="preserve">(ЦЕНЫ С УЧЕТОМ НДС)</t>
    </r>
  </si>
  <si>
    <t xml:space="preserve">Вивьен, 22см</t>
  </si>
  <si>
    <t xml:space="preserve">Франческа, 24см</t>
  </si>
  <si>
    <t xml:space="preserve">Сонет, 18см</t>
  </si>
  <si>
    <t xml:space="preserve">Сонет Симпл, 20см</t>
  </si>
  <si>
    <t xml:space="preserve">Соната, 18см</t>
  </si>
  <si>
    <t xml:space="preserve">Чехол из трикотажа, стеганого на синтепоне, 
Пена с массажным эффектом, 30мм 
Натуральное кокосовое волокно, 10мм 
Термовойлок 
Пружинная система "Pocket Spring", 140 мм 
Термовойлок 
Натуральное кокосовое волокно, 10мм 
Пена с массажным эффектом, 30мм 
Усиление по периметру матраса</t>
  </si>
  <si>
    <t xml:space="preserve">Чехол из двойного жаккарда, стеганого на синтепоне 
Пена с массажным эффектом, 30мм 
Пена, 20мм 
Термовойлок 
Пружинная система "Pocket Spring", 140 мм 
Термовойлок 
Пена, 20мм 
Пена с массажным эффектом, 30мм 
Усиление по периметру матраса</t>
  </si>
  <si>
    <r>
      <rPr>
        <sz val="11"/>
        <rFont val="Arial"/>
        <family val="2"/>
        <charset val="204"/>
      </rPr>
      <t xml:space="preserve">Чехол из двойного жаккарда, стеганого на синтепоне 
Пена,</t>
    </r>
    <r>
      <rPr>
        <b val="true"/>
        <sz val="11"/>
        <rFont val="Arial"/>
        <family val="2"/>
        <charset val="204"/>
      </rPr>
      <t xml:space="preserve"> 20мм</t>
    </r>
    <r>
      <rPr>
        <sz val="11"/>
        <rFont val="Arial"/>
        <family val="2"/>
        <charset val="204"/>
      </rPr>
      <t xml:space="preserve"> 
Термовойлок 
Пружинная система "Pocket Spring", 140 мм 
Термовойлок 
Пена, 20мм 
Усиление по периметру матраса</t>
    </r>
  </si>
  <si>
    <t xml:space="preserve">Чехол из двойного жаккарда, стеганого на синтепоне 
Пена, 30мм 
Термовойлок 
Пружинная система "Bonnell", 140 мм 
Термовойлок 
Пена, 30мм 
Усиление по периметру матраса</t>
  </si>
  <si>
    <t xml:space="preserve">Чехол из двойного жаккарда, стеганого на синтепоне 
Пена, 10мм 
Натуральное кокосовое волокно, 10мм 
Термовойлок 
Пружинная система "Pocket Spring", 140 мм 
Термовойлок 
Натуральное кокосовое волокно, 10мм 
Пена, 10мм 
Усиление по периметру матраса</t>
  </si>
  <si>
    <t xml:space="preserve">от 500 т.руб</t>
  </si>
  <si>
    <t xml:space="preserve">Мальта, 21см</t>
  </si>
  <si>
    <t xml:space="preserve">Джерси, 16см</t>
  </si>
  <si>
    <t xml:space="preserve">Крит, 15см</t>
  </si>
  <si>
    <t xml:space="preserve">Сопрано, 20см</t>
  </si>
  <si>
    <t xml:space="preserve">Корсика, 20см </t>
  </si>
  <si>
    <t xml:space="preserve">Чехол из трикотажа стеганого на объемном волокне
Боковина: мебельный жаккард, стеганый
Натуральный Латекс, 10мм
Пена HR, 10мм
Кокосовое волокно, 10мм
Термовойлок 
Пружинная система "Pocket Spring", 140 мм 
Термовойлок 
Усиление по периметру матраса
</t>
  </si>
  <si>
    <t xml:space="preserve">Чехол из двойного жаккарда, стеганого на синтепоне 
Натуральное кокосовое волокно, 10мм 
Термовойлок 
Пружинная система "Pocket Spring", 140 мм 
Термовойлок 
Натуральное кокосовое волокно, 10мм 
Усиление по периметру матраса</t>
  </si>
  <si>
    <t xml:space="preserve">Чехол из двойного жаккарда, стеганого на синтепоне 
Пена, 30мм (3 слоя) 
Натуральное кокосовое волокно, 20мм (3 слоя) 
 Bi-Teks (3 слоя)</t>
  </si>
  <si>
    <t xml:space="preserve">Чехол из двойного жаккарда, стеганого на синтепоне 
Струттофайбер, 20мм 
Натуральное кокосовое волокно, 10мм 
Термовойлок 
Пружинная система "Pocket Spring", 140 мм 
Термовойлок 
Натуральное кокосовое волокно, 10мм 
Струттофайбер, 20мм 
Усиление по периметру матраса</t>
  </si>
  <si>
    <r>
      <rPr>
        <sz val="13"/>
        <rFont val="Arial"/>
        <family val="2"/>
        <charset val="204"/>
      </rPr>
      <t xml:space="preserve">Чехол из двойного жаккарда, стеганого на синтепоне + 3D Aerosystem
</t>
    </r>
    <r>
      <rPr>
        <sz val="14"/>
        <rFont val="Arial"/>
        <family val="2"/>
        <charset val="204"/>
      </rPr>
      <t xml:space="preserve">Латекс Софт,</t>
    </r>
    <r>
      <rPr>
        <sz val="13"/>
        <rFont val="Arial"/>
        <family val="2"/>
        <charset val="204"/>
      </rPr>
      <t xml:space="preserve"> 20мм 
Натуральное кокосовое волокно, 10мм 
Термовойлок 
Пружинная система "Pocket Spring", 140 мм 
Термовойлок 
Натуральное кокосовое волокно, 10мм 
</t>
    </r>
    <r>
      <rPr>
        <sz val="14"/>
        <rFont val="Arial"/>
        <family val="2"/>
        <charset val="204"/>
      </rPr>
      <t xml:space="preserve">Латекс Софт, </t>
    </r>
    <r>
      <rPr>
        <sz val="13"/>
        <rFont val="Arial"/>
        <family val="2"/>
        <charset val="204"/>
      </rPr>
      <t xml:space="preserve">20мм
Усиление по периметру матраса</t>
    </r>
  </si>
  <si>
    <r>
      <rPr>
        <b val="true"/>
        <u val="single"/>
        <sz val="20"/>
        <rFont val="Arial"/>
        <family val="2"/>
        <charset val="204"/>
      </rPr>
      <t xml:space="preserve">ОПТОВЫЙ ПРАЙС-ЛИСТ НА МАТРАСЫ "РЕЛАКС"
</t>
    </r>
    <r>
      <rPr>
        <b val="true"/>
        <u val="single"/>
        <sz val="14"/>
        <rFont val="Arial"/>
        <family val="2"/>
        <charset val="204"/>
      </rPr>
      <t xml:space="preserve">Коллекция «Matt ress TO GO» (ЦЕНЫ С УЧЕТОМ НДС)</t>
    </r>
  </si>
  <si>
    <t xml:space="preserve">РОЛЛ-МАТРАС</t>
  </si>
  <si>
    <t xml:space="preserve">Скай Флекс, 14см</t>
  </si>
  <si>
    <t xml:space="preserve">Йога MAX, 16см</t>
  </si>
  <si>
    <r>
      <rPr>
        <sz val="13"/>
        <rFont val="Arial"/>
        <family val="2"/>
        <charset val="204"/>
      </rPr>
      <t xml:space="preserve">Пена, 14см
Чехол</t>
    </r>
    <r>
      <rPr>
        <sz val="13"/>
        <color rgb="FF000000"/>
        <rFont val="Arial"/>
        <family val="2"/>
        <charset val="204"/>
      </rPr>
      <t xml:space="preserve">: Трикотаж «Stellini», стеганый 
Боковина: Жаккард высокой плотности
Упаковка: скрутка + ремни для переноса</t>
    </r>
  </si>
  <si>
    <r>
      <rPr>
        <sz val="13"/>
        <rFont val="Arial"/>
        <family val="2"/>
        <charset val="204"/>
      </rPr>
      <t xml:space="preserve">Пена, профилированная с двух сторон, 16см
Чехол</t>
    </r>
    <r>
      <rPr>
        <sz val="13"/>
        <color rgb="FF000000"/>
        <rFont val="Arial"/>
        <family val="2"/>
        <charset val="204"/>
      </rPr>
      <t xml:space="preserve">: Трикотаж «Stellini», стеганый 
Боковина: Жаккард высокой плотности
Упаковка: скрутка + Коробка</t>
    </r>
  </si>
  <si>
    <r>
      <rPr>
        <b val="true"/>
        <u val="single"/>
        <sz val="20"/>
        <rFont val="Arial"/>
        <family val="2"/>
        <charset val="204"/>
      </rPr>
      <t xml:space="preserve">ОПТОВЫЙ ПРАЙС-ЛИСТ НА МАТРАСЫ "РЕЛАКС"
</t>
    </r>
    <r>
      <rPr>
        <b val="true"/>
        <u val="single"/>
        <sz val="14"/>
        <rFont val="Arial"/>
        <family val="2"/>
        <charset val="204"/>
      </rPr>
      <t xml:space="preserve">Коллекция «Твист» (ЦЕНЫ С УЧЕТОМ НДС)
В том числе TwiSt NEW</t>
    </r>
  </si>
  <si>
    <t xml:space="preserve">РОЛЛ-МАТРАСЫ</t>
  </si>
  <si>
    <t xml:space="preserve">Йога Twist, 8cм</t>
  </si>
  <si>
    <t xml:space="preserve">Twist Light, 14см</t>
  </si>
  <si>
    <t xml:space="preserve">Twist Slim, 8см</t>
  </si>
  <si>
    <t xml:space="preserve">Матрас ППУ-5</t>
  </si>
  <si>
    <t xml:space="preserve">Матрас ППУ-10</t>
  </si>
  <si>
    <r>
      <rPr>
        <sz val="14"/>
        <rFont val="Arial"/>
        <family val="2"/>
        <charset val="204"/>
      </rPr>
      <t xml:space="preserve">Пена с массажным эффектом, 8см (ячейка с одной стороны)
Чехол</t>
    </r>
    <r>
      <rPr>
        <sz val="14"/>
        <color rgb="FF000000"/>
        <rFont val="Arial"/>
        <family val="2"/>
        <charset val="204"/>
      </rPr>
      <t xml:space="preserve">: стег. хл.жак</t>
    </r>
  </si>
  <si>
    <r>
      <rPr>
        <sz val="14"/>
        <rFont val="Arial"/>
        <family val="2"/>
        <charset val="204"/>
      </rPr>
      <t xml:space="preserve">Пена 14см
</t>
    </r>
    <r>
      <rPr>
        <sz val="14"/>
        <color rgb="FF000000"/>
        <rFont val="Arial"/>
        <family val="2"/>
        <charset val="204"/>
      </rPr>
      <t xml:space="preserve">Чехол:жаккард, простеганный на синтепоне </t>
    </r>
  </si>
  <si>
    <r>
      <rPr>
        <sz val="14"/>
        <rFont val="Arial"/>
        <family val="2"/>
        <charset val="204"/>
      </rPr>
      <t xml:space="preserve">Пена 8см
</t>
    </r>
    <r>
      <rPr>
        <sz val="14"/>
        <color rgb="FF000000"/>
        <rFont val="Arial"/>
        <family val="2"/>
        <charset val="204"/>
      </rPr>
      <t xml:space="preserve">Чехол: жаккард, простеганный на синтепоне </t>
    </r>
  </si>
  <si>
    <t xml:space="preserve">Ткань: поликоттон 
ППУ 5см</t>
  </si>
  <si>
    <r>
      <rPr>
        <sz val="14"/>
        <color rgb="FF000000"/>
        <rFont val="Arial"/>
        <family val="2"/>
        <charset val="204"/>
      </rPr>
      <t xml:space="preserve">Ткань: поликоттон 
</t>
    </r>
    <r>
      <rPr>
        <sz val="14"/>
        <rFont val="Arial"/>
        <family val="2"/>
        <charset val="204"/>
      </rPr>
      <t xml:space="preserve">ППУ 10см</t>
    </r>
  </si>
  <si>
    <r>
      <rPr>
        <b val="true"/>
        <sz val="10"/>
        <rFont val="Arial"/>
        <family val="2"/>
        <charset val="204"/>
      </rPr>
      <t xml:space="preserve">Фабрика матрасов и кроватей «Релакс».</t>
    </r>
    <r>
      <rPr>
        <sz val="10"/>
        <rFont val="Arial"/>
        <family val="2"/>
        <charset val="204"/>
      </rPr>
      <t xml:space="preserve"> 620103 г. Екатеринбург, ул. Окружная д.3, тел./факс: (343) 295-72-07(08,09), (343) 295-72-17, 295-72-19</t>
    </r>
  </si>
  <si>
    <t xml:space="preserve"> </t>
  </si>
  <si>
    <r>
      <rPr>
        <b val="true"/>
        <u val="single"/>
        <sz val="20"/>
        <rFont val="Arial"/>
        <family val="2"/>
        <charset val="204"/>
      </rPr>
      <t xml:space="preserve">ОПТОВЫЙ ПРАЙС-ЛИСТ НА МАТРАСЫ "РЕЛАКС"
</t>
    </r>
    <r>
      <rPr>
        <b val="true"/>
        <u val="single"/>
        <sz val="18"/>
        <rFont val="Arial"/>
        <family val="2"/>
        <charset val="204"/>
      </rPr>
      <t xml:space="preserve">Коллекция «Эко»
(ЦЕНЫ С УЧЕТОМ НДС)</t>
    </r>
  </si>
  <si>
    <t xml:space="preserve">Эко 1, 14см</t>
  </si>
  <si>
    <t xml:space="preserve">Стандарт, 16см</t>
  </si>
  <si>
    <t xml:space="preserve">Эко 2, 17см*</t>
  </si>
  <si>
    <t xml:space="preserve">Эко 4, 16см*</t>
  </si>
  <si>
    <t xml:space="preserve">Эко 5, 18см</t>
  </si>
  <si>
    <r>
      <rPr>
        <b val="true"/>
        <sz val="13"/>
        <rFont val="Arial"/>
        <family val="2"/>
        <charset val="204"/>
      </rPr>
      <t xml:space="preserve">Чехол из синтетического жаккарда,</t>
    </r>
    <r>
      <rPr>
        <sz val="13"/>
        <rFont val="Arial"/>
        <family val="2"/>
        <charset val="204"/>
      </rPr>
      <t xml:space="preserve"> стеганого на синтепоне 
 Пенополиуретан, 140мм 
</t>
    </r>
    <r>
      <rPr>
        <b val="true"/>
        <i val="true"/>
        <sz val="13"/>
        <rFont val="Times New Roman"/>
        <family val="1"/>
        <charset val="204"/>
      </rPr>
      <t xml:space="preserve"> </t>
    </r>
  </si>
  <si>
    <t xml:space="preserve">Чехол из жаккарда Сильвер, стеганого на пене и синтепоне
 Bi-Teks 
 Пружинная система "Bonnell", 140 мм 
 Bi-Teks 
 Усиление по периметру матраса</t>
  </si>
  <si>
    <t xml:space="preserve">Чехол из жаккарда с пропиткой Anti Fire, стеганого на синтепоне 
 Пенополиуретан, 15мм 
 Bi-Teks 
 Пружинная система "Bonnell", 140 мм 
 Bi-Teks 
 Пенополиуретан, 15мм 
 Усиление по периметру матраса</t>
  </si>
  <si>
    <t xml:space="preserve">Чехол из жаккарда с пропиткой Anti Fire, стеганого на синтепоне 
Пенополиуретан, 10мм 
Bi-Teks 
Пружинная система "Bonnell", 140 мм 
Bi-Teks 
Пенополиуретан, 10мм 
Усиление по периметру матраса</t>
  </si>
  <si>
    <t xml:space="preserve">Чехол из жаккарда с пропиткой Anti Fire, стеганого на синтепоне 
Пенополиуретан, 20мм 
Bi-Teks 
Пружинная система "Bonnell", 140 мм 
Bi-Teks 
Пенополиуретан, 20мм 
Усиление по периметру матраса</t>
  </si>
  <si>
    <t xml:space="preserve">скрутка +350р</t>
  </si>
  <si>
    <t xml:space="preserve">* плотность bi-teks 150гр/м2</t>
  </si>
  <si>
    <t xml:space="preserve">* плотность bi-teks 300гр/м2</t>
  </si>
  <si>
    <t xml:space="preserve">Эко 6, 20см</t>
  </si>
  <si>
    <t xml:space="preserve">Эко 7, 19см</t>
  </si>
  <si>
    <t xml:space="preserve">Эко 9, 18см</t>
  </si>
  <si>
    <t xml:space="preserve">Эко 12, 17см</t>
  </si>
  <si>
    <t xml:space="preserve">Эко 12 Лайт, 17см</t>
  </si>
  <si>
    <t xml:space="preserve">Чехол из жаккарда с пропиткой Anti Fire, стеганого на синтепоне 
Пенополиуретан с массажным эффектом, 30мм 
Bi-Teks 
Пружинная система "Bonnell", 140 мм 
Bi-Teks
Пенополиуретан с массажным эффектом, 30мм 
Усиление по периметру матраса</t>
  </si>
  <si>
    <t xml:space="preserve">Чехол из жаккарда с пропиткой Anti Fire, стеганого на синтепоне 
Пенополиуретан, 15мм 
Натуральное кокосовое волокно, 10мм 
Bi-Teks 
Пружинная система "Bonnell", 140 мм 
Bi-Teks 
Натуральное кокосовое волокно, 10мм 
Пенополиуретан, 15мм 
Усиление по периметру матраса</t>
  </si>
  <si>
    <t xml:space="preserve">Чехол из жаккарда с пропиткой Anti Fire, стеганого на синтепоне 
Ватин 
Пенополиуретан, 20мм 
Bi-Teks 
Пружинная система "Bonnell", 140 мм 
Bi-Teks 
Пенополиуретан, 20мм 
 Ватин 
Усиление по периметру матраса</t>
  </si>
  <si>
    <t xml:space="preserve">Чехол из жаккарда с пропиткой Anti Fire, стеганого на синтепоне 
Пенополиуретан, 15мм 
Bi-Teks
Пружинная система "Pocket Spring" (250 шт/м2), 140 мм 
Bi-Teks
Пенополиуретан, 15мм 
Усиление по периметру матраса</t>
  </si>
  <si>
    <r>
      <rPr>
        <sz val="13"/>
        <rFont val="Arial"/>
        <family val="2"/>
        <charset val="204"/>
      </rPr>
      <t xml:space="preserve">Чехол из синт. Жаккарда стеганого на синтепоне и пене
Bi-Teks
Пружинная система "Pocket Spring" (250 шт/м2), 140 мм 
Bi-Teks
Усиление по периметру матраса
</t>
    </r>
    <r>
      <rPr>
        <b val="true"/>
        <sz val="13"/>
        <rFont val="Arial"/>
        <family val="2"/>
        <charset val="204"/>
      </rPr>
      <t xml:space="preserve">СКРУТКА +250р</t>
    </r>
  </si>
  <si>
    <t xml:space="preserve">Эко 12 Люкс, 17см</t>
  </si>
  <si>
    <t xml:space="preserve">Эко 13, 20см</t>
  </si>
  <si>
    <t xml:space="preserve">Эко 14, 18см</t>
  </si>
  <si>
    <t xml:space="preserve">Эко 14 Люкс, 18см</t>
  </si>
  <si>
    <t xml:space="preserve">Эко 14 ДЕЛЮКС, 18см</t>
  </si>
  <si>
    <t xml:space="preserve">Эко 15, 20см</t>
  </si>
  <si>
    <r>
      <rPr>
        <sz val="13"/>
        <rFont val="Arial"/>
        <family val="2"/>
        <charset val="204"/>
      </rPr>
      <t xml:space="preserve">Чехол из </t>
    </r>
    <r>
      <rPr>
        <b val="true"/>
        <sz val="13"/>
        <rFont val="Arial"/>
        <family val="2"/>
        <charset val="204"/>
      </rPr>
      <t xml:space="preserve">хлопкового жаккарда</t>
    </r>
    <r>
      <rPr>
        <sz val="13"/>
        <rFont val="Arial"/>
        <family val="2"/>
        <charset val="204"/>
      </rPr>
      <t xml:space="preserve">, стеганого на синтепоне 
Пенополиуретан, </t>
    </r>
    <r>
      <rPr>
        <b val="true"/>
        <sz val="13"/>
        <rFont val="Arial"/>
        <family val="2"/>
        <charset val="204"/>
      </rPr>
      <t xml:space="preserve">15мм</t>
    </r>
    <r>
      <rPr>
        <sz val="13"/>
        <rFont val="Arial"/>
        <family val="2"/>
        <charset val="204"/>
      </rPr>
      <t xml:space="preserve"> 
Bi-Teks
Пружинная система "Pocket Spring" (250 шт/м2), 140 мм 
Bi-Teks
Пенополиуретан, 15мм 
Усиление по периметру матраса</t>
    </r>
  </si>
  <si>
    <t xml:space="preserve">Чехол из хлопкового жаккарда, стеганого на синтепоне 
Пенополиуретан с массажным эффектом, 30мм 
Bi-Teks 
Пружинная система "Pocket Spring" (250 шт/м2), 140 мм 
Bi-Teks 
Пенополиуретан с массажным эффектом, 30мм 
Усиление по периметру матраса</t>
  </si>
  <si>
    <t xml:space="preserve">Чехол из жаккарда с пропиткой Anti Fire, стеганого на синтепоне 
Пенополиуретан, 10мм 
Натуральное кокосовое волокно, 10мм 
Bi-Teks 
Пружинная система "Pocket Spring" (250 шт/м2), 140 мм 
Bi-Teks 
Натуральное кокосовое волокно, 10мм 
Пенополиуретан, 10мм 
Усиление по периметру матраса</t>
  </si>
  <si>
    <t xml:space="preserve">Чехол из хлопкового жаккарда, стеганого на синтепоне 
Пенополиуретан, 10мм 
Натуральное кокосовое волокно, 10мм 
Bi-Teks 
Пружинная система "Pocket Spring" (250 шт/м2), 140 мм 
Bi-Teks 
Натуральное кокосовое волокно, 10мм 
Пенополиуретан, 10мм 
Усиление по периметру матраса</t>
  </si>
  <si>
    <r>
      <rPr>
        <b val="true"/>
        <sz val="14"/>
        <rFont val="Arial"/>
        <family val="2"/>
        <charset val="204"/>
      </rPr>
      <t xml:space="preserve">Объемный чехол из трикотажа Organic Cotton, стеганый 
</t>
    </r>
    <r>
      <rPr>
        <sz val="13"/>
        <rFont val="Arial"/>
        <family val="2"/>
        <charset val="204"/>
      </rPr>
      <t xml:space="preserve">Пенополиуретан, 10мм 
Натуральное кокосовое волокно, 10мм 
Bi-Teks 
Пружинная система "Pocket Spring" (250 шт/м2), 140 мм 
Bi-Teks 
Натуральное кокосовое волокно, 10мм 
Пенополиуретан, 10мм 
Усиление по периметру матраса</t>
    </r>
  </si>
  <si>
    <t xml:space="preserve">Чехол из хлопкового жаккарда, стеганого на синтепоне 
Хлопковый наполнитель
Пенополиуретан, 20мм 
Натуральное кокосовое волокно, 10мм 
Bi-Teks
Пружинная система "Pocket Spring" (250 шт/м2), 140 мм 
Bi-Teks 
Натуральное кокосовое волокно, 10мм 
Пенополиуретан, 20мм 
Усиление по периметру матраса</t>
  </si>
  <si>
    <t xml:space="preserve">ПРУЖИНЫ НОВОГО ПОКОЛЕНИЯ 
ОКТАСПРИНГ!</t>
  </si>
  <si>
    <t xml:space="preserve">Вельвет</t>
  </si>
  <si>
    <t xml:space="preserve">Сатин</t>
  </si>
  <si>
    <t xml:space="preserve">Коттон</t>
  </si>
  <si>
    <t xml:space="preserve">– Пена с памятью формы Memory
– Пена SkyCell
– Экстрапрочные и гибкие пружины Octaspring
– Пена SkyCell
– Система усиления края матраса Extra Edge Support</t>
  </si>
  <si>
    <t xml:space="preserve">– Высокоплотная пена SkyCell
– Пена SkyCell
– Хлопковый термоскрепленный войлок
– Экстрапрочные и гибкие пружины Octaspring
– Хлопковый войлок иглопробивной
– Пена SkyCell
– Система усиления края матраса Extra Edge Support</t>
  </si>
  <si>
    <t xml:space="preserve">– Пена SkyCell
– Хлопковый термоскрепленный войлок
– Экстрапрочные и гибкие пружины Octaspring
– Рёбра жёсткости
– Хлопковый термоскрепленный войлок
– Пена SkyCell
– Система усиления края матраса Extra Edge Support</t>
  </si>
  <si>
    <t xml:space="preserve">Чехол: Трикотаж Адаптив, стеганый + боковина из мебельного жаккарда</t>
  </si>
  <si>
    <t xml:space="preserve">опт</t>
  </si>
  <si>
    <t xml:space="preserve">РРЦ</t>
  </si>
  <si>
    <r>
      <rPr>
        <b val="true"/>
        <u val="single"/>
        <sz val="20"/>
        <rFont val="Arial"/>
        <family val="2"/>
        <charset val="204"/>
      </rPr>
      <t xml:space="preserve">ОПТОВЫЙ ПРАЙС-ЛИСТ НА МАТРАСЫ "РЕЛАКС"
</t>
    </r>
    <r>
      <rPr>
        <b val="true"/>
        <u val="single"/>
        <sz val="15"/>
        <rFont val="Arial"/>
        <family val="2"/>
        <charset val="204"/>
      </rPr>
      <t xml:space="preserve">Коллекция «Relax-Baby»
</t>
    </r>
    <r>
      <rPr>
        <b val="true"/>
        <u val="single"/>
        <sz val="11"/>
        <rFont val="Arial"/>
        <family val="2"/>
        <charset val="204"/>
      </rPr>
      <t xml:space="preserve">(ЦЕНЫ С УЧЕТОМ НДС)</t>
    </r>
  </si>
  <si>
    <t xml:space="preserve">Baby Классик, 12см</t>
  </si>
  <si>
    <t xml:space="preserve">Baby Комфорт Люкс, 14см</t>
  </si>
  <si>
    <t xml:space="preserve">Седьмое небо, 16см</t>
  </si>
  <si>
    <t xml:space="preserve">Лежебока, 15см</t>
  </si>
  <si>
    <t xml:space="preserve">Карамель, 7см</t>
  </si>
  <si>
    <t xml:space="preserve">Съемный чехол из бязи, стеганой на синтепоне
Пенополиуретан, 10мм
Термовойлок
Пружинная система "Bonnell",100мм
Термовойлок
Пенополиуретан, 10мм
Пенополиуретан по периметру</t>
  </si>
  <si>
    <t xml:space="preserve">Съемный чехол из хлопкового жаккарда, стеганого на синтепоне
Ватин, 2 слоя
Натуральное кокосовое волокно,10мм
Термовойлок
Пружинная система "Pocket Spring", 120мм
Термовойлок
Натуральное кокосовое волокно,10мм
Ватин, 2 слоя
Пенополиуретан по периметру</t>
  </si>
  <si>
    <t xml:space="preserve">Съемный чехол из бязи, стеганой на синтепоне
Струттофайбер с верблюжьей шерстью, 20мм
Термовойлок
Пружинная система "Pocket Spring", 120мм
Термовойлок
Струттофайбер с верблюжьей шерстью, 20мм
Пенополиуретан по периметру</t>
  </si>
  <si>
    <r>
      <rPr>
        <sz val="10.5"/>
        <rFont val="Arial"/>
        <family val="2"/>
        <charset val="204"/>
      </rPr>
      <t xml:space="preserve">Съемный чехол из хлопкового жаккарда, стеганого на синтепоне
</t>
    </r>
    <r>
      <rPr>
        <sz val="14"/>
        <rFont val="Arial"/>
        <family val="2"/>
        <charset val="204"/>
      </rPr>
      <t xml:space="preserve">Латекс Софт, </t>
    </r>
    <r>
      <rPr>
        <sz val="10.5"/>
        <rFont val="Arial"/>
        <family val="2"/>
        <charset val="204"/>
      </rPr>
      <t xml:space="preserve">20мм
Термовойлок
Пружинная система "Pocket Spring", 120 мм
Натуральное кокосовое волокно, 10мм
Пенополиуретан по периметру</t>
    </r>
  </si>
  <si>
    <r>
      <rPr>
        <sz val="10.5"/>
        <rFont val="Arial"/>
        <family val="2"/>
        <charset val="204"/>
      </rPr>
      <t xml:space="preserve">Съемный чехол из хлопкового жаккарда, стеганого на синтепоне
</t>
    </r>
    <r>
      <rPr>
        <sz val="14"/>
        <rFont val="Arial"/>
        <family val="2"/>
        <charset val="204"/>
      </rPr>
      <t xml:space="preserve">Латекс Софт, </t>
    </r>
    <r>
      <rPr>
        <sz val="10.5"/>
        <rFont val="Arial"/>
        <family val="2"/>
        <charset val="204"/>
      </rPr>
      <t xml:space="preserve">20мм (2 слоя)
Натуральное кокосовое волокно, 10мм (3 слоя)</t>
    </r>
  </si>
  <si>
    <t xml:space="preserve">186/190/195/200</t>
  </si>
  <si>
    <t xml:space="preserve">Baby Лайт кокос, 11см</t>
  </si>
  <si>
    <t xml:space="preserve">Baby Натурель, 7см</t>
  </si>
  <si>
    <t xml:space="preserve">Baby Лайт Экстра, 6см</t>
  </si>
  <si>
    <r>
      <rPr>
        <sz val="10"/>
        <rFont val="Arial"/>
        <family val="2"/>
        <charset val="204"/>
      </rPr>
      <t xml:space="preserve">Ватин </t>
    </r>
    <r>
      <rPr>
        <sz val="10"/>
        <color rgb="FF000000"/>
        <rFont val="Arial"/>
        <family val="2"/>
        <charset val="204"/>
      </rPr>
      <t xml:space="preserve">2 слоя, кокос 10мм,Холлофайбер харт 100мм, Чехол: бязь не стеганная </t>
    </r>
  </si>
  <si>
    <t xml:space="preserve">Съемный чехол из бязи, стеганой на синтепоне
Холлофайбер харт, 60мм
Натуральное кокосовое волокно, 10мм</t>
  </si>
  <si>
    <t xml:space="preserve">Съемный чехол из бязи, стеганой на синтепоне
Холлофайбер харт, 60мм</t>
  </si>
  <si>
    <r>
      <rPr>
        <b val="true"/>
        <u val="single"/>
        <sz val="20"/>
        <rFont val="Arial"/>
        <family val="2"/>
        <charset val="204"/>
      </rPr>
      <t xml:space="preserve">ОПТОВЫЙ ПРАЙС-ЛИСТ НА ОРТ.ОСНОВАНИЯ И ДОП.УПАКОВКУ
</t>
    </r>
    <r>
      <rPr>
        <b val="true"/>
        <u val="single"/>
        <sz val="11"/>
        <rFont val="Arial"/>
        <family val="2"/>
        <charset val="204"/>
      </rPr>
      <t xml:space="preserve">(ЦЕНЫ без НДС)</t>
    </r>
  </si>
  <si>
    <t xml:space="preserve">Ортопедическое 
Основание</t>
  </si>
  <si>
    <r>
      <rPr>
        <b val="true"/>
        <sz val="16"/>
        <rFont val="Arial"/>
        <family val="2"/>
        <charset val="204"/>
      </rPr>
      <t xml:space="preserve">Дополнительная 
Упаковка
</t>
    </r>
    <r>
      <rPr>
        <sz val="13"/>
        <rFont val="Arial"/>
        <family val="2"/>
        <charset val="204"/>
      </rPr>
      <t xml:space="preserve">Дополнительная плёнка по углам матраса</t>
    </r>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
  </numFmts>
  <fonts count="88">
    <font>
      <sz val="10"/>
      <name val="Arial"/>
      <family val="2"/>
      <charset val="204"/>
    </font>
    <font>
      <sz val="10"/>
      <name val="Arial"/>
      <family val="0"/>
    </font>
    <font>
      <sz val="10"/>
      <name val="Arial"/>
      <family val="0"/>
    </font>
    <font>
      <sz val="10"/>
      <name val="Arial"/>
      <family val="0"/>
    </font>
    <font>
      <b val="true"/>
      <u val="single"/>
      <sz val="26"/>
      <color rgb="FFFFFFFF"/>
      <name val="Arial"/>
      <family val="2"/>
      <charset val="204"/>
    </font>
    <font>
      <b val="true"/>
      <u val="single"/>
      <sz val="20"/>
      <color rgb="FFFFFFFF"/>
      <name val="Arial"/>
      <family val="2"/>
      <charset val="204"/>
    </font>
    <font>
      <b val="true"/>
      <sz val="48"/>
      <color rgb="FF000000"/>
      <name val="Arial"/>
      <family val="2"/>
      <charset val="204"/>
    </font>
    <font>
      <b val="true"/>
      <sz val="20"/>
      <color rgb="FFFFFFFF"/>
      <name val="Arial"/>
      <family val="2"/>
      <charset val="204"/>
    </font>
    <font>
      <b val="true"/>
      <sz val="18"/>
      <color rgb="FFFFFFFF"/>
      <name val="Arial"/>
      <family val="2"/>
      <charset val="204"/>
    </font>
    <font>
      <b val="true"/>
      <sz val="10"/>
      <name val="Arial"/>
      <family val="2"/>
      <charset val="204"/>
    </font>
    <font>
      <b val="true"/>
      <sz val="15"/>
      <name val="Arial"/>
      <family val="2"/>
      <charset val="204"/>
    </font>
    <font>
      <sz val="15"/>
      <name val="Arial"/>
      <family val="2"/>
      <charset val="204"/>
    </font>
    <font>
      <b val="true"/>
      <sz val="15"/>
      <color rgb="FFB47804"/>
      <name val="Arial"/>
      <family val="2"/>
      <charset val="204"/>
    </font>
    <font>
      <b val="true"/>
      <sz val="20"/>
      <name val="Arial"/>
      <family val="2"/>
      <charset val="204"/>
    </font>
    <font>
      <sz val="14"/>
      <name val="Arial"/>
      <family val="2"/>
      <charset val="204"/>
    </font>
    <font>
      <sz val="20"/>
      <name val="Arial"/>
      <family val="2"/>
      <charset val="204"/>
    </font>
    <font>
      <sz val="10.5"/>
      <name val="Arial"/>
      <family val="2"/>
      <charset val="204"/>
    </font>
    <font>
      <b val="true"/>
      <sz val="26"/>
      <name val="Arial"/>
      <family val="2"/>
      <charset val="204"/>
    </font>
    <font>
      <b val="true"/>
      <sz val="13"/>
      <color rgb="FF000000"/>
      <name val="Arial"/>
      <family val="2"/>
      <charset val="204"/>
    </font>
    <font>
      <b val="true"/>
      <sz val="11"/>
      <name val="Arial"/>
      <family val="2"/>
      <charset val="204"/>
    </font>
    <font>
      <sz val="11"/>
      <name val="Arial"/>
      <family val="2"/>
      <charset val="204"/>
    </font>
    <font>
      <sz val="11"/>
      <color rgb="FF000000"/>
      <name val="Arial"/>
      <family val="2"/>
      <charset val="204"/>
    </font>
    <font>
      <b val="true"/>
      <sz val="11"/>
      <color rgb="FF000000"/>
      <name val="Arial"/>
      <family val="2"/>
      <charset val="204"/>
    </font>
    <font>
      <b val="true"/>
      <sz val="8"/>
      <color rgb="FF000000"/>
      <name val="Arial"/>
      <family val="2"/>
      <charset val="204"/>
    </font>
    <font>
      <sz val="13"/>
      <name val="Arial"/>
      <family val="2"/>
      <charset val="204"/>
    </font>
    <font>
      <b val="true"/>
      <sz val="10.5"/>
      <name val="Arial"/>
      <family val="2"/>
      <charset val="204"/>
    </font>
    <font>
      <sz val="16"/>
      <name val="Arial"/>
      <family val="2"/>
      <charset val="204"/>
    </font>
    <font>
      <b val="true"/>
      <sz val="13"/>
      <name val="Arial"/>
      <family val="2"/>
      <charset val="204"/>
    </font>
    <font>
      <b val="true"/>
      <sz val="16"/>
      <name val="Arial"/>
      <family val="2"/>
      <charset val="204"/>
    </font>
    <font>
      <b val="true"/>
      <sz val="18"/>
      <color rgb="FF000000"/>
      <name val="Times New Roman"/>
      <family val="1"/>
      <charset val="204"/>
    </font>
    <font>
      <b val="true"/>
      <sz val="16"/>
      <name val="Times New Roman"/>
      <family val="1"/>
      <charset val="1"/>
    </font>
    <font>
      <sz val="16"/>
      <color rgb="FF000000"/>
      <name val="Times New Roman"/>
      <family val="1"/>
      <charset val="1"/>
    </font>
    <font>
      <b val="true"/>
      <sz val="16"/>
      <color rgb="FF000000"/>
      <name val="Times New Roman"/>
      <family val="1"/>
      <charset val="1"/>
    </font>
    <font>
      <b val="true"/>
      <sz val="16"/>
      <name val="Times New Roman"/>
      <family val="1"/>
      <charset val="204"/>
    </font>
    <font>
      <sz val="16"/>
      <color rgb="FF000000"/>
      <name val="Times New Roman"/>
      <family val="1"/>
      <charset val="204"/>
    </font>
    <font>
      <b val="true"/>
      <sz val="16"/>
      <color rgb="FF000000"/>
      <name val="Times New Roman"/>
      <family val="1"/>
      <charset val="204"/>
    </font>
    <font>
      <b val="true"/>
      <sz val="32"/>
      <color rgb="FF000000"/>
      <name val="Times New Roman"/>
      <family val="1"/>
      <charset val="204"/>
    </font>
    <font>
      <sz val="18"/>
      <name val="Times New Roman"/>
      <family val="1"/>
      <charset val="1"/>
    </font>
    <font>
      <sz val="18"/>
      <color rgb="FF000000"/>
      <name val="Times New Roman"/>
      <family val="1"/>
      <charset val="1"/>
    </font>
    <font>
      <sz val="18"/>
      <color rgb="FF000000"/>
      <name val="Times New Roman"/>
      <family val="1"/>
      <charset val="204"/>
    </font>
    <font>
      <sz val="16"/>
      <name val="Times New Roman"/>
      <family val="1"/>
      <charset val="1"/>
    </font>
    <font>
      <b val="true"/>
      <u val="single"/>
      <sz val="20"/>
      <name val="Arial"/>
      <family val="2"/>
      <charset val="204"/>
    </font>
    <font>
      <b val="true"/>
      <u val="single"/>
      <sz val="15"/>
      <name val="Arial"/>
      <family val="2"/>
      <charset val="204"/>
    </font>
    <font>
      <b val="true"/>
      <u val="single"/>
      <sz val="12"/>
      <name val="Arial"/>
      <family val="2"/>
      <charset val="204"/>
    </font>
    <font>
      <b val="true"/>
      <sz val="18"/>
      <name val="Arial"/>
      <family val="2"/>
      <charset val="204"/>
    </font>
    <font>
      <b val="true"/>
      <sz val="14"/>
      <name val="Arial"/>
      <family val="2"/>
      <charset val="204"/>
    </font>
    <font>
      <i val="true"/>
      <sz val="14"/>
      <name val="Arial"/>
      <family val="2"/>
      <charset val="204"/>
    </font>
    <font>
      <sz val="14"/>
      <color rgb="FF000000"/>
      <name val="Arial"/>
      <family val="2"/>
      <charset val="204"/>
    </font>
    <font>
      <sz val="10"/>
      <color rgb="FF000000"/>
      <name val="Arial"/>
      <family val="2"/>
      <charset val="204"/>
    </font>
    <font>
      <b val="true"/>
      <sz val="12"/>
      <name val="Times New Roman"/>
      <family val="1"/>
      <charset val="204"/>
    </font>
    <font>
      <b val="true"/>
      <u val="single"/>
      <sz val="11"/>
      <name val="Arial"/>
      <family val="2"/>
      <charset val="204"/>
    </font>
    <font>
      <sz val="10"/>
      <color rgb="FFFFFFFF"/>
      <name val="Arial"/>
      <family val="2"/>
      <charset val="204"/>
    </font>
    <font>
      <b val="true"/>
      <sz val="15"/>
      <color rgb="FFFFFFFF"/>
      <name val="Arial"/>
      <family val="2"/>
      <charset val="204"/>
    </font>
    <font>
      <sz val="12"/>
      <color rgb="FF000000"/>
      <name val="Arial"/>
      <family val="2"/>
      <charset val="204"/>
    </font>
    <font>
      <sz val="10.5"/>
      <color rgb="FF000000"/>
      <name val="Arial"/>
      <family val="2"/>
      <charset val="204"/>
    </font>
    <font>
      <sz val="8"/>
      <color rgb="FF000000"/>
      <name val="Arial"/>
      <family val="2"/>
      <charset val="204"/>
    </font>
    <font>
      <sz val="8"/>
      <name val="Arial"/>
      <family val="2"/>
      <charset val="204"/>
    </font>
    <font>
      <b val="true"/>
      <sz val="20"/>
      <color rgb="FF813709"/>
      <name val="Arial"/>
      <family val="2"/>
      <charset val="204"/>
    </font>
    <font>
      <b val="true"/>
      <sz val="12"/>
      <name val="Arial"/>
      <family val="2"/>
      <charset val="204"/>
    </font>
    <font>
      <sz val="12"/>
      <color rgb="FF333333"/>
      <name val="Arial"/>
      <family val="2"/>
      <charset val="204"/>
    </font>
    <font>
      <b val="true"/>
      <sz val="12"/>
      <color rgb="FF333333"/>
      <name val="Arial"/>
      <family val="2"/>
      <charset val="204"/>
    </font>
    <font>
      <sz val="12"/>
      <name val="Arial"/>
      <family val="2"/>
      <charset val="204"/>
    </font>
    <font>
      <b val="true"/>
      <sz val="12"/>
      <color rgb="FF000000"/>
      <name val="Arial"/>
      <family val="2"/>
      <charset val="204"/>
    </font>
    <font>
      <b val="true"/>
      <sz val="14"/>
      <color rgb="FF000000"/>
      <name val="Arial"/>
      <family val="2"/>
      <charset val="204"/>
    </font>
    <font>
      <b val="true"/>
      <sz val="15"/>
      <color rgb="FF000000"/>
      <name val="Arial"/>
      <family val="2"/>
      <charset val="204"/>
    </font>
    <font>
      <b val="true"/>
      <u val="single"/>
      <sz val="14"/>
      <name val="Arial"/>
      <family val="2"/>
      <charset val="204"/>
    </font>
    <font>
      <sz val="13"/>
      <color rgb="FF000000"/>
      <name val="Arial"/>
      <family val="2"/>
      <charset val="204"/>
    </font>
    <font>
      <b val="true"/>
      <sz val="10"/>
      <color rgb="FFFF3333"/>
      <name val="Arial"/>
      <family val="2"/>
      <charset val="204"/>
    </font>
    <font>
      <b val="true"/>
      <u val="single"/>
      <sz val="18"/>
      <name val="Arial"/>
      <family val="2"/>
      <charset val="204"/>
    </font>
    <font>
      <b val="true"/>
      <sz val="14"/>
      <color rgb="FFFFFFFF"/>
      <name val="Arial"/>
      <family val="2"/>
      <charset val="204"/>
    </font>
    <font>
      <b val="true"/>
      <i val="true"/>
      <sz val="13"/>
      <name val="Times New Roman"/>
      <family val="1"/>
      <charset val="204"/>
    </font>
    <font>
      <b val="true"/>
      <sz val="12"/>
      <color rgb="FFFF0000"/>
      <name val="Arial"/>
      <family val="2"/>
      <charset val="204"/>
    </font>
    <font>
      <b val="true"/>
      <sz val="24"/>
      <color rgb="FFFFFFFF"/>
      <name val="Arial"/>
      <family val="2"/>
      <charset val="204"/>
    </font>
    <font>
      <b val="true"/>
      <sz val="14"/>
      <color rgb="FFFF950E"/>
      <name val="Arial"/>
      <family val="2"/>
      <charset val="204"/>
    </font>
    <font>
      <b val="true"/>
      <sz val="13"/>
      <color rgb="FFFFFFFF"/>
      <name val="Arial"/>
      <family val="2"/>
      <charset val="204"/>
    </font>
    <font>
      <sz val="9"/>
      <name val="Arial"/>
      <family val="2"/>
      <charset val="204"/>
    </font>
    <font>
      <sz val="9"/>
      <color rgb="FF000000"/>
      <name val="Arial"/>
      <family val="2"/>
      <charset val="204"/>
    </font>
    <font>
      <sz val="10"/>
      <name val="Arial"/>
      <family val="2"/>
      <charset val="1"/>
    </font>
    <font>
      <b val="true"/>
      <sz val="10"/>
      <name val="Arial"/>
      <family val="2"/>
      <charset val="1"/>
    </font>
    <font>
      <sz val="9"/>
      <name val="Arial"/>
      <family val="2"/>
      <charset val="1"/>
    </font>
    <font>
      <sz val="9"/>
      <color rgb="FF000000"/>
      <name val="Arial"/>
      <family val="2"/>
      <charset val="1"/>
    </font>
    <font>
      <b val="true"/>
      <sz val="15"/>
      <name val="Arial"/>
      <family val="2"/>
      <charset val="1"/>
    </font>
    <font>
      <b val="true"/>
      <sz val="16"/>
      <name val="Arial"/>
      <family val="2"/>
      <charset val="1"/>
    </font>
    <font>
      <sz val="18"/>
      <name val="Arial"/>
      <family val="2"/>
      <charset val="204"/>
    </font>
    <font>
      <sz val="14"/>
      <name val="Arial"/>
      <family val="2"/>
      <charset val="1"/>
    </font>
    <font>
      <sz val="16"/>
      <name val="Arial"/>
      <family val="2"/>
      <charset val="1"/>
    </font>
    <font>
      <sz val="10"/>
      <color rgb="FF000000"/>
      <name val="Arial"/>
      <family val="2"/>
      <charset val="1"/>
    </font>
    <font>
      <b val="true"/>
      <sz val="12"/>
      <name val="Arial"/>
      <family val="2"/>
      <charset val="1"/>
    </font>
  </fonts>
  <fills count="19">
    <fill>
      <patternFill patternType="none"/>
    </fill>
    <fill>
      <patternFill patternType="gray125"/>
    </fill>
    <fill>
      <patternFill patternType="solid">
        <fgColor rgb="FF77BC65"/>
        <bgColor rgb="FF48D1CC"/>
      </patternFill>
    </fill>
    <fill>
      <patternFill patternType="solid">
        <fgColor rgb="FFFFD428"/>
        <bgColor rgb="FFCCCC00"/>
      </patternFill>
    </fill>
    <fill>
      <patternFill patternType="solid">
        <fgColor rgb="FFEEEEEE"/>
        <bgColor rgb="FFE6E6E6"/>
      </patternFill>
    </fill>
    <fill>
      <patternFill patternType="solid">
        <fgColor rgb="FFFFFFFF"/>
        <bgColor rgb="FFEEEEEE"/>
      </patternFill>
    </fill>
    <fill>
      <patternFill patternType="solid">
        <fgColor rgb="FFDEE7E5"/>
        <bgColor rgb="FFE6E6E6"/>
      </patternFill>
    </fill>
    <fill>
      <patternFill patternType="solid">
        <fgColor rgb="FF2E2706"/>
        <bgColor rgb="FF342A06"/>
      </patternFill>
    </fill>
    <fill>
      <patternFill patternType="solid">
        <fgColor rgb="FFB4C7DC"/>
        <bgColor rgb="FF99CCFF"/>
      </patternFill>
    </fill>
    <fill>
      <patternFill patternType="solid">
        <fgColor rgb="FF5983B0"/>
        <bgColor rgb="FF339966"/>
      </patternFill>
    </fill>
    <fill>
      <patternFill patternType="solid">
        <fgColor rgb="FFFFDBB6"/>
        <bgColor rgb="FFFFF5CE"/>
      </patternFill>
    </fill>
    <fill>
      <patternFill patternType="solid">
        <fgColor rgb="FF48D1CC"/>
        <bgColor rgb="FF00CCFF"/>
      </patternFill>
    </fill>
    <fill>
      <patternFill patternType="solid">
        <fgColor rgb="FFFFA6A6"/>
        <bgColor rgb="FFE0C2CD"/>
      </patternFill>
    </fill>
    <fill>
      <patternFill patternType="solid">
        <fgColor rgb="FFDDE8CB"/>
        <bgColor rgb="FFDEE7E5"/>
      </patternFill>
    </fill>
    <fill>
      <patternFill patternType="solid">
        <fgColor rgb="FFE6E6E6"/>
        <bgColor rgb="FFDEE7E5"/>
      </patternFill>
    </fill>
    <fill>
      <patternFill patternType="solid">
        <fgColor rgb="FF4C4C4C"/>
        <bgColor rgb="FF333333"/>
      </patternFill>
    </fill>
    <fill>
      <patternFill patternType="solid">
        <fgColor rgb="FFFF950E"/>
        <bgColor rgb="FFFF8080"/>
      </patternFill>
    </fill>
    <fill>
      <patternFill patternType="solid">
        <fgColor rgb="FFE0C2CD"/>
        <bgColor rgb="FFB4C7DC"/>
      </patternFill>
    </fill>
    <fill>
      <patternFill patternType="solid">
        <fgColor rgb="FFFFF5CE"/>
        <bgColor rgb="FFEEEEEE"/>
      </patternFill>
    </fill>
  </fills>
  <borders count="2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style="medium"/>
      <right/>
      <top style="medium"/>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thin"/>
      <top style="thin"/>
      <bottom style="thin"/>
      <diagonal/>
    </border>
    <border diagonalUp="false" diagonalDown="false">
      <left/>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5"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7" fillId="4" borderId="1" xfId="0" applyFont="true" applyBorder="true" applyAlignment="true" applyProtection="false">
      <alignment horizontal="center" vertical="bottom" textRotation="0" wrapText="false" indent="0" shrinkToFit="false"/>
      <protection locked="true" hidden="false"/>
    </xf>
    <xf numFmtId="167" fontId="28" fillId="4" borderId="1" xfId="0" applyFont="true" applyBorder="true" applyAlignment="true" applyProtection="false">
      <alignment horizontal="center" vertical="bottom" textRotation="0" wrapText="false" indent="0" shrinkToFit="false"/>
      <protection locked="true" hidden="false"/>
    </xf>
    <xf numFmtId="164" fontId="17" fillId="7"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8" fillId="4" borderId="1" xfId="0" applyFont="true" applyBorder="true" applyAlignment="true" applyProtection="false">
      <alignment horizontal="center" vertical="bottom" textRotation="0" wrapText="false" indent="0" shrinkToFit="false"/>
      <protection locked="true" hidden="false"/>
    </xf>
    <xf numFmtId="165" fontId="26"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1" fillId="8"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44"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5" fontId="44" fillId="0" borderId="1" xfId="0" applyFont="true" applyBorder="true" applyAlignment="true" applyProtection="false">
      <alignment horizontal="center" vertical="center" textRotation="0" wrapText="fals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48" fillId="0" borderId="1" xfId="0" applyFont="true" applyBorder="true" applyAlignment="true" applyProtection="false">
      <alignment horizontal="center" vertical="center" textRotation="0" wrapText="false" indent="0" shrinkToFit="false"/>
      <protection locked="true" hidden="false"/>
    </xf>
    <xf numFmtId="165" fontId="48"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general" vertical="bottom" textRotation="0" wrapText="false" indent="0" shrinkToFit="false"/>
      <protection locked="true" hidden="false"/>
    </xf>
    <xf numFmtId="165" fontId="0" fillId="5"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5" borderId="0" xfId="0" applyFont="true" applyBorder="true" applyAlignment="true" applyProtection="false">
      <alignment horizontal="center" vertical="bottom" textRotation="0" wrapText="false" indent="0" shrinkToFit="false"/>
      <protection locked="true" hidden="false"/>
    </xf>
    <xf numFmtId="165" fontId="0" fillId="5" borderId="0" xfId="0" applyFont="true" applyBorder="true" applyAlignment="true" applyProtection="false">
      <alignment horizontal="center" vertical="bottom" textRotation="0" wrapText="false" indent="0" shrinkToFit="false"/>
      <protection locked="true" hidden="false"/>
    </xf>
    <xf numFmtId="165" fontId="4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45" fillId="0" borderId="1" xfId="0" applyFont="true" applyBorder="true" applyAlignment="true" applyProtection="false">
      <alignment horizontal="left" vertical="center" textRotation="0" wrapText="true" indent="0" shrinkToFit="false"/>
      <protection locked="true" hidden="false"/>
    </xf>
    <xf numFmtId="165" fontId="45"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41"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5" fontId="52" fillId="9" borderId="0" xfId="0" applyFont="true" applyBorder="true" applyAlignment="true" applyProtection="false">
      <alignment horizontal="center" vertical="center" textRotation="0" wrapText="true" indent="0" shrinkToFit="false"/>
      <protection locked="true" hidden="false"/>
    </xf>
    <xf numFmtId="165" fontId="52" fillId="9" borderId="1"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53" fillId="0" borderId="1" xfId="0" applyFont="true" applyBorder="true" applyAlignment="true" applyProtection="false">
      <alignment horizontal="left" vertical="center" textRotation="0" wrapText="true" indent="0" shrinkToFit="false"/>
      <protection locked="true" hidden="false"/>
    </xf>
    <xf numFmtId="165" fontId="54" fillId="0" borderId="0"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bottom" textRotation="0" wrapText="true" indent="0" shrinkToFit="false"/>
      <protection locked="true" hidden="false"/>
    </xf>
    <xf numFmtId="165" fontId="55"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5" fontId="45" fillId="4" borderId="2"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4" fillId="5" borderId="2"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5" fontId="57" fillId="3" borderId="1" xfId="0" applyFont="true" applyBorder="true" applyAlignment="true" applyProtection="false">
      <alignment horizontal="center" vertical="center" textRotation="0" wrapText="false" indent="0" shrinkToFit="false"/>
      <protection locked="true" hidden="false"/>
    </xf>
    <xf numFmtId="165" fontId="58" fillId="0" borderId="1" xfId="0" applyFont="true" applyBorder="true" applyAlignment="true" applyProtection="false">
      <alignment horizontal="left" vertical="center" textRotation="0" wrapText="true" indent="0" shrinkToFit="false"/>
      <protection locked="true" hidden="false"/>
    </xf>
    <xf numFmtId="165" fontId="62" fillId="0" borderId="1" xfId="0" applyFont="true" applyBorder="true" applyAlignment="true" applyProtection="false">
      <alignment horizontal="left" vertical="center" textRotation="0" wrapText="true" indent="0" shrinkToFit="false"/>
      <protection locked="true" hidden="false"/>
    </xf>
    <xf numFmtId="165" fontId="21" fillId="4"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41" fillId="10" borderId="0" xfId="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false" indent="0" shrinkToFit="false"/>
      <protection locked="true" hidden="false"/>
    </xf>
    <xf numFmtId="165" fontId="45"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61" fillId="0" borderId="1" xfId="0" applyFont="true" applyBorder="true" applyAlignment="true" applyProtection="false">
      <alignment horizontal="center" vertical="center" textRotation="0" wrapText="false" indent="0" shrinkToFit="false"/>
      <protection locked="true" hidden="false"/>
    </xf>
    <xf numFmtId="165" fontId="61" fillId="0" borderId="1" xfId="0" applyFont="true" applyBorder="true" applyAlignment="true" applyProtection="false">
      <alignment horizontal="center" vertical="center" textRotation="0" wrapText="true" indent="0" shrinkToFit="false"/>
      <protection locked="true" hidden="false"/>
    </xf>
    <xf numFmtId="165" fontId="63" fillId="0" borderId="1" xfId="0" applyFont="true" applyBorder="true" applyAlignment="true" applyProtection="false">
      <alignment horizontal="center"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5" fontId="61" fillId="5" borderId="0" xfId="0" applyFont="true" applyBorder="true" applyAlignment="true" applyProtection="false">
      <alignment horizontal="center" vertical="center" textRotation="0" wrapText="false" indent="0" shrinkToFit="false"/>
      <protection locked="true" hidden="false"/>
    </xf>
    <xf numFmtId="165" fontId="61" fillId="0" borderId="0" xfId="0" applyFont="true" applyBorder="true" applyAlignment="true" applyProtection="false">
      <alignment horizontal="center"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64" fillId="0" borderId="3"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41" fillId="11" borderId="1"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4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5" borderId="2" xfId="0" applyFont="true" applyBorder="true" applyAlignment="true" applyProtection="false">
      <alignment horizontal="center" vertical="center" textRotation="0" wrapText="false" indent="0" shrinkToFit="false"/>
      <protection locked="true" hidden="false"/>
    </xf>
    <xf numFmtId="165" fontId="45" fillId="5" borderId="2" xfId="0" applyFont="true" applyBorder="true" applyAlignment="true" applyProtection="false">
      <alignment horizontal="center" vertical="center" textRotation="0" wrapText="false" indent="0" shrinkToFit="false"/>
      <protection locked="true" hidden="false"/>
    </xf>
    <xf numFmtId="165" fontId="41" fillId="12" borderId="0"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true" indent="0" shrinkToFit="false"/>
      <protection locked="true" hidden="false"/>
    </xf>
    <xf numFmtId="165" fontId="14" fillId="0" borderId="9"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5" fontId="14" fillId="0" borderId="9" xfId="0" applyFont="true" applyBorder="true" applyAlignment="true" applyProtection="false">
      <alignment horizontal="left" vertical="center" textRotation="0" wrapText="true" indent="0" shrinkToFit="false"/>
      <protection locked="true" hidden="false"/>
    </xf>
    <xf numFmtId="165" fontId="47" fillId="0" borderId="10"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false">
      <alignment horizontal="center" vertical="center" textRotation="0" wrapText="true" indent="0" shrinkToFit="false"/>
      <protection locked="true" hidden="false"/>
    </xf>
    <xf numFmtId="165" fontId="48" fillId="0" borderId="14" xfId="0" applyFont="true" applyBorder="true" applyAlignment="true" applyProtection="false">
      <alignment horizontal="center" vertical="center" textRotation="0" wrapText="true" indent="0" shrinkToFit="false"/>
      <protection locked="true" hidden="false"/>
    </xf>
    <xf numFmtId="165" fontId="48" fillId="0" borderId="15" xfId="0" applyFont="true" applyBorder="true" applyAlignment="true" applyProtection="false">
      <alignment horizontal="center" vertical="center" textRotation="0" wrapText="true" indent="0" shrinkToFit="false"/>
      <protection locked="true" hidden="false"/>
    </xf>
    <xf numFmtId="165" fontId="48" fillId="0" borderId="16" xfId="0" applyFont="true" applyBorder="true" applyAlignment="true" applyProtection="false">
      <alignment horizontal="center" vertical="center" textRotation="0" wrapText="true" indent="0" shrinkToFit="false"/>
      <protection locked="true" hidden="false"/>
    </xf>
    <xf numFmtId="165" fontId="48" fillId="0" borderId="17"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bottom" textRotation="0" wrapText="false" indent="0" shrinkToFit="false"/>
      <protection locked="true" hidden="false"/>
    </xf>
    <xf numFmtId="165" fontId="26" fillId="0" borderId="20" xfId="0" applyFont="true" applyBorder="true" applyAlignment="true" applyProtection="false">
      <alignment horizontal="center" vertical="bottom" textRotation="0" wrapText="false" indent="0" shrinkToFit="false"/>
      <protection locked="true" hidden="false"/>
    </xf>
    <xf numFmtId="165" fontId="10" fillId="4" borderId="18" xfId="0" applyFont="true" applyBorder="true" applyAlignment="true" applyProtection="false">
      <alignment horizontal="center" vertical="center" textRotation="0" wrapText="false" indent="0" shrinkToFit="false"/>
      <protection locked="true" hidden="false"/>
    </xf>
    <xf numFmtId="165" fontId="10" fillId="4" borderId="2" xfId="0" applyFont="true" applyBorder="true" applyAlignment="true" applyProtection="false">
      <alignment horizontal="center" vertical="center" textRotation="0" wrapText="false" indent="0" shrinkToFit="false"/>
      <protection locked="true" hidden="false"/>
    </xf>
    <xf numFmtId="165" fontId="28" fillId="4" borderId="3" xfId="0" applyFont="true" applyBorder="true" applyAlignment="true" applyProtection="false">
      <alignment horizontal="center" vertical="bottom" textRotation="0" wrapText="false" indent="0" shrinkToFit="false"/>
      <protection locked="true" hidden="false"/>
    </xf>
    <xf numFmtId="165" fontId="28" fillId="4" borderId="19" xfId="0" applyFont="true" applyBorder="true" applyAlignment="true" applyProtection="false">
      <alignment horizontal="center" vertical="bottom" textRotation="0" wrapText="false" indent="0" shrinkToFit="false"/>
      <protection locked="true" hidden="false"/>
    </xf>
    <xf numFmtId="165" fontId="28" fillId="4" borderId="20" xfId="0" applyFont="true" applyBorder="true" applyAlignment="true" applyProtection="false">
      <alignment horizontal="center" vertical="bottom" textRotation="0" wrapText="false" indent="0" shrinkToFit="false"/>
      <protection locked="true" hidden="false"/>
    </xf>
    <xf numFmtId="165" fontId="28" fillId="4" borderId="21" xfId="0" applyFont="true" applyBorder="true" applyAlignment="true" applyProtection="false">
      <alignment horizontal="center" vertical="bottom" textRotation="0" wrapText="false" indent="0" shrinkToFit="false"/>
      <protection locked="true" hidden="false"/>
    </xf>
    <xf numFmtId="165" fontId="14" fillId="5" borderId="18"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false">
      <alignment horizontal="center" vertical="bottom" textRotation="0" wrapText="false" indent="0" shrinkToFit="false"/>
      <protection locked="true" hidden="false"/>
    </xf>
    <xf numFmtId="165" fontId="26" fillId="0" borderId="21" xfId="0" applyFont="true" applyBorder="true" applyAlignment="true" applyProtection="false">
      <alignment horizontal="center" vertical="bottom" textRotation="0" wrapText="false" indent="0" shrinkToFit="false"/>
      <protection locked="true" hidden="false"/>
    </xf>
    <xf numFmtId="165" fontId="14" fillId="5" borderId="22" xfId="0" applyFont="true" applyBorder="true" applyAlignment="true" applyProtection="false">
      <alignment horizontal="center" vertical="center" textRotation="0" wrapText="false" indent="0" shrinkToFit="false"/>
      <protection locked="true" hidden="false"/>
    </xf>
    <xf numFmtId="165" fontId="14" fillId="5" borderId="23" xfId="0" applyFont="true" applyBorder="true" applyAlignment="true" applyProtection="false">
      <alignment horizontal="center" vertical="center" textRotation="0" wrapText="false" indent="0" shrinkToFit="false"/>
      <protection locked="true" hidden="false"/>
    </xf>
    <xf numFmtId="165" fontId="26" fillId="0" borderId="24" xfId="0" applyFont="true" applyBorder="true" applyAlignment="true" applyProtection="false">
      <alignment horizontal="center" vertical="bottom" textRotation="0" wrapText="false" indent="0" shrinkToFit="false"/>
      <protection locked="true" hidden="false"/>
    </xf>
    <xf numFmtId="165" fontId="26" fillId="0" borderId="8" xfId="0" applyFont="true" applyBorder="true" applyAlignment="true" applyProtection="false">
      <alignment horizontal="center" vertical="bottom" textRotation="0" wrapText="false" indent="0" shrinkToFit="false"/>
      <protection locked="true" hidden="false"/>
    </xf>
    <xf numFmtId="165" fontId="26" fillId="0" borderId="25" xfId="0" applyFont="true" applyBorder="true" applyAlignment="true" applyProtection="false">
      <alignment horizontal="center" vertical="bottom" textRotation="0" wrapText="false" indent="0" shrinkToFit="false"/>
      <protection locked="true" hidden="false"/>
    </xf>
    <xf numFmtId="165" fontId="26" fillId="0" borderId="26" xfId="0" applyFont="true" applyBorder="true" applyAlignment="true" applyProtection="false">
      <alignment horizontal="center" vertical="bottom" textRotation="0" wrapText="false" indent="0" shrinkToFit="false"/>
      <protection locked="true" hidden="false"/>
    </xf>
    <xf numFmtId="165" fontId="26" fillId="0" borderId="2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67" fillId="0" borderId="0" xfId="0" applyFont="true" applyBorder="true" applyAlignment="true" applyProtection="false">
      <alignment horizontal="left" vertical="center" textRotation="0" wrapText="false" indent="0" shrinkToFit="false"/>
      <protection locked="true" hidden="false"/>
    </xf>
    <xf numFmtId="165" fontId="41" fillId="13" borderId="0" xfId="0" applyFont="true" applyBorder="true" applyAlignment="true" applyProtection="false">
      <alignment horizontal="center" vertical="center" textRotation="0" wrapText="true" indent="0" shrinkToFit="false"/>
      <protection locked="true" hidden="false"/>
    </xf>
    <xf numFmtId="165" fontId="69" fillId="0" borderId="0" xfId="0" applyFont="true" applyBorder="true" applyAlignment="true" applyProtection="false">
      <alignment horizontal="center" vertical="center"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61" fillId="14"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1" fillId="0" borderId="2" xfId="0" applyFont="true" applyBorder="true" applyAlignment="true" applyProtection="false">
      <alignment horizontal="center" vertical="center" textRotation="0" wrapText="false" indent="0" shrinkToFit="false"/>
      <protection locked="true" hidden="false"/>
    </xf>
    <xf numFmtId="165" fontId="61" fillId="0" borderId="2" xfId="0" applyFont="true" applyBorder="true" applyAlignment="true" applyProtection="false">
      <alignment horizontal="center" vertical="center" textRotation="0" wrapText="true" indent="0" shrinkToFit="false"/>
      <protection locked="true" hidden="false"/>
    </xf>
    <xf numFmtId="164" fontId="71" fillId="14" borderId="0" xfId="0" applyFont="true" applyBorder="true" applyAlignment="true" applyProtection="false">
      <alignment horizontal="center" vertical="center" textRotation="0" wrapText="false" indent="0" shrinkToFit="false"/>
      <protection locked="true" hidden="false"/>
    </xf>
    <xf numFmtId="165" fontId="58" fillId="4" borderId="0" xfId="0" applyFont="true" applyBorder="false" applyAlignment="fals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center" vertical="center" textRotation="0" wrapText="false" indent="0" shrinkToFit="false"/>
      <protection locked="true" hidden="false"/>
    </xf>
    <xf numFmtId="165" fontId="61" fillId="0" borderId="0" xfId="0" applyFont="true" applyBorder="false" applyAlignment="true" applyProtection="false">
      <alignment horizontal="center" vertical="bottom" textRotation="0" wrapText="false" indent="0" shrinkToFit="false"/>
      <protection locked="true" hidden="false"/>
    </xf>
    <xf numFmtId="165" fontId="73" fillId="15" borderId="1" xfId="0" applyFont="true" applyBorder="true" applyAlignment="true" applyProtection="false">
      <alignment horizontal="center" vertical="center" textRotation="0" wrapText="true" indent="0" shrinkToFit="false"/>
      <protection locked="true" hidden="false"/>
    </xf>
    <xf numFmtId="165" fontId="74" fillId="16"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left" vertical="top" textRotation="0" wrapText="true" indent="0" shrinkToFit="false"/>
      <protection locked="true" hidden="false"/>
    </xf>
    <xf numFmtId="164" fontId="8" fillId="16" borderId="0" xfId="0" applyFont="true" applyBorder="true" applyAlignment="true" applyProtection="false">
      <alignment horizontal="center" vertical="center" textRotation="0" wrapText="true" indent="0" shrinkToFit="false"/>
      <protection locked="true" hidden="false"/>
    </xf>
    <xf numFmtId="165" fontId="58"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bottom" textRotation="0" wrapText="true" indent="0" shrinkToFit="false"/>
      <protection locked="true" hidden="false"/>
    </xf>
    <xf numFmtId="165" fontId="45" fillId="0" borderId="1" xfId="0" applyFont="true" applyBorder="true" applyAlignment="true" applyProtection="false">
      <alignment horizontal="center" vertical="bottom" textRotation="0" wrapText="false" indent="0" shrinkToFit="false"/>
      <protection locked="true" hidden="false"/>
    </xf>
    <xf numFmtId="165" fontId="63"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41" fillId="17" borderId="0"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8" fontId="75" fillId="5" borderId="1" xfId="0" applyFont="true" applyBorder="true" applyAlignment="true" applyProtection="false">
      <alignment horizontal="center" vertical="center" textRotation="0" wrapText="true" indent="0" shrinkToFit="false"/>
      <protection locked="true" hidden="false"/>
    </xf>
    <xf numFmtId="165" fontId="76" fillId="0"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bottom" textRotation="0" wrapText="false" indent="0" shrinkToFit="false"/>
      <protection locked="true" hidden="false"/>
    </xf>
    <xf numFmtId="168" fontId="0" fillId="5"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8"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8" fontId="10" fillId="4" borderId="1"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8" fontId="0" fillId="5"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77" fillId="0" borderId="0" xfId="0" applyFont="true" applyBorder="false" applyAlignment="false" applyProtection="false">
      <alignment horizontal="general" vertical="bottom" textRotation="0" wrapText="false" indent="0" shrinkToFit="false"/>
      <protection locked="true" hidden="false"/>
    </xf>
    <xf numFmtId="165" fontId="41" fillId="18" borderId="0"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false" applyAlignment="fals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79" fillId="5" borderId="2" xfId="0" applyFont="true" applyBorder="true" applyAlignment="true" applyProtection="false">
      <alignment horizontal="center" vertical="center" textRotation="0" wrapText="false" indent="0" shrinkToFit="false"/>
      <protection locked="true" hidden="false"/>
    </xf>
    <xf numFmtId="168" fontId="79" fillId="5" borderId="28" xfId="0" applyFont="true" applyBorder="true" applyAlignment="true" applyProtection="false">
      <alignment horizontal="center" vertical="center" textRotation="0" wrapText="true" indent="0" shrinkToFit="false"/>
      <protection locked="true" hidden="false"/>
    </xf>
    <xf numFmtId="165" fontId="80" fillId="0" borderId="1" xfId="0" applyFont="true" applyBorder="true" applyAlignment="true" applyProtection="false">
      <alignment horizontal="center" vertical="bottom" textRotation="0" wrapText="true" indent="0" shrinkToFit="false"/>
      <protection locked="true" hidden="false"/>
    </xf>
    <xf numFmtId="165" fontId="80" fillId="0" borderId="3" xfId="0" applyFont="true" applyBorder="true" applyAlignment="true" applyProtection="false">
      <alignment horizontal="center" vertical="bottom" textRotation="0" wrapText="true" indent="0" shrinkToFit="false"/>
      <protection locked="true" hidden="false"/>
    </xf>
    <xf numFmtId="165" fontId="79" fillId="0" borderId="0" xfId="0" applyFont="true" applyBorder="false" applyAlignment="true" applyProtection="false">
      <alignment horizontal="center" vertical="bottom" textRotation="0" wrapText="false" indent="0" shrinkToFit="false"/>
      <protection locked="true" hidden="false"/>
    </xf>
    <xf numFmtId="164" fontId="81" fillId="4" borderId="2" xfId="0" applyFont="true" applyBorder="true" applyAlignment="true" applyProtection="false">
      <alignment horizontal="center" vertical="center" textRotation="0" wrapText="false" indent="0" shrinkToFit="false"/>
      <protection locked="true" hidden="false"/>
    </xf>
    <xf numFmtId="168" fontId="81" fillId="4" borderId="28" xfId="0" applyFont="true" applyBorder="true" applyAlignment="true" applyProtection="false">
      <alignment horizontal="center" vertical="center" textRotation="0" wrapText="false" indent="0" shrinkToFit="false"/>
      <protection locked="true" hidden="false"/>
    </xf>
    <xf numFmtId="165" fontId="82" fillId="4" borderId="1"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5" borderId="2" xfId="0" applyFont="true" applyBorder="true" applyAlignment="true" applyProtection="false">
      <alignment horizontal="center" vertical="center" textRotation="0" wrapText="false" indent="0" shrinkToFit="false"/>
      <protection locked="true" hidden="false"/>
    </xf>
    <xf numFmtId="168" fontId="84" fillId="5" borderId="28" xfId="0" applyFont="true" applyBorder="true" applyAlignment="true" applyProtection="false">
      <alignment horizontal="center" vertical="center" textRotation="0" wrapText="false" indent="0" shrinkToFit="false"/>
      <protection locked="true" hidden="false"/>
    </xf>
    <xf numFmtId="165" fontId="85" fillId="5" borderId="1"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false" applyAlignment="false" applyProtection="false">
      <alignment horizontal="general" vertical="bottom" textRotation="0" wrapText="false" indent="0" shrinkToFit="false"/>
      <protection locked="true" hidden="false"/>
    </xf>
    <xf numFmtId="165" fontId="85" fillId="0" borderId="1" xfId="0" applyFont="true" applyBorder="true" applyAlignment="true" applyProtection="false">
      <alignment horizontal="center" vertical="bottom" textRotation="0" wrapText="false" indent="0" shrinkToFit="false"/>
      <protection locked="true" hidden="false"/>
    </xf>
    <xf numFmtId="165" fontId="77" fillId="0" borderId="0" xfId="0" applyFont="true" applyBorder="true" applyAlignment="true" applyProtection="false">
      <alignment horizontal="center" vertical="bottom" textRotation="0" wrapText="false" indent="0" shrinkToFit="false"/>
      <protection locked="true" hidden="false"/>
    </xf>
    <xf numFmtId="165" fontId="86" fillId="0" borderId="0" xfId="0" applyFont="true" applyBorder="true" applyAlignment="true" applyProtection="false">
      <alignment horizontal="center" vertical="bottom" textRotation="0" wrapText="false" indent="0" shrinkToFit="false"/>
      <protection locked="true" hidden="false"/>
    </xf>
    <xf numFmtId="165" fontId="79" fillId="0" borderId="0" xfId="0" applyFont="true" applyBorder="false" applyAlignment="true" applyProtection="false">
      <alignment horizontal="center" vertical="bottom" textRotation="0" wrapText="false" indent="0" shrinkToFit="false"/>
      <protection locked="true" hidden="false"/>
    </xf>
    <xf numFmtId="165" fontId="77" fillId="0" borderId="0" xfId="0" applyFont="true" applyBorder="true" applyAlignment="true" applyProtection="false">
      <alignment horizontal="center" vertical="bottom" textRotation="0" wrapText="false" indent="0" shrinkToFit="false"/>
      <protection locked="true" hidden="false"/>
    </xf>
    <xf numFmtId="165" fontId="77" fillId="0" borderId="0" xfId="0" applyFont="true" applyBorder="true" applyAlignment="true" applyProtection="false">
      <alignment horizontal="center"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AE00"/>
      <rgbColor rgb="FF000080"/>
      <rgbColor rgb="FFB47804"/>
      <rgbColor rgb="FF800080"/>
      <rgbColor rgb="FF008080"/>
      <rgbColor rgb="FFB4C7DC"/>
      <rgbColor rgb="FF9966CC"/>
      <rgbColor rgb="FF9999FF"/>
      <rgbColor rgb="FFFF3366"/>
      <rgbColor rgb="FFFFF5CE"/>
      <rgbColor rgb="FFDEE7E5"/>
      <rgbColor rgb="FF660066"/>
      <rgbColor rgb="FFFF8080"/>
      <rgbColor rgb="FF0066CC"/>
      <rgbColor rgb="FFE0C2CD"/>
      <rgbColor rgb="FF000080"/>
      <rgbColor rgb="FFFF00FF"/>
      <rgbColor rgb="FFFFFF00"/>
      <rgbColor rgb="FF00FFFF"/>
      <rgbColor rgb="FF800080"/>
      <rgbColor rgb="FF800000"/>
      <rgbColor rgb="FF008080"/>
      <rgbColor rgb="FF0000FF"/>
      <rgbColor rgb="FF00CCFF"/>
      <rgbColor rgb="FFEEEEEE"/>
      <rgbColor rgb="FFDDE8CB"/>
      <rgbColor rgb="FFE6E6E6"/>
      <rgbColor rgb="FF99CCFF"/>
      <rgbColor rgb="FFFFA6A6"/>
      <rgbColor rgb="FFCC99FF"/>
      <rgbColor rgb="FFFFDBB6"/>
      <rgbColor rgb="FF3366FF"/>
      <rgbColor rgb="FF48D1CC"/>
      <rgbColor rgb="FFCCCC00"/>
      <rgbColor rgb="FFFFD428"/>
      <rgbColor rgb="FFFF950E"/>
      <rgbColor rgb="FFEB613D"/>
      <rgbColor rgb="FF5983B0"/>
      <rgbColor rgb="FF77BC65"/>
      <rgbColor rgb="FF004586"/>
      <rgbColor rgb="FF339966"/>
      <rgbColor rgb="FF2E2706"/>
      <rgbColor rgb="FF342A06"/>
      <rgbColor rgb="FF813709"/>
      <rgbColor rgb="FFFF3333"/>
      <rgbColor rgb="FF4C4C4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281520</xdr:colOff>
      <xdr:row>1</xdr:row>
      <xdr:rowOff>152640</xdr:rowOff>
    </xdr:from>
    <xdr:to>
      <xdr:col>9</xdr:col>
      <xdr:colOff>1184400</xdr:colOff>
      <xdr:row>5</xdr:row>
      <xdr:rowOff>237240</xdr:rowOff>
    </xdr:to>
    <xdr:pic>
      <xdr:nvPicPr>
        <xdr:cNvPr id="0" name="Изображение 1" descr=""/>
        <xdr:cNvPicPr/>
      </xdr:nvPicPr>
      <xdr:blipFill>
        <a:blip r:embed="rId1"/>
        <a:stretch/>
      </xdr:blipFill>
      <xdr:spPr>
        <a:xfrm>
          <a:off x="10668240" y="910080"/>
          <a:ext cx="2477520" cy="19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92760</xdr:colOff>
      <xdr:row>0</xdr:row>
      <xdr:rowOff>748080</xdr:rowOff>
    </xdr:to>
    <xdr:pic>
      <xdr:nvPicPr>
        <xdr:cNvPr id="1" name="Изображения 2" descr=""/>
        <xdr:cNvPicPr/>
      </xdr:nvPicPr>
      <xdr:blipFill>
        <a:blip r:embed="rId1"/>
        <a:stretch/>
      </xdr:blipFill>
      <xdr:spPr>
        <a:xfrm>
          <a:off x="0" y="0"/>
          <a:ext cx="1991880" cy="748080"/>
        </a:xfrm>
        <a:prstGeom prst="rect">
          <a:avLst/>
        </a:prstGeom>
        <a:ln w="0">
          <a:noFill/>
        </a:ln>
      </xdr:spPr>
    </xdr:pic>
    <xdr:clientData/>
  </xdr:twoCellAnchor>
  <xdr:twoCellAnchor editAs="oneCell">
    <xdr:from>
      <xdr:col>0</xdr:col>
      <xdr:colOff>170640</xdr:colOff>
      <xdr:row>1</xdr:row>
      <xdr:rowOff>57240</xdr:rowOff>
    </xdr:from>
    <xdr:to>
      <xdr:col>1</xdr:col>
      <xdr:colOff>1257480</xdr:colOff>
      <xdr:row>3</xdr:row>
      <xdr:rowOff>638280</xdr:rowOff>
    </xdr:to>
    <xdr:pic>
      <xdr:nvPicPr>
        <xdr:cNvPr id="2" name="Изображения 39" descr=""/>
        <xdr:cNvPicPr/>
      </xdr:nvPicPr>
      <xdr:blipFill>
        <a:blip r:embed="rId2"/>
        <a:stretch/>
      </xdr:blipFill>
      <xdr:spPr>
        <a:xfrm>
          <a:off x="170640" y="805320"/>
          <a:ext cx="1785960" cy="16858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5CE"/>
    <pageSetUpPr fitToPage="false"/>
  </sheetPr>
  <dimension ref="A1:H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
    </sheetView>
  </sheetViews>
  <sheetFormatPr defaultColWidth="11.34375" defaultRowHeight="12.75" zeroHeight="false" outlineLevelRow="0" outlineLevelCol="0"/>
  <cols>
    <col collapsed="false" customWidth="true" hidden="false" outlineLevel="0" max="2" min="2" style="0" width="16.34"/>
    <col collapsed="false" customWidth="true" hidden="false" outlineLevel="0" max="3" min="3" style="0" width="41.21"/>
    <col collapsed="false" customWidth="true" hidden="false" outlineLevel="0" max="7" min="4" style="0" width="38.92"/>
  </cols>
  <sheetData>
    <row r="1" customFormat="false" ht="61.15" hidden="false" customHeight="true" outlineLevel="0" collapsed="false">
      <c r="A1" s="1" t="s">
        <v>0</v>
      </c>
      <c r="B1" s="1"/>
      <c r="C1" s="1"/>
      <c r="D1" s="1"/>
      <c r="E1" s="1"/>
      <c r="F1" s="1"/>
      <c r="G1" s="1"/>
      <c r="H1" s="2"/>
    </row>
    <row r="2" customFormat="false" ht="26.45" hidden="false" customHeight="true" outlineLevel="0" collapsed="false">
      <c r="A2" s="3" t="s">
        <v>1</v>
      </c>
      <c r="B2" s="3"/>
      <c r="C2" s="4" t="s">
        <v>2</v>
      </c>
      <c r="D2" s="5" t="s">
        <v>3</v>
      </c>
      <c r="E2" s="4" t="s">
        <v>4</v>
      </c>
      <c r="F2" s="6" t="s">
        <v>5</v>
      </c>
      <c r="G2" s="6" t="s">
        <v>6</v>
      </c>
      <c r="H2" s="7"/>
    </row>
    <row r="3" customFormat="false" ht="99.6" hidden="false" customHeight="true" outlineLevel="0" collapsed="false">
      <c r="A3" s="3"/>
      <c r="B3" s="3"/>
      <c r="C3" s="8" t="s">
        <v>7</v>
      </c>
      <c r="D3" s="8" t="s">
        <v>8</v>
      </c>
      <c r="E3" s="9" t="s">
        <v>9</v>
      </c>
      <c r="F3" s="9" t="s">
        <v>10</v>
      </c>
      <c r="G3" s="9" t="s">
        <v>11</v>
      </c>
      <c r="H3" s="10"/>
    </row>
    <row r="4" customFormat="false" ht="243" hidden="false" customHeight="true" outlineLevel="0" collapsed="false">
      <c r="A4" s="3"/>
      <c r="B4" s="3"/>
      <c r="C4" s="8"/>
      <c r="D4" s="8"/>
      <c r="E4" s="9"/>
      <c r="F4" s="9"/>
      <c r="G4" s="9"/>
      <c r="H4" s="10"/>
    </row>
    <row r="5" customFormat="false" ht="26.45" hidden="false" customHeight="false" outlineLevel="0" collapsed="false">
      <c r="A5" s="11" t="n">
        <v>80</v>
      </c>
      <c r="B5" s="11" t="s">
        <v>12</v>
      </c>
      <c r="C5" s="12" t="n">
        <v>8980</v>
      </c>
      <c r="D5" s="12" t="n">
        <v>10220</v>
      </c>
      <c r="E5" s="12" t="n">
        <v>7580</v>
      </c>
      <c r="F5" s="12" t="n">
        <v>6880</v>
      </c>
      <c r="G5" s="12" t="n">
        <v>8650</v>
      </c>
      <c r="H5" s="13"/>
    </row>
    <row r="6" customFormat="false" ht="26.45" hidden="false" customHeight="false" outlineLevel="0" collapsed="false">
      <c r="A6" s="14" t="n">
        <v>90</v>
      </c>
      <c r="B6" s="14" t="s">
        <v>12</v>
      </c>
      <c r="C6" s="15" t="n">
        <v>9940</v>
      </c>
      <c r="D6" s="15" t="n">
        <v>11390</v>
      </c>
      <c r="E6" s="15" t="n">
        <v>8410</v>
      </c>
      <c r="F6" s="15" t="n">
        <v>7630</v>
      </c>
      <c r="G6" s="15" t="n">
        <v>9610</v>
      </c>
      <c r="H6" s="13"/>
    </row>
    <row r="7" customFormat="false" ht="26.45" hidden="false" customHeight="false" outlineLevel="0" collapsed="false">
      <c r="A7" s="14" t="n">
        <v>120</v>
      </c>
      <c r="B7" s="14" t="s">
        <v>12</v>
      </c>
      <c r="C7" s="15" t="n">
        <v>13590</v>
      </c>
      <c r="D7" s="15" t="n">
        <v>15600</v>
      </c>
      <c r="E7" s="15" t="n">
        <v>11660</v>
      </c>
      <c r="F7" s="15" t="n">
        <v>9890</v>
      </c>
      <c r="G7" s="15" t="n">
        <v>13290</v>
      </c>
      <c r="H7" s="13"/>
    </row>
    <row r="8" customFormat="false" ht="26.45" hidden="false" customHeight="false" outlineLevel="0" collapsed="false">
      <c r="A8" s="14" t="n">
        <v>140</v>
      </c>
      <c r="B8" s="14" t="s">
        <v>12</v>
      </c>
      <c r="C8" s="15" t="n">
        <v>15150</v>
      </c>
      <c r="D8" s="15" t="n">
        <v>17590</v>
      </c>
      <c r="E8" s="15" t="n">
        <v>12940</v>
      </c>
      <c r="F8" s="15" t="n">
        <v>11390</v>
      </c>
      <c r="G8" s="15" t="n">
        <v>14850</v>
      </c>
      <c r="H8" s="13"/>
    </row>
    <row r="9" customFormat="false" ht="26.45" hidden="false" customHeight="false" outlineLevel="0" collapsed="false">
      <c r="A9" s="11" t="n">
        <v>160</v>
      </c>
      <c r="B9" s="11" t="s">
        <v>12</v>
      </c>
      <c r="C9" s="12" t="n">
        <v>16710</v>
      </c>
      <c r="D9" s="12" t="n">
        <v>19560</v>
      </c>
      <c r="E9" s="12" t="n">
        <v>14230</v>
      </c>
      <c r="F9" s="12" t="n">
        <v>12910</v>
      </c>
      <c r="G9" s="12" t="n">
        <v>16410</v>
      </c>
      <c r="H9" s="13"/>
    </row>
    <row r="10" customFormat="false" ht="26.45" hidden="false" customHeight="false" outlineLevel="0" collapsed="false">
      <c r="A10" s="14" t="n">
        <v>180</v>
      </c>
      <c r="B10" s="14" t="s">
        <v>12</v>
      </c>
      <c r="C10" s="15" t="n">
        <v>18640</v>
      </c>
      <c r="D10" s="15" t="n">
        <v>21910</v>
      </c>
      <c r="E10" s="15" t="n">
        <v>15890</v>
      </c>
      <c r="F10" s="15" t="n">
        <v>14390</v>
      </c>
      <c r="G10" s="15" t="n">
        <v>18350</v>
      </c>
      <c r="H10" s="13"/>
    </row>
    <row r="11" customFormat="false" ht="26.45" hidden="false" customHeight="false" outlineLevel="0" collapsed="false">
      <c r="A11" s="14" t="n">
        <v>200</v>
      </c>
      <c r="B11" s="14" t="s">
        <v>12</v>
      </c>
      <c r="C11" s="15" t="n">
        <v>20560</v>
      </c>
      <c r="D11" s="15" t="n">
        <v>24230</v>
      </c>
      <c r="E11" s="15" t="n">
        <v>17550</v>
      </c>
      <c r="F11" s="15" t="n">
        <v>15920</v>
      </c>
      <c r="G11" s="15" t="n">
        <v>20290</v>
      </c>
      <c r="H11" s="13"/>
    </row>
    <row r="12" customFormat="false" ht="13.5" hidden="false" customHeight="false" outlineLevel="0" collapsed="false">
      <c r="A12" s="16"/>
      <c r="B12" s="16"/>
      <c r="C12" s="17"/>
      <c r="D12" s="17"/>
      <c r="E12" s="17"/>
      <c r="G12" s="17"/>
      <c r="H12" s="13"/>
    </row>
    <row r="13" customFormat="false" ht="14.65" hidden="false" customHeight="false" outlineLevel="0" collapsed="false">
      <c r="H13" s="13"/>
    </row>
    <row r="14" customFormat="false" ht="14.65" hidden="false" customHeight="false" outlineLevel="0" collapsed="false"/>
    <row r="15" customFormat="false" ht="14.65" hidden="false" customHeight="false" outlineLevel="0" collapsed="false"/>
    <row r="16" customFormat="false" ht="14.65" hidden="false" customHeight="false" outlineLevel="0" collapsed="false"/>
    <row r="17" customFormat="false" ht="14.65" hidden="false" customHeight="false" outlineLevel="0" collapsed="false"/>
    <row r="18" customFormat="false" ht="14.65" hidden="false" customHeight="false" outlineLevel="0" collapsed="false"/>
    <row r="19" customFormat="false" ht="14.65" hidden="false" customHeight="false" outlineLevel="0" collapsed="false"/>
  </sheetData>
  <mergeCells count="7">
    <mergeCell ref="A1:G1"/>
    <mergeCell ref="A2:B4"/>
    <mergeCell ref="C3:C4"/>
    <mergeCell ref="D3:D4"/>
    <mergeCell ref="E3:E4"/>
    <mergeCell ref="F3:F4"/>
    <mergeCell ref="G3:G4"/>
  </mergeCells>
  <printOptions headings="false" gridLines="false" gridLinesSet="true" horizontalCentered="false" verticalCentered="false"/>
  <pageMargins left="0.7875" right="0.7875"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E00"/>
    <pageSetUpPr fitToPage="false"/>
  </sheetPr>
  <dimension ref="A1:IO65536"/>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T36" activeCellId="0" sqref="T36"/>
    </sheetView>
  </sheetViews>
  <sheetFormatPr defaultColWidth="9.921875" defaultRowHeight="102.95" zeroHeight="false" outlineLevelRow="0" outlineLevelCol="0"/>
  <cols>
    <col collapsed="false" customWidth="true" hidden="false" outlineLevel="0" max="1" min="1" style="41" width="10.34"/>
    <col collapsed="false" customWidth="true" hidden="false" outlineLevel="0" max="2" min="2" style="41" width="18.78"/>
    <col collapsed="false" customWidth="true" hidden="false" outlineLevel="0" max="20" min="3" style="41" width="15.2"/>
    <col collapsed="false" customWidth="true" hidden="false" outlineLevel="0" max="244" min="21" style="41" width="10.34"/>
  </cols>
  <sheetData>
    <row r="1" customFormat="false" ht="70.5" hidden="false" customHeight="true" outlineLevel="0" collapsed="false">
      <c r="A1" s="165" t="s">
        <v>135</v>
      </c>
      <c r="B1" s="165"/>
      <c r="C1" s="165"/>
      <c r="D1" s="165"/>
      <c r="E1" s="165"/>
      <c r="F1" s="165"/>
      <c r="G1" s="165"/>
      <c r="H1" s="165"/>
      <c r="I1" s="165"/>
      <c r="J1" s="165"/>
      <c r="K1" s="165"/>
      <c r="L1" s="165"/>
      <c r="M1" s="165"/>
      <c r="N1" s="165"/>
      <c r="O1" s="165"/>
      <c r="P1" s="165"/>
      <c r="Q1" s="165"/>
      <c r="R1" s="165"/>
      <c r="S1" s="165"/>
      <c r="T1" s="165"/>
    </row>
    <row r="2" s="167" customFormat="true" ht="20.65" hidden="false" customHeight="true" outlineLevel="0" collapsed="false">
      <c r="A2" s="166"/>
      <c r="B2" s="166"/>
      <c r="C2" s="97" t="s">
        <v>136</v>
      </c>
      <c r="D2" s="97"/>
      <c r="E2" s="97"/>
      <c r="F2" s="97" t="s">
        <v>137</v>
      </c>
      <c r="G2" s="97"/>
      <c r="H2" s="97"/>
      <c r="I2" s="97" t="s">
        <v>138</v>
      </c>
      <c r="J2" s="97"/>
      <c r="K2" s="97"/>
      <c r="L2" s="97" t="s">
        <v>139</v>
      </c>
      <c r="M2" s="97"/>
      <c r="N2" s="97"/>
      <c r="O2" s="97" t="s">
        <v>140</v>
      </c>
      <c r="P2" s="97"/>
      <c r="Q2" s="97"/>
      <c r="R2" s="0"/>
      <c r="S2" s="0"/>
      <c r="T2" s="0"/>
    </row>
    <row r="3" s="93" customFormat="true" ht="15" hidden="false" customHeight="true" outlineLevel="0" collapsed="false">
      <c r="A3" s="166"/>
      <c r="B3" s="166"/>
      <c r="C3" s="168" t="s">
        <v>141</v>
      </c>
      <c r="D3" s="168"/>
      <c r="E3" s="168"/>
      <c r="F3" s="169" t="s">
        <v>142</v>
      </c>
      <c r="G3" s="169"/>
      <c r="H3" s="169"/>
      <c r="I3" s="169" t="s">
        <v>143</v>
      </c>
      <c r="J3" s="169"/>
      <c r="K3" s="169"/>
      <c r="L3" s="111" t="s">
        <v>144</v>
      </c>
      <c r="M3" s="111"/>
      <c r="N3" s="111"/>
      <c r="O3" s="111" t="s">
        <v>145</v>
      </c>
      <c r="P3" s="111"/>
      <c r="Q3" s="111"/>
      <c r="R3" s="0"/>
      <c r="S3" s="0"/>
      <c r="T3" s="0"/>
      <c r="IK3" s="91"/>
      <c r="IL3" s="91"/>
      <c r="IM3" s="91"/>
      <c r="IN3" s="91"/>
      <c r="IO3" s="91"/>
    </row>
    <row r="4" s="93" customFormat="true" ht="14.85" hidden="false" customHeight="true" outlineLevel="0" collapsed="false">
      <c r="A4" s="166"/>
      <c r="B4" s="166"/>
      <c r="C4" s="168"/>
      <c r="D4" s="168"/>
      <c r="E4" s="168"/>
      <c r="F4" s="169"/>
      <c r="G4" s="169"/>
      <c r="H4" s="169"/>
      <c r="I4" s="169"/>
      <c r="J4" s="169"/>
      <c r="K4" s="169"/>
      <c r="L4" s="111"/>
      <c r="M4" s="111"/>
      <c r="N4" s="111"/>
      <c r="O4" s="111"/>
      <c r="P4" s="111"/>
      <c r="Q4" s="111"/>
      <c r="R4" s="0"/>
      <c r="S4" s="0"/>
      <c r="T4" s="0"/>
      <c r="IK4" s="91"/>
      <c r="IL4" s="91"/>
      <c r="IM4" s="91"/>
      <c r="IN4" s="91"/>
      <c r="IO4" s="91"/>
    </row>
    <row r="5" s="93" customFormat="true" ht="26.85" hidden="false" customHeight="true" outlineLevel="0" collapsed="false">
      <c r="A5" s="166"/>
      <c r="B5" s="166"/>
      <c r="C5" s="168"/>
      <c r="D5" s="168"/>
      <c r="E5" s="168"/>
      <c r="F5" s="169"/>
      <c r="G5" s="169"/>
      <c r="H5" s="169"/>
      <c r="I5" s="169"/>
      <c r="J5" s="169"/>
      <c r="K5" s="169"/>
      <c r="L5" s="111"/>
      <c r="M5" s="111"/>
      <c r="N5" s="111"/>
      <c r="O5" s="111"/>
      <c r="P5" s="111"/>
      <c r="Q5" s="111"/>
      <c r="R5" s="0"/>
      <c r="S5" s="0"/>
      <c r="T5" s="0"/>
      <c r="IK5" s="91"/>
      <c r="IL5" s="91"/>
      <c r="IM5" s="91"/>
      <c r="IN5" s="91"/>
      <c r="IO5" s="91"/>
    </row>
    <row r="6" s="93" customFormat="true" ht="77.85" hidden="false" customHeight="true" outlineLevel="0" collapsed="false">
      <c r="A6" s="166"/>
      <c r="B6" s="166"/>
      <c r="C6" s="168"/>
      <c r="D6" s="168"/>
      <c r="E6" s="168"/>
      <c r="F6" s="169"/>
      <c r="G6" s="169"/>
      <c r="H6" s="169"/>
      <c r="I6" s="169"/>
      <c r="J6" s="169"/>
      <c r="K6" s="169"/>
      <c r="L6" s="111"/>
      <c r="M6" s="111"/>
      <c r="N6" s="111"/>
      <c r="O6" s="111"/>
      <c r="P6" s="111"/>
      <c r="Q6" s="111"/>
      <c r="R6" s="0"/>
      <c r="S6" s="0"/>
      <c r="T6" s="0"/>
      <c r="IK6" s="91"/>
      <c r="IL6" s="91"/>
      <c r="IM6" s="91"/>
      <c r="IN6" s="91"/>
      <c r="IO6" s="91"/>
    </row>
    <row r="7" s="103" customFormat="true" ht="14.85" hidden="false" customHeight="true" outlineLevel="0" collapsed="false">
      <c r="A7" s="100" t="s">
        <v>35</v>
      </c>
      <c r="B7" s="101" t="s">
        <v>36</v>
      </c>
      <c r="C7" s="170" t="s">
        <v>57</v>
      </c>
      <c r="D7" s="170" t="s">
        <v>58</v>
      </c>
      <c r="E7" s="170" t="s">
        <v>59</v>
      </c>
      <c r="F7" s="170" t="s">
        <v>57</v>
      </c>
      <c r="G7" s="170" t="s">
        <v>58</v>
      </c>
      <c r="H7" s="170" t="s">
        <v>59</v>
      </c>
      <c r="I7" s="170" t="s">
        <v>57</v>
      </c>
      <c r="J7" s="170" t="s">
        <v>58</v>
      </c>
      <c r="K7" s="170" t="s">
        <v>59</v>
      </c>
      <c r="L7" s="170" t="s">
        <v>57</v>
      </c>
      <c r="M7" s="170" t="s">
        <v>58</v>
      </c>
      <c r="N7" s="170" t="s">
        <v>59</v>
      </c>
      <c r="O7" s="170" t="s">
        <v>57</v>
      </c>
      <c r="P7" s="170" t="s">
        <v>58</v>
      </c>
      <c r="Q7" s="170" t="s">
        <v>59</v>
      </c>
      <c r="R7" s="0"/>
      <c r="S7" s="0"/>
      <c r="T7" s="0"/>
    </row>
    <row r="8" s="106" customFormat="true" ht="19.5" hidden="false" customHeight="true" outlineLevel="0" collapsed="false">
      <c r="A8" s="33" t="n">
        <v>70</v>
      </c>
      <c r="B8" s="14" t="s">
        <v>12</v>
      </c>
      <c r="C8" s="37" t="n">
        <f aca="false">CEILING(D8+(D8*0.1),10)</f>
        <v>4480</v>
      </c>
      <c r="D8" s="37" t="n">
        <f aca="false">CEILING(E8+(E8*0.1),10)</f>
        <v>4070</v>
      </c>
      <c r="E8" s="37" t="n">
        <v>3700</v>
      </c>
      <c r="F8" s="37" t="n">
        <f aca="false">CEILING(G8+(G8*0.1),10)</f>
        <v>3940</v>
      </c>
      <c r="G8" s="37" t="n">
        <f aca="false">CEILING(H8+(H8*0.1),10)</f>
        <v>3580</v>
      </c>
      <c r="H8" s="37" t="n">
        <v>3250</v>
      </c>
      <c r="I8" s="37" t="n">
        <f aca="false">CEILING(J8+(J8*0.1),10)</f>
        <v>4400</v>
      </c>
      <c r="J8" s="37" t="n">
        <f aca="false">CEILING(K8+(K8*0.1),10)</f>
        <v>4000</v>
      </c>
      <c r="K8" s="37" t="n">
        <v>3630</v>
      </c>
      <c r="L8" s="37" t="n">
        <f aca="false">CEILING(M8+(M8*0.1),10)</f>
        <v>3840</v>
      </c>
      <c r="M8" s="37" t="n">
        <f aca="false">CEILING(N8+(N8*0.1),10)</f>
        <v>3490</v>
      </c>
      <c r="N8" s="37" t="n">
        <v>3170</v>
      </c>
      <c r="O8" s="37" t="n">
        <f aca="false">CEILING(P8+(P8*0.1),10)</f>
        <v>4400</v>
      </c>
      <c r="P8" s="37" t="n">
        <f aca="false">CEILING(Q8+(Q8*0.1),10)</f>
        <v>4000</v>
      </c>
      <c r="Q8" s="37" t="n">
        <v>3630</v>
      </c>
      <c r="R8" s="0"/>
      <c r="S8" s="0"/>
      <c r="T8" s="0"/>
      <c r="IK8" s="118"/>
      <c r="IL8" s="118"/>
      <c r="IM8" s="118"/>
      <c r="IN8" s="118"/>
      <c r="IO8" s="118"/>
    </row>
    <row r="9" s="106" customFormat="true" ht="19.5" hidden="false" customHeight="true" outlineLevel="0" collapsed="false">
      <c r="A9" s="11" t="n">
        <v>80</v>
      </c>
      <c r="B9" s="11" t="s">
        <v>12</v>
      </c>
      <c r="C9" s="36" t="n">
        <f aca="false">CEILING(D9+(D9*0.1),10)</f>
        <v>5040</v>
      </c>
      <c r="D9" s="36" t="n">
        <f aca="false">CEILING(E9+(E9*0.1),10)</f>
        <v>4580</v>
      </c>
      <c r="E9" s="36" t="n">
        <v>4160</v>
      </c>
      <c r="F9" s="36" t="n">
        <f aca="false">CEILING(G9+(G9*0.1),10)</f>
        <v>4360</v>
      </c>
      <c r="G9" s="36" t="n">
        <f aca="false">CEILING(H9+(H9*0.1),10)</f>
        <v>3960</v>
      </c>
      <c r="H9" s="36" t="n">
        <v>3600</v>
      </c>
      <c r="I9" s="36" t="n">
        <f aca="false">CEILING(J9+(J9*0.1),10)</f>
        <v>4620</v>
      </c>
      <c r="J9" s="36" t="n">
        <f aca="false">CEILING(K9+(K9*0.1),10)</f>
        <v>4200</v>
      </c>
      <c r="K9" s="36" t="n">
        <v>3810</v>
      </c>
      <c r="L9" s="36" t="n">
        <f aca="false">CEILING(M9+(M9*0.1),10)</f>
        <v>4110</v>
      </c>
      <c r="M9" s="36" t="n">
        <f aca="false">CEILING(N9+(N9*0.1),10)</f>
        <v>3730</v>
      </c>
      <c r="N9" s="36" t="n">
        <v>3390</v>
      </c>
      <c r="O9" s="36" t="n">
        <f aca="false">CEILING(P9+(P9*0.1),10)</f>
        <v>4660</v>
      </c>
      <c r="P9" s="36" t="n">
        <f aca="false">CEILING(Q9+(Q9*0.1),10)</f>
        <v>4230</v>
      </c>
      <c r="Q9" s="36" t="n">
        <v>3840</v>
      </c>
      <c r="R9" s="0"/>
      <c r="S9" s="0"/>
      <c r="T9" s="0"/>
      <c r="IK9" s="118"/>
      <c r="IL9" s="118"/>
      <c r="IM9" s="118"/>
      <c r="IN9" s="118"/>
      <c r="IO9" s="118"/>
    </row>
    <row r="10" s="106" customFormat="true" ht="19.5" hidden="false" customHeight="true" outlineLevel="0" collapsed="false">
      <c r="A10" s="14" t="n">
        <v>90</v>
      </c>
      <c r="B10" s="14" t="s">
        <v>12</v>
      </c>
      <c r="C10" s="37" t="n">
        <f aca="false">CEILING(D10+(D10*0.1),10)</f>
        <v>5600</v>
      </c>
      <c r="D10" s="37" t="n">
        <f aca="false">CEILING(E10+(E10*0.1),10)</f>
        <v>5090</v>
      </c>
      <c r="E10" s="37" t="n">
        <v>4620</v>
      </c>
      <c r="F10" s="37" t="n">
        <f aca="false">CEILING(G10+(G10*0.1),10)</f>
        <v>4790</v>
      </c>
      <c r="G10" s="37" t="n">
        <f aca="false">CEILING(H10+(H10*0.1),10)</f>
        <v>4350</v>
      </c>
      <c r="H10" s="37" t="n">
        <v>3950</v>
      </c>
      <c r="I10" s="37" t="n">
        <f aca="false">CEILING(J10+(J10*0.1),10)</f>
        <v>4800</v>
      </c>
      <c r="J10" s="37" t="n">
        <f aca="false">CEILING(K10+(K10*0.1),10)</f>
        <v>4360</v>
      </c>
      <c r="K10" s="37" t="n">
        <v>3960</v>
      </c>
      <c r="L10" s="37" t="n">
        <f aca="false">CEILING(M10+(M10*0.1),10)</f>
        <v>4530</v>
      </c>
      <c r="M10" s="37" t="n">
        <f aca="false">CEILING(N10+(N10*0.1),10)</f>
        <v>4110</v>
      </c>
      <c r="N10" s="37" t="n">
        <v>3730</v>
      </c>
      <c r="O10" s="37" t="n">
        <f aca="false">CEILING(P10+(P10*0.1),10)</f>
        <v>5050</v>
      </c>
      <c r="P10" s="37" t="n">
        <f aca="false">CEILING(Q10+(Q10*0.1),10)</f>
        <v>4590</v>
      </c>
      <c r="Q10" s="37" t="n">
        <v>4170</v>
      </c>
      <c r="R10" s="0"/>
      <c r="S10" s="0"/>
      <c r="T10" s="0"/>
      <c r="IK10" s="118"/>
      <c r="IL10" s="118"/>
      <c r="IM10" s="118"/>
      <c r="IN10" s="118"/>
      <c r="IO10" s="118"/>
    </row>
    <row r="11" s="106" customFormat="true" ht="19.5" hidden="false" customHeight="true" outlineLevel="0" collapsed="false">
      <c r="A11" s="14" t="n">
        <v>120</v>
      </c>
      <c r="B11" s="14" t="s">
        <v>12</v>
      </c>
      <c r="C11" s="37" t="n">
        <f aca="false">CEILING(D11+(D11*0.1),10)</f>
        <v>7000</v>
      </c>
      <c r="D11" s="37" t="n">
        <f aca="false">CEILING(E11+(E11*0.1),10)</f>
        <v>6360</v>
      </c>
      <c r="E11" s="37" t="n">
        <v>5780</v>
      </c>
      <c r="F11" s="37" t="n">
        <f aca="false">CEILING(G11+(G11*0.1),10)</f>
        <v>5710</v>
      </c>
      <c r="G11" s="37" t="n">
        <f aca="false">CEILING(H11+(H11*0.1),10)</f>
        <v>5190</v>
      </c>
      <c r="H11" s="37" t="n">
        <v>4710</v>
      </c>
      <c r="I11" s="37" t="n">
        <f aca="false">CEILING(J11+(J11*0.1),10)</f>
        <v>6380</v>
      </c>
      <c r="J11" s="37" t="n">
        <f aca="false">CEILING(K11+(K11*0.1),10)</f>
        <v>5800</v>
      </c>
      <c r="K11" s="37" t="n">
        <v>5270</v>
      </c>
      <c r="L11" s="37" t="n">
        <f aca="false">CEILING(M11+(M11*0.1),10)</f>
        <v>5770</v>
      </c>
      <c r="M11" s="37" t="n">
        <f aca="false">CEILING(N11+(N11*0.1),10)</f>
        <v>5240</v>
      </c>
      <c r="N11" s="37" t="n">
        <v>4760</v>
      </c>
      <c r="O11" s="37" t="n">
        <f aca="false">CEILING(P11+(P11*0.1),10)</f>
        <v>6920</v>
      </c>
      <c r="P11" s="37" t="n">
        <f aca="false">CEILING(Q11+(Q11*0.1),10)</f>
        <v>6290</v>
      </c>
      <c r="Q11" s="37" t="n">
        <v>5710</v>
      </c>
      <c r="R11" s="0"/>
      <c r="S11" s="0"/>
      <c r="T11" s="0"/>
      <c r="IK11" s="118"/>
      <c r="IL11" s="118"/>
      <c r="IM11" s="118"/>
      <c r="IN11" s="118"/>
      <c r="IO11" s="118"/>
    </row>
    <row r="12" s="106" customFormat="true" ht="19.5" hidden="false" customHeight="true" outlineLevel="0" collapsed="false">
      <c r="A12" s="14" t="n">
        <v>140</v>
      </c>
      <c r="B12" s="14" t="s">
        <v>12</v>
      </c>
      <c r="C12" s="37" t="n">
        <f aca="false">CEILING(D12+(D12*0.1),10)</f>
        <v>8400</v>
      </c>
      <c r="D12" s="37" t="n">
        <f aca="false">CEILING(E12+(E12*0.1),10)</f>
        <v>7630</v>
      </c>
      <c r="E12" s="37" t="n">
        <v>6930</v>
      </c>
      <c r="F12" s="37" t="n">
        <f aca="false">CEILING(G12+(G12*0.1),10)</f>
        <v>6860</v>
      </c>
      <c r="G12" s="37" t="n">
        <f aca="false">CEILING(H12+(H12*0.1),10)</f>
        <v>6230</v>
      </c>
      <c r="H12" s="37" t="n">
        <v>5660</v>
      </c>
      <c r="I12" s="37" t="n">
        <f aca="false">CEILING(J12+(J12*0.1),10)</f>
        <v>7450</v>
      </c>
      <c r="J12" s="37" t="n">
        <f aca="false">CEILING(K12+(K12*0.1),10)</f>
        <v>6770</v>
      </c>
      <c r="K12" s="37" t="n">
        <v>6150</v>
      </c>
      <c r="L12" s="37" t="n">
        <f aca="false">CEILING(M12+(M12*0.1),10)</f>
        <v>6850</v>
      </c>
      <c r="M12" s="37" t="n">
        <f aca="false">CEILING(N12+(N12*0.1),10)</f>
        <v>6220</v>
      </c>
      <c r="N12" s="37" t="n">
        <v>5650</v>
      </c>
      <c r="O12" s="37" t="n">
        <f aca="false">CEILING(P12+(P12*0.1),10)</f>
        <v>7700</v>
      </c>
      <c r="P12" s="37" t="n">
        <f aca="false">CEILING(Q12+(Q12*0.1),10)</f>
        <v>7000</v>
      </c>
      <c r="Q12" s="37" t="n">
        <v>6360</v>
      </c>
      <c r="R12" s="0"/>
      <c r="S12" s="0"/>
      <c r="T12" s="0"/>
      <c r="IK12" s="118"/>
      <c r="IL12" s="118"/>
      <c r="IM12" s="118"/>
      <c r="IN12" s="118"/>
      <c r="IO12" s="118"/>
    </row>
    <row r="13" s="171" customFormat="true" ht="19.5" hidden="false" customHeight="true" outlineLevel="0" collapsed="false">
      <c r="A13" s="11" t="n">
        <v>160</v>
      </c>
      <c r="B13" s="11" t="s">
        <v>12</v>
      </c>
      <c r="C13" s="36" t="n">
        <f aca="false">CEILING(D13+(D13*0.1),10)</f>
        <v>9240</v>
      </c>
      <c r="D13" s="36" t="n">
        <f aca="false">CEILING(E13+(E13*0.1),10)</f>
        <v>8400</v>
      </c>
      <c r="E13" s="36" t="n">
        <v>7630</v>
      </c>
      <c r="F13" s="36" t="n">
        <f aca="false">CEILING(G13+(G13*0.1),10)</f>
        <v>7390</v>
      </c>
      <c r="G13" s="36" t="n">
        <f aca="false">CEILING(H13+(H13*0.1),10)</f>
        <v>6710</v>
      </c>
      <c r="H13" s="36" t="n">
        <v>6100</v>
      </c>
      <c r="I13" s="36" t="n">
        <f aca="false">CEILING(J13+(J13*0.1),10)</f>
        <v>7980</v>
      </c>
      <c r="J13" s="36" t="n">
        <f aca="false">CEILING(K13+(K13*0.1),10)</f>
        <v>7250</v>
      </c>
      <c r="K13" s="36" t="n">
        <v>6590</v>
      </c>
      <c r="L13" s="36" t="n">
        <f aca="false">CEILING(M13+(M13*0.1),10)</f>
        <v>7800</v>
      </c>
      <c r="M13" s="36" t="n">
        <f aca="false">CEILING(N13+(N13*0.1),10)</f>
        <v>7090</v>
      </c>
      <c r="N13" s="36" t="n">
        <v>6440</v>
      </c>
      <c r="O13" s="36" t="n">
        <f aca="false">CEILING(P13+(P13*0.1),10)</f>
        <v>8650</v>
      </c>
      <c r="P13" s="36" t="n">
        <f aca="false">CEILING(Q13+(Q13*0.1),10)</f>
        <v>7860</v>
      </c>
      <c r="Q13" s="36" t="n">
        <v>7140</v>
      </c>
      <c r="R13" s="13"/>
      <c r="S13" s="13"/>
      <c r="T13" s="13"/>
    </row>
    <row r="14" s="106" customFormat="true" ht="19.5" hidden="false" customHeight="true" outlineLevel="0" collapsed="false">
      <c r="A14" s="14" t="n">
        <v>180</v>
      </c>
      <c r="B14" s="14" t="s">
        <v>12</v>
      </c>
      <c r="C14" s="37" t="n">
        <f aca="false">CEILING(D14+(D14*0.1),10)</f>
        <v>10220</v>
      </c>
      <c r="D14" s="37" t="n">
        <f aca="false">CEILING(E14+(E14*0.1),10)</f>
        <v>9290</v>
      </c>
      <c r="E14" s="37" t="n">
        <v>8440</v>
      </c>
      <c r="F14" s="37" t="n">
        <f aca="false">CEILING(G14+(G14*0.1),10)</f>
        <v>8130</v>
      </c>
      <c r="G14" s="37" t="n">
        <f aca="false">CEILING(H14+(H14*0.1),10)</f>
        <v>7390</v>
      </c>
      <c r="H14" s="37" t="n">
        <v>6710</v>
      </c>
      <c r="I14" s="37" t="n">
        <f aca="false">CEILING(J14+(J14*0.1),10)</f>
        <v>8780</v>
      </c>
      <c r="J14" s="37" t="n">
        <f aca="false">CEILING(K14+(K14*0.1),10)</f>
        <v>7980</v>
      </c>
      <c r="K14" s="37" t="n">
        <v>7250</v>
      </c>
      <c r="L14" s="37" t="n">
        <f aca="false">CEILING(M14+(M14*0.1),10)</f>
        <v>8330</v>
      </c>
      <c r="M14" s="37" t="n">
        <f aca="false">CEILING(N14+(N14*0.1),10)</f>
        <v>7570</v>
      </c>
      <c r="N14" s="37" t="n">
        <v>6880</v>
      </c>
      <c r="O14" s="37" t="n">
        <f aca="false">CEILING(P14+(P14*0.1),10)</f>
        <v>9180</v>
      </c>
      <c r="P14" s="37" t="n">
        <f aca="false">CEILING(Q14+(Q14*0.1),10)</f>
        <v>8340</v>
      </c>
      <c r="Q14" s="37" t="n">
        <v>7580</v>
      </c>
      <c r="R14" s="13"/>
      <c r="S14" s="13"/>
      <c r="T14" s="13"/>
      <c r="IK14" s="118"/>
      <c r="IL14" s="118"/>
      <c r="IM14" s="118"/>
      <c r="IN14" s="118"/>
      <c r="IO14" s="118"/>
    </row>
    <row r="15" s="106" customFormat="true" ht="19.5" hidden="false" customHeight="true" outlineLevel="0" collapsed="false">
      <c r="A15" s="14" t="n">
        <v>200</v>
      </c>
      <c r="B15" s="14" t="s">
        <v>12</v>
      </c>
      <c r="C15" s="37" t="n">
        <f aca="false">CEILING(D15+(D15*0.1),10)</f>
        <v>11320</v>
      </c>
      <c r="D15" s="37" t="n">
        <f aca="false">CEILING(E15+(E15*0.1),10)</f>
        <v>10290</v>
      </c>
      <c r="E15" s="37" t="n">
        <v>9350</v>
      </c>
      <c r="F15" s="172" t="s">
        <v>146</v>
      </c>
      <c r="G15" s="172"/>
      <c r="H15" s="172"/>
      <c r="I15" s="97" t="s">
        <v>147</v>
      </c>
      <c r="J15" s="97"/>
      <c r="K15" s="97"/>
      <c r="L15" s="98" t="s">
        <v>148</v>
      </c>
      <c r="M15" s="98"/>
      <c r="N15" s="98"/>
      <c r="O15" s="37" t="n">
        <f aca="false">CEILING(P15+(P15*0.1),10)</f>
        <v>10230</v>
      </c>
      <c r="P15" s="37" t="n">
        <f aca="false">CEILING(Q15+(Q15*0.1),10)</f>
        <v>9300</v>
      </c>
      <c r="Q15" s="37" t="n">
        <v>8450</v>
      </c>
      <c r="R15" s="13"/>
      <c r="S15" s="13"/>
      <c r="T15" s="13"/>
      <c r="IK15" s="118"/>
      <c r="IL15" s="118"/>
      <c r="IM15" s="118"/>
      <c r="IN15" s="118"/>
      <c r="IO15" s="118"/>
    </row>
    <row r="16" s="106" customFormat="true" ht="14.85" hidden="false" customHeight="true" outlineLevel="0" collapsed="false">
      <c r="A16" s="173"/>
      <c r="B16" s="173"/>
      <c r="C16" s="174"/>
      <c r="D16" s="174"/>
      <c r="E16" s="174"/>
      <c r="F16" s="173"/>
      <c r="G16" s="173"/>
      <c r="H16" s="173"/>
      <c r="I16" s="173"/>
      <c r="J16" s="173"/>
      <c r="K16" s="173"/>
      <c r="L16" s="173"/>
      <c r="M16" s="173"/>
      <c r="N16" s="173"/>
      <c r="O16" s="173"/>
      <c r="P16" s="173"/>
      <c r="Q16" s="173"/>
      <c r="R16" s="174"/>
      <c r="S16" s="103"/>
      <c r="T16" s="103"/>
      <c r="IK16" s="118"/>
      <c r="IL16" s="118"/>
      <c r="IM16" s="118"/>
      <c r="IN16" s="118"/>
      <c r="IO16" s="118"/>
    </row>
    <row r="17" s="106" customFormat="true" ht="20.65" hidden="false" customHeight="true" outlineLevel="0" collapsed="false">
      <c r="A17" s="104"/>
      <c r="B17" s="104"/>
      <c r="C17" s="98" t="s">
        <v>149</v>
      </c>
      <c r="D17" s="98"/>
      <c r="E17" s="98"/>
      <c r="F17" s="98" t="s">
        <v>150</v>
      </c>
      <c r="G17" s="98"/>
      <c r="H17" s="98"/>
      <c r="I17" s="98" t="s">
        <v>151</v>
      </c>
      <c r="J17" s="98"/>
      <c r="K17" s="98"/>
      <c r="L17" s="98" t="s">
        <v>152</v>
      </c>
      <c r="M17" s="98"/>
      <c r="N17" s="98"/>
      <c r="O17" s="98" t="s">
        <v>153</v>
      </c>
      <c r="P17" s="98"/>
      <c r="Q17" s="98"/>
      <c r="R17" s="0"/>
      <c r="S17" s="0"/>
      <c r="T17" s="0"/>
      <c r="IK17" s="118"/>
      <c r="IL17" s="118"/>
      <c r="IM17" s="118"/>
      <c r="IN17" s="118"/>
      <c r="IO17" s="118"/>
    </row>
    <row r="18" customFormat="false" ht="14.25" hidden="false" customHeight="true" outlineLevel="0" collapsed="false">
      <c r="A18" s="59"/>
      <c r="B18" s="59"/>
      <c r="C18" s="175" t="s">
        <v>154</v>
      </c>
      <c r="D18" s="175"/>
      <c r="E18" s="175"/>
      <c r="F18" s="99" t="s">
        <v>155</v>
      </c>
      <c r="G18" s="99"/>
      <c r="H18" s="99"/>
      <c r="I18" s="99" t="s">
        <v>156</v>
      </c>
      <c r="J18" s="99"/>
      <c r="K18" s="99"/>
      <c r="L18" s="111" t="s">
        <v>157</v>
      </c>
      <c r="M18" s="111"/>
      <c r="N18" s="111"/>
      <c r="O18" s="111" t="s">
        <v>158</v>
      </c>
      <c r="P18" s="111"/>
      <c r="Q18" s="111"/>
      <c r="R18" s="0"/>
      <c r="S18" s="0"/>
      <c r="T18" s="0"/>
      <c r="IK18" s="176"/>
      <c r="IL18" s="176"/>
      <c r="IM18" s="176"/>
      <c r="IN18" s="176"/>
      <c r="IO18" s="176"/>
    </row>
    <row r="19" customFormat="false" ht="98.1" hidden="false" customHeight="true" outlineLevel="0" collapsed="false">
      <c r="A19" s="59"/>
      <c r="B19" s="59"/>
      <c r="C19" s="175"/>
      <c r="D19" s="175"/>
      <c r="E19" s="175"/>
      <c r="F19" s="99"/>
      <c r="G19" s="99"/>
      <c r="H19" s="99"/>
      <c r="I19" s="99"/>
      <c r="J19" s="99"/>
      <c r="K19" s="99"/>
      <c r="L19" s="111"/>
      <c r="M19" s="111"/>
      <c r="N19" s="111"/>
      <c r="O19" s="111"/>
      <c r="P19" s="111"/>
      <c r="Q19" s="111"/>
      <c r="R19" s="0"/>
      <c r="S19" s="0"/>
      <c r="T19" s="0"/>
      <c r="IK19" s="176"/>
      <c r="IL19" s="176"/>
      <c r="IM19" s="176"/>
      <c r="IN19" s="176"/>
      <c r="IO19" s="176"/>
    </row>
    <row r="20" customFormat="false" ht="19.15" hidden="false" customHeight="true" outlineLevel="0" collapsed="false">
      <c r="A20" s="59"/>
      <c r="B20" s="59"/>
      <c r="C20" s="175"/>
      <c r="D20" s="175"/>
      <c r="E20" s="175"/>
      <c r="F20" s="99"/>
      <c r="G20" s="99"/>
      <c r="H20" s="99"/>
      <c r="I20" s="99"/>
      <c r="J20" s="99"/>
      <c r="K20" s="99"/>
      <c r="L20" s="111"/>
      <c r="M20" s="111"/>
      <c r="N20" s="111"/>
      <c r="O20" s="111"/>
      <c r="P20" s="111"/>
      <c r="Q20" s="111"/>
      <c r="R20" s="0"/>
      <c r="S20" s="0"/>
      <c r="T20" s="0"/>
      <c r="IK20" s="176"/>
      <c r="IL20" s="176"/>
      <c r="IM20" s="176"/>
      <c r="IN20" s="176"/>
      <c r="IO20" s="176"/>
    </row>
    <row r="21" s="106" customFormat="true" ht="14.85" hidden="false" customHeight="true" outlineLevel="0" collapsed="false">
      <c r="A21" s="177" t="s">
        <v>35</v>
      </c>
      <c r="B21" s="178" t="s">
        <v>36</v>
      </c>
      <c r="C21" s="170" t="s">
        <v>57</v>
      </c>
      <c r="D21" s="170" t="s">
        <v>58</v>
      </c>
      <c r="E21" s="170" t="s">
        <v>59</v>
      </c>
      <c r="F21" s="170" t="s">
        <v>57</v>
      </c>
      <c r="G21" s="170" t="s">
        <v>58</v>
      </c>
      <c r="H21" s="170" t="s">
        <v>59</v>
      </c>
      <c r="I21" s="170" t="s">
        <v>57</v>
      </c>
      <c r="J21" s="170" t="s">
        <v>58</v>
      </c>
      <c r="K21" s="170" t="s">
        <v>59</v>
      </c>
      <c r="L21" s="170" t="s">
        <v>57</v>
      </c>
      <c r="M21" s="170" t="s">
        <v>58</v>
      </c>
      <c r="N21" s="170" t="s">
        <v>59</v>
      </c>
      <c r="O21" s="170" t="s">
        <v>57</v>
      </c>
      <c r="P21" s="170" t="s">
        <v>58</v>
      </c>
      <c r="Q21" s="170" t="s">
        <v>59</v>
      </c>
      <c r="R21" s="0"/>
      <c r="S21" s="0"/>
      <c r="T21" s="0"/>
      <c r="IK21" s="118"/>
      <c r="IL21" s="118"/>
      <c r="IM21" s="118"/>
      <c r="IN21" s="118"/>
      <c r="IO21" s="118"/>
    </row>
    <row r="22" s="106" customFormat="true" ht="19.5" hidden="false" customHeight="true" outlineLevel="0" collapsed="false">
      <c r="A22" s="123" t="n">
        <v>70</v>
      </c>
      <c r="B22" s="124" t="s">
        <v>12</v>
      </c>
      <c r="C22" s="37" t="n">
        <f aca="false">CEILING(D22+(D22*0.1),10)</f>
        <v>4400</v>
      </c>
      <c r="D22" s="37" t="n">
        <f aca="false">CEILING(E22+(E22*0.1),10)</f>
        <v>4000</v>
      </c>
      <c r="E22" s="37" t="n">
        <v>3630</v>
      </c>
      <c r="F22" s="37" t="n">
        <f aca="false">CEILING(G22+(G22*0.1),10)</f>
        <v>5120</v>
      </c>
      <c r="G22" s="37" t="n">
        <f aca="false">CEILING(H22+(H22*0.1),10)</f>
        <v>4650</v>
      </c>
      <c r="H22" s="37" t="n">
        <v>4220</v>
      </c>
      <c r="I22" s="37" t="n">
        <f aca="false">CEILING(J22+(J22*0.1),10)</f>
        <v>4540</v>
      </c>
      <c r="J22" s="37" t="n">
        <f aca="false">CEILING(K22+(K22*0.1),10)</f>
        <v>4120</v>
      </c>
      <c r="K22" s="37" t="n">
        <v>3740</v>
      </c>
      <c r="L22" s="37" t="n">
        <f aca="false">CEILING(M22+(M22*0.1),10)</f>
        <v>5640</v>
      </c>
      <c r="M22" s="37" t="n">
        <f aca="false">CEILING(N22+(N22*0.1),10)</f>
        <v>5120</v>
      </c>
      <c r="N22" s="37" t="n">
        <v>4650</v>
      </c>
      <c r="O22" s="37" t="n">
        <f aca="false">CEILING(P22+(P22*0.1),10)</f>
        <v>4970</v>
      </c>
      <c r="P22" s="37" t="n">
        <f aca="false">CEILING(Q22+(Q22*0.1),10)</f>
        <v>4510</v>
      </c>
      <c r="Q22" s="37" t="n">
        <v>4100</v>
      </c>
      <c r="R22" s="0"/>
      <c r="S22" s="0"/>
      <c r="T22" s="0"/>
      <c r="IK22" s="118"/>
      <c r="IL22" s="118"/>
      <c r="IM22" s="118"/>
      <c r="IN22" s="118"/>
      <c r="IO22" s="118"/>
    </row>
    <row r="23" s="106" customFormat="true" ht="19.5" hidden="false" customHeight="true" outlineLevel="0" collapsed="false">
      <c r="A23" s="148" t="n">
        <v>80</v>
      </c>
      <c r="B23" s="148" t="s">
        <v>12</v>
      </c>
      <c r="C23" s="36" t="n">
        <f aca="false">CEILING(D23+(D23*0.1),10)</f>
        <v>4930</v>
      </c>
      <c r="D23" s="36" t="n">
        <f aca="false">CEILING(E23+(E23*0.1),10)</f>
        <v>4480</v>
      </c>
      <c r="E23" s="36" t="n">
        <v>4070</v>
      </c>
      <c r="F23" s="36" t="n">
        <f aca="false">CEILING(G23+(G23*0.1),10)</f>
        <v>5640</v>
      </c>
      <c r="G23" s="36" t="n">
        <f aca="false">CEILING(H23+(H23*0.1),10)</f>
        <v>5120</v>
      </c>
      <c r="H23" s="36" t="n">
        <v>4650</v>
      </c>
      <c r="I23" s="36" t="n">
        <f aca="false">CEILING(J23+(J23*0.1),10)</f>
        <v>4930</v>
      </c>
      <c r="J23" s="36" t="n">
        <f aca="false">CEILING(K23+(K23*0.1),10)</f>
        <v>4480</v>
      </c>
      <c r="K23" s="36" t="n">
        <v>4070</v>
      </c>
      <c r="L23" s="36" t="n">
        <f aca="false">CEILING(M23+(M23*0.1),10)</f>
        <v>6120</v>
      </c>
      <c r="M23" s="36" t="n">
        <f aca="false">CEILING(N23+(N23*0.1),10)</f>
        <v>5560</v>
      </c>
      <c r="N23" s="36" t="n">
        <v>5050</v>
      </c>
      <c r="O23" s="36" t="n">
        <f aca="false">CEILING(P23+(P23*0.1),10)</f>
        <v>5640</v>
      </c>
      <c r="P23" s="36" t="n">
        <f aca="false">CEILING(Q23+(Q23*0.1),10)</f>
        <v>5120</v>
      </c>
      <c r="Q23" s="36" t="n">
        <v>4650</v>
      </c>
      <c r="R23" s="0"/>
      <c r="S23" s="0"/>
      <c r="T23" s="0"/>
      <c r="IK23" s="118"/>
      <c r="IL23" s="118"/>
      <c r="IM23" s="118"/>
      <c r="IN23" s="118"/>
      <c r="IO23" s="118"/>
    </row>
    <row r="24" s="106" customFormat="true" ht="19.5" hidden="false" customHeight="true" outlineLevel="0" collapsed="false">
      <c r="A24" s="124" t="n">
        <v>90</v>
      </c>
      <c r="B24" s="124" t="s">
        <v>12</v>
      </c>
      <c r="C24" s="37" t="n">
        <f aca="false">CEILING(D24+(D24*0.1),10)</f>
        <v>5600</v>
      </c>
      <c r="D24" s="37" t="n">
        <f aca="false">CEILING(E24+(E24*0.1),10)</f>
        <v>5090</v>
      </c>
      <c r="E24" s="37" t="n">
        <v>4620</v>
      </c>
      <c r="F24" s="37" t="n">
        <f aca="false">CEILING(G24+(G24*0.1),10)</f>
        <v>6130</v>
      </c>
      <c r="G24" s="37" t="n">
        <f aca="false">CEILING(H24+(H24*0.1),10)</f>
        <v>5570</v>
      </c>
      <c r="H24" s="37" t="n">
        <v>5060</v>
      </c>
      <c r="I24" s="37" t="n">
        <f aca="false">CEILING(J24+(J24*0.1),10)</f>
        <v>5330</v>
      </c>
      <c r="J24" s="37" t="n">
        <f aca="false">CEILING(K24+(K24*0.1),10)</f>
        <v>4840</v>
      </c>
      <c r="K24" s="37" t="n">
        <v>4400</v>
      </c>
      <c r="L24" s="37" t="n">
        <f aca="false">CEILING(M24+(M24*0.1),10)</f>
        <v>6530</v>
      </c>
      <c r="M24" s="37" t="n">
        <f aca="false">CEILING(N24+(N24*0.1),10)</f>
        <v>5930</v>
      </c>
      <c r="N24" s="37" t="n">
        <v>5390</v>
      </c>
      <c r="O24" s="37" t="n">
        <f aca="false">CEILING(P24+(P24*0.1),10)</f>
        <v>6020</v>
      </c>
      <c r="P24" s="37" t="n">
        <f aca="false">CEILING(Q24+(Q24*0.1),10)</f>
        <v>5470</v>
      </c>
      <c r="Q24" s="37" t="n">
        <v>4970</v>
      </c>
      <c r="R24" s="0"/>
      <c r="S24" s="0"/>
      <c r="T24" s="0"/>
      <c r="IK24" s="118"/>
      <c r="IL24" s="118"/>
      <c r="IM24" s="118"/>
      <c r="IN24" s="118"/>
      <c r="IO24" s="118"/>
    </row>
    <row r="25" s="106" customFormat="true" ht="19.5" hidden="false" customHeight="true" outlineLevel="0" collapsed="false">
      <c r="A25" s="124" t="n">
        <v>120</v>
      </c>
      <c r="B25" s="124" t="s">
        <v>12</v>
      </c>
      <c r="C25" s="37" t="n">
        <f aca="false">CEILING(D25+(D25*0.1),10)</f>
        <v>6920</v>
      </c>
      <c r="D25" s="37" t="n">
        <f aca="false">CEILING(E25+(E25*0.1),10)</f>
        <v>6290</v>
      </c>
      <c r="E25" s="37" t="n">
        <v>5710</v>
      </c>
      <c r="F25" s="37" t="n">
        <f aca="false">CEILING(G25+(G25*0.1),10)</f>
        <v>8880</v>
      </c>
      <c r="G25" s="37" t="n">
        <f aca="false">CEILING(H25+(H25*0.1),10)</f>
        <v>8070</v>
      </c>
      <c r="H25" s="37" t="n">
        <v>7330</v>
      </c>
      <c r="I25" s="37" t="n">
        <f aca="false">CEILING(J25+(J25*0.1),10)</f>
        <v>6990</v>
      </c>
      <c r="J25" s="37" t="n">
        <f aca="false">CEILING(K25+(K25*0.1),10)</f>
        <v>6350</v>
      </c>
      <c r="K25" s="37" t="n">
        <v>5770</v>
      </c>
      <c r="L25" s="37" t="n">
        <f aca="false">CEILING(M25+(M25*0.1),10)</f>
        <v>8880</v>
      </c>
      <c r="M25" s="37" t="n">
        <f aca="false">CEILING(N25+(N25*0.1),10)</f>
        <v>8070</v>
      </c>
      <c r="N25" s="37" t="n">
        <v>7330</v>
      </c>
      <c r="O25" s="37" t="n">
        <f aca="false">CEILING(P25+(P25*0.1),10)</f>
        <v>7560</v>
      </c>
      <c r="P25" s="37" t="n">
        <f aca="false">CEILING(Q25+(Q25*0.1),10)</f>
        <v>6870</v>
      </c>
      <c r="Q25" s="37" t="n">
        <v>6240</v>
      </c>
      <c r="R25" s="0"/>
      <c r="S25" s="0"/>
      <c r="T25" s="0"/>
      <c r="IK25" s="118"/>
      <c r="IL25" s="118"/>
      <c r="IM25" s="118"/>
      <c r="IN25" s="118"/>
      <c r="IO25" s="118"/>
    </row>
    <row r="26" s="106" customFormat="true" ht="19.5" hidden="false" customHeight="true" outlineLevel="0" collapsed="false">
      <c r="A26" s="124" t="n">
        <v>140</v>
      </c>
      <c r="B26" s="124" t="s">
        <v>12</v>
      </c>
      <c r="C26" s="37" t="n">
        <f aca="false">CEILING(D26+(D26*0.1),10)</f>
        <v>8250</v>
      </c>
      <c r="D26" s="37" t="n">
        <f aca="false">CEILING(E26+(E26*0.1),10)</f>
        <v>7500</v>
      </c>
      <c r="E26" s="37" t="n">
        <v>6810</v>
      </c>
      <c r="F26" s="37" t="n">
        <f aca="false">CEILING(G26+(G26*0.1),10)</f>
        <v>9650</v>
      </c>
      <c r="G26" s="37" t="n">
        <f aca="false">CEILING(H26+(H26*0.1),10)</f>
        <v>8770</v>
      </c>
      <c r="H26" s="37" t="n">
        <v>7970</v>
      </c>
      <c r="I26" s="37" t="n">
        <f aca="false">CEILING(J26+(J26*0.1),10)</f>
        <v>7780</v>
      </c>
      <c r="J26" s="37" t="n">
        <f aca="false">CEILING(K26+(K26*0.1),10)</f>
        <v>7070</v>
      </c>
      <c r="K26" s="37" t="n">
        <v>6420</v>
      </c>
      <c r="L26" s="37" t="n">
        <f aca="false">CEILING(M26+(M26*0.1),10)</f>
        <v>10310</v>
      </c>
      <c r="M26" s="37" t="n">
        <f aca="false">CEILING(N26+(N26*0.1),10)</f>
        <v>9370</v>
      </c>
      <c r="N26" s="37" t="n">
        <v>8510</v>
      </c>
      <c r="O26" s="37" t="n">
        <f aca="false">CEILING(P26+(P26*0.1),10)</f>
        <v>8880</v>
      </c>
      <c r="P26" s="37" t="n">
        <f aca="false">CEILING(Q26+(Q26*0.1),10)</f>
        <v>8070</v>
      </c>
      <c r="Q26" s="37" t="n">
        <v>7330</v>
      </c>
      <c r="R26" s="0"/>
      <c r="S26" s="0"/>
      <c r="T26" s="0"/>
      <c r="IK26" s="118"/>
      <c r="IL26" s="118"/>
      <c r="IM26" s="118"/>
      <c r="IN26" s="118"/>
      <c r="IO26" s="118"/>
    </row>
    <row r="27" s="106" customFormat="true" ht="19.5" hidden="false" customHeight="true" outlineLevel="0" collapsed="false">
      <c r="A27" s="148" t="n">
        <v>160</v>
      </c>
      <c r="B27" s="148" t="s">
        <v>12</v>
      </c>
      <c r="C27" s="36" t="n">
        <f aca="false">CEILING(D27+(D27*0.1),10)</f>
        <v>9180</v>
      </c>
      <c r="D27" s="36" t="n">
        <f aca="false">CEILING(E27+(E27*0.1),10)</f>
        <v>8340</v>
      </c>
      <c r="E27" s="36" t="n">
        <v>7580</v>
      </c>
      <c r="F27" s="36" t="n">
        <f aca="false">CEILING(G27+(G27*0.1),10)</f>
        <v>10190</v>
      </c>
      <c r="G27" s="36" t="n">
        <f aca="false">CEILING(H27+(H27*0.1),10)</f>
        <v>9260</v>
      </c>
      <c r="H27" s="36" t="n">
        <v>8410</v>
      </c>
      <c r="I27" s="36" t="n">
        <f aca="false">CEILING(J27+(J27*0.1),10)</f>
        <v>8950</v>
      </c>
      <c r="J27" s="36" t="n">
        <f aca="false">CEILING(K27+(K27*0.1),10)</f>
        <v>8130</v>
      </c>
      <c r="K27" s="36" t="n">
        <v>7390</v>
      </c>
      <c r="L27" s="36" t="n">
        <f aca="false">CEILING(M27+(M27*0.1),10)</f>
        <v>11480</v>
      </c>
      <c r="M27" s="36" t="n">
        <f aca="false">CEILING(N27+(N27*0.1),10)</f>
        <v>10430</v>
      </c>
      <c r="N27" s="36" t="n">
        <v>9480</v>
      </c>
      <c r="O27" s="36" t="n">
        <f aca="false">CEILING(P27+(P27*0.1),10)</f>
        <v>10310</v>
      </c>
      <c r="P27" s="36" t="n">
        <f aca="false">CEILING(Q27+(Q27*0.1),10)</f>
        <v>9370</v>
      </c>
      <c r="Q27" s="36" t="n">
        <v>8510</v>
      </c>
      <c r="R27" s="0"/>
      <c r="S27" s="0"/>
      <c r="T27" s="0"/>
      <c r="IK27" s="118"/>
      <c r="IL27" s="118"/>
      <c r="IM27" s="118"/>
      <c r="IN27" s="118"/>
      <c r="IO27" s="118"/>
    </row>
    <row r="28" s="106" customFormat="true" ht="19.5" hidden="false" customHeight="true" outlineLevel="0" collapsed="false">
      <c r="A28" s="124" t="n">
        <v>180</v>
      </c>
      <c r="B28" s="124" t="s">
        <v>12</v>
      </c>
      <c r="C28" s="37" t="n">
        <f aca="false">CEILING(D28+(D28*0.1),10)</f>
        <v>10100</v>
      </c>
      <c r="D28" s="37" t="n">
        <f aca="false">CEILING(E28+(E28*0.1),10)</f>
        <v>9180</v>
      </c>
      <c r="E28" s="37" t="n">
        <v>8340</v>
      </c>
      <c r="F28" s="37" t="n">
        <f aca="false">CEILING(G28+(G28*0.1),10)</f>
        <v>11480</v>
      </c>
      <c r="G28" s="37" t="n">
        <f aca="false">CEILING(H28+(H28*0.1),10)</f>
        <v>10430</v>
      </c>
      <c r="H28" s="37" t="n">
        <v>9480</v>
      </c>
      <c r="I28" s="37" t="n">
        <f aca="false">CEILING(J28+(J28*0.1),10)</f>
        <v>9730</v>
      </c>
      <c r="J28" s="37" t="n">
        <f aca="false">CEILING(K28+(K28*0.1),10)</f>
        <v>8840</v>
      </c>
      <c r="K28" s="37" t="n">
        <v>8030</v>
      </c>
      <c r="L28" s="37" t="n">
        <f aca="false">CEILING(M28+(M28*0.1),10)</f>
        <v>13170</v>
      </c>
      <c r="M28" s="37" t="n">
        <f aca="false">CEILING(N28+(N28*0.1),10)</f>
        <v>11970</v>
      </c>
      <c r="N28" s="37" t="n">
        <v>10880</v>
      </c>
      <c r="O28" s="37" t="n">
        <f aca="false">CEILING(P28+(P28*0.1),10)</f>
        <v>11720</v>
      </c>
      <c r="P28" s="37" t="n">
        <f aca="false">CEILING(Q28+(Q28*0.1),10)</f>
        <v>10650</v>
      </c>
      <c r="Q28" s="37" t="n">
        <v>9680</v>
      </c>
      <c r="R28" s="0"/>
      <c r="S28" s="0"/>
      <c r="T28" s="0"/>
      <c r="IK28" s="118"/>
      <c r="IL28" s="118"/>
      <c r="IM28" s="118"/>
      <c r="IN28" s="118"/>
      <c r="IO28" s="118"/>
    </row>
    <row r="29" s="106" customFormat="true" ht="19.5" hidden="false" customHeight="true" outlineLevel="0" collapsed="false">
      <c r="A29" s="124" t="n">
        <v>200</v>
      </c>
      <c r="B29" s="124" t="s">
        <v>12</v>
      </c>
      <c r="C29" s="37" t="n">
        <f aca="false">CEILING(D29+(D29*0.1),10)</f>
        <v>11300</v>
      </c>
      <c r="D29" s="37" t="n">
        <f aca="false">CEILING(E29+(E29*0.1),10)</f>
        <v>10270</v>
      </c>
      <c r="E29" s="37" t="n">
        <v>9330</v>
      </c>
      <c r="F29" s="37" t="n">
        <f aca="false">CEILING(G29+(G29*0.1),10)</f>
        <v>12650</v>
      </c>
      <c r="G29" s="37" t="n">
        <f aca="false">CEILING(H29+(H29*0.1),10)</f>
        <v>11500</v>
      </c>
      <c r="H29" s="37" t="n">
        <v>10450</v>
      </c>
      <c r="I29" s="37" t="n">
        <f aca="false">CEILING(J29+(J29*0.1),10)</f>
        <v>10770</v>
      </c>
      <c r="J29" s="37" t="n">
        <f aca="false">CEILING(K29+(K29*0.1),10)</f>
        <v>9790</v>
      </c>
      <c r="K29" s="37" t="n">
        <v>8900</v>
      </c>
      <c r="L29" s="37" t="n">
        <f aca="false">CEILING(M29+(M29*0.1),10)</f>
        <v>14210</v>
      </c>
      <c r="M29" s="37" t="n">
        <f aca="false">CEILING(N29+(N29*0.1),10)</f>
        <v>12910</v>
      </c>
      <c r="N29" s="37" t="n">
        <v>11730</v>
      </c>
      <c r="O29" s="37" t="n">
        <f aca="false">CEILING(P29+(P29*0.1),10)</f>
        <v>12260</v>
      </c>
      <c r="P29" s="37" t="n">
        <f aca="false">CEILING(Q29+(Q29*0.1),10)</f>
        <v>11140</v>
      </c>
      <c r="Q29" s="37" t="n">
        <v>10120</v>
      </c>
      <c r="R29" s="0"/>
      <c r="S29" s="0"/>
      <c r="T29" s="0"/>
      <c r="IK29" s="118"/>
      <c r="IL29" s="118"/>
      <c r="IM29" s="118"/>
      <c r="IN29" s="118"/>
      <c r="IO29" s="118"/>
    </row>
    <row r="30" s="171" customFormat="true" ht="16.35" hidden="false" customHeight="true" outlineLevel="0" collapsed="false">
      <c r="A30" s="179"/>
      <c r="B30" s="179"/>
      <c r="C30" s="179"/>
      <c r="D30" s="179"/>
      <c r="E30" s="179"/>
      <c r="F30" s="179"/>
      <c r="G30" s="179"/>
      <c r="H30" s="179"/>
      <c r="I30" s="179"/>
      <c r="J30" s="179"/>
      <c r="K30" s="179"/>
      <c r="L30" s="179"/>
      <c r="M30" s="179"/>
      <c r="N30" s="179"/>
      <c r="O30" s="179"/>
      <c r="P30" s="179"/>
      <c r="Q30" s="179"/>
      <c r="R30" s="180"/>
      <c r="S30" s="180"/>
      <c r="T30" s="180"/>
    </row>
    <row r="31" s="106" customFormat="true" ht="20.65" hidden="false" customHeight="true" outlineLevel="0" collapsed="false">
      <c r="A31" s="181"/>
      <c r="B31" s="181"/>
      <c r="C31" s="98" t="s">
        <v>159</v>
      </c>
      <c r="D31" s="98"/>
      <c r="E31" s="98"/>
      <c r="F31" s="98" t="s">
        <v>160</v>
      </c>
      <c r="G31" s="98"/>
      <c r="H31" s="98"/>
      <c r="I31" s="98" t="s">
        <v>161</v>
      </c>
      <c r="J31" s="98"/>
      <c r="K31" s="98"/>
      <c r="L31" s="98" t="s">
        <v>162</v>
      </c>
      <c r="M31" s="98"/>
      <c r="N31" s="98"/>
      <c r="O31" s="98" t="s">
        <v>163</v>
      </c>
      <c r="P31" s="98"/>
      <c r="Q31" s="98"/>
      <c r="R31" s="98" t="s">
        <v>164</v>
      </c>
      <c r="S31" s="98"/>
      <c r="T31" s="98"/>
      <c r="IK31" s="118"/>
      <c r="IL31" s="118"/>
      <c r="IM31" s="118"/>
      <c r="IN31" s="118"/>
      <c r="IO31" s="118"/>
    </row>
    <row r="32" s="93" customFormat="true" ht="35.25" hidden="false" customHeight="true" outlineLevel="0" collapsed="false">
      <c r="A32" s="181"/>
      <c r="B32" s="181"/>
      <c r="C32" s="111" t="s">
        <v>165</v>
      </c>
      <c r="D32" s="111"/>
      <c r="E32" s="111"/>
      <c r="F32" s="111" t="s">
        <v>166</v>
      </c>
      <c r="G32" s="111"/>
      <c r="H32" s="111"/>
      <c r="I32" s="111" t="s">
        <v>167</v>
      </c>
      <c r="J32" s="111"/>
      <c r="K32" s="111"/>
      <c r="L32" s="111" t="s">
        <v>168</v>
      </c>
      <c r="M32" s="111"/>
      <c r="N32" s="111"/>
      <c r="O32" s="66" t="s">
        <v>169</v>
      </c>
      <c r="P32" s="66"/>
      <c r="Q32" s="66"/>
      <c r="R32" s="99" t="s">
        <v>170</v>
      </c>
      <c r="S32" s="99"/>
      <c r="T32" s="99"/>
      <c r="IK32" s="91"/>
      <c r="IL32" s="91"/>
      <c r="IM32" s="91"/>
      <c r="IN32" s="91"/>
      <c r="IO32" s="91"/>
    </row>
    <row r="33" s="93" customFormat="true" ht="35.25" hidden="false" customHeight="true" outlineLevel="0" collapsed="false">
      <c r="A33" s="181"/>
      <c r="B33" s="181"/>
      <c r="C33" s="111"/>
      <c r="D33" s="111"/>
      <c r="E33" s="111"/>
      <c r="F33" s="111"/>
      <c r="G33" s="111"/>
      <c r="H33" s="111"/>
      <c r="I33" s="111"/>
      <c r="J33" s="111"/>
      <c r="K33" s="111"/>
      <c r="L33" s="111"/>
      <c r="M33" s="111"/>
      <c r="N33" s="111"/>
      <c r="O33" s="66"/>
      <c r="P33" s="66"/>
      <c r="Q33" s="66"/>
      <c r="R33" s="99"/>
      <c r="S33" s="99"/>
      <c r="T33" s="99"/>
      <c r="IK33" s="91"/>
      <c r="IL33" s="91"/>
      <c r="IM33" s="91"/>
      <c r="IN33" s="91"/>
      <c r="IO33" s="91"/>
    </row>
    <row r="34" s="92" customFormat="true" ht="91.7" hidden="false" customHeight="true" outlineLevel="0" collapsed="false">
      <c r="A34" s="181"/>
      <c r="B34" s="181"/>
      <c r="C34" s="111"/>
      <c r="D34" s="111"/>
      <c r="E34" s="111"/>
      <c r="F34" s="111"/>
      <c r="G34" s="111"/>
      <c r="H34" s="111"/>
      <c r="I34" s="111"/>
      <c r="J34" s="111"/>
      <c r="K34" s="111"/>
      <c r="L34" s="111"/>
      <c r="M34" s="111"/>
      <c r="N34" s="111"/>
      <c r="O34" s="66"/>
      <c r="P34" s="66"/>
      <c r="Q34" s="66"/>
      <c r="R34" s="99"/>
      <c r="S34" s="99"/>
      <c r="T34" s="99"/>
    </row>
    <row r="35" s="182" customFormat="true" ht="18" hidden="false" customHeight="true" outlineLevel="0" collapsed="false">
      <c r="A35" s="177" t="s">
        <v>35</v>
      </c>
      <c r="B35" s="178" t="s">
        <v>36</v>
      </c>
      <c r="C35" s="170" t="s">
        <v>57</v>
      </c>
      <c r="D35" s="170" t="s">
        <v>58</v>
      </c>
      <c r="E35" s="170" t="s">
        <v>59</v>
      </c>
      <c r="F35" s="170" t="s">
        <v>57</v>
      </c>
      <c r="G35" s="170" t="s">
        <v>58</v>
      </c>
      <c r="H35" s="170" t="s">
        <v>59</v>
      </c>
      <c r="I35" s="170" t="s">
        <v>57</v>
      </c>
      <c r="J35" s="170" t="s">
        <v>58</v>
      </c>
      <c r="K35" s="170" t="s">
        <v>59</v>
      </c>
      <c r="L35" s="170" t="s">
        <v>57</v>
      </c>
      <c r="M35" s="170" t="s">
        <v>58</v>
      </c>
      <c r="N35" s="170" t="s">
        <v>59</v>
      </c>
      <c r="O35" s="170" t="s">
        <v>57</v>
      </c>
      <c r="P35" s="170" t="s">
        <v>58</v>
      </c>
      <c r="Q35" s="170" t="s">
        <v>59</v>
      </c>
      <c r="R35" s="170" t="s">
        <v>57</v>
      </c>
      <c r="S35" s="170" t="s">
        <v>58</v>
      </c>
      <c r="T35" s="170" t="s">
        <v>59</v>
      </c>
    </row>
    <row r="36" s="106" customFormat="true" ht="19.5" hidden="false" customHeight="true" outlineLevel="0" collapsed="false">
      <c r="A36" s="123" t="n">
        <v>70</v>
      </c>
      <c r="B36" s="124" t="s">
        <v>12</v>
      </c>
      <c r="C36" s="37" t="n">
        <f aca="false">CEILING(D36+(D36*0.1),10)</f>
        <v>5870</v>
      </c>
      <c r="D36" s="37" t="n">
        <f aca="false">CEILING(E36+(E36*0.1),10)</f>
        <v>5330</v>
      </c>
      <c r="E36" s="37" t="n">
        <v>4840</v>
      </c>
      <c r="F36" s="37" t="n">
        <f aca="false">CEILING(G36+(G36*0.1),10)</f>
        <v>5870</v>
      </c>
      <c r="G36" s="37" t="n">
        <f aca="false">CEILING(H36+(H36*0.1),10)</f>
        <v>5330</v>
      </c>
      <c r="H36" s="37" t="n">
        <v>4840</v>
      </c>
      <c r="I36" s="37" t="n">
        <f aca="false">CEILING(J36+(J36*0.1),10)</f>
        <v>6530</v>
      </c>
      <c r="J36" s="37" t="n">
        <f aca="false">CEILING(K36+(K36*0.1),10)</f>
        <v>5930</v>
      </c>
      <c r="K36" s="37" t="n">
        <v>5390</v>
      </c>
      <c r="L36" s="37" t="n">
        <f aca="false">CEILING(M36+(M36*0.1),10)</f>
        <v>6890</v>
      </c>
      <c r="M36" s="37" t="n">
        <f aca="false">CEILING(N36+(N36*0.1),10)</f>
        <v>6260</v>
      </c>
      <c r="N36" s="37" t="n">
        <v>5690</v>
      </c>
      <c r="O36" s="37" t="n">
        <f aca="false">CEILING(P36+(P36*0.1),10)</f>
        <v>7190</v>
      </c>
      <c r="P36" s="37" t="n">
        <f aca="false">CEILING(Q36+(Q36*0.1),10)</f>
        <v>6530</v>
      </c>
      <c r="Q36" s="37" t="n">
        <v>5930</v>
      </c>
      <c r="R36" s="37" t="n">
        <f aca="false">CEILING(S36+(S36*0.1),10)</f>
        <v>7190</v>
      </c>
      <c r="S36" s="37" t="n">
        <f aca="false">CEILING(T36+(T36*0.1),10)</f>
        <v>6530</v>
      </c>
      <c r="T36" s="37" t="n">
        <v>5930</v>
      </c>
      <c r="IK36" s="118"/>
      <c r="IL36" s="118"/>
      <c r="IM36" s="118"/>
      <c r="IN36" s="118"/>
      <c r="IO36" s="118"/>
    </row>
    <row r="37" s="106" customFormat="true" ht="19.5" hidden="false" customHeight="true" outlineLevel="0" collapsed="false">
      <c r="A37" s="148" t="n">
        <v>80</v>
      </c>
      <c r="B37" s="148" t="s">
        <v>12</v>
      </c>
      <c r="C37" s="36" t="n">
        <f aca="false">CEILING(D37+(D37*0.1),10)</f>
        <v>6800</v>
      </c>
      <c r="D37" s="36" t="n">
        <f aca="false">CEILING(E37+(E37*0.1),10)</f>
        <v>6180</v>
      </c>
      <c r="E37" s="36" t="n">
        <v>5610</v>
      </c>
      <c r="F37" s="36" t="n">
        <f aca="false">CEILING(G37+(G37*0.1),10)</f>
        <v>6650</v>
      </c>
      <c r="G37" s="36" t="n">
        <f aca="false">CEILING(H37+(H37*0.1),10)</f>
        <v>6040</v>
      </c>
      <c r="H37" s="36" t="n">
        <v>5490</v>
      </c>
      <c r="I37" s="36" t="n">
        <f aca="false">CEILING(J37+(J37*0.1),10)</f>
        <v>6920</v>
      </c>
      <c r="J37" s="36" t="n">
        <f aca="false">CEILING(K37+(K37*0.1),10)</f>
        <v>6290</v>
      </c>
      <c r="K37" s="36" t="n">
        <v>5710</v>
      </c>
      <c r="L37" s="36" t="n">
        <f aca="false">CEILING(M37+(M37*0.1),10)</f>
        <v>7250</v>
      </c>
      <c r="M37" s="36" t="n">
        <f aca="false">CEILING(N37+(N37*0.1),10)</f>
        <v>6590</v>
      </c>
      <c r="N37" s="36" t="n">
        <v>5990</v>
      </c>
      <c r="O37" s="36" t="n">
        <f aca="false">CEILING(P37+(P37*0.1),10)</f>
        <v>7700</v>
      </c>
      <c r="P37" s="36" t="n">
        <f aca="false">CEILING(Q37+(Q37*0.1),10)</f>
        <v>7000</v>
      </c>
      <c r="Q37" s="36" t="n">
        <v>6360</v>
      </c>
      <c r="R37" s="36" t="n">
        <f aca="false">CEILING(S37+(S37*0.1),10)</f>
        <v>8090</v>
      </c>
      <c r="S37" s="36" t="n">
        <f aca="false">CEILING(T37+(T37*0.1),10)</f>
        <v>7350</v>
      </c>
      <c r="T37" s="36" t="n">
        <v>6680</v>
      </c>
      <c r="IK37" s="118"/>
      <c r="IL37" s="118"/>
      <c r="IM37" s="118"/>
      <c r="IN37" s="118"/>
      <c r="IO37" s="118"/>
    </row>
    <row r="38" s="106" customFormat="true" ht="19.5" hidden="false" customHeight="true" outlineLevel="0" collapsed="false">
      <c r="A38" s="124" t="n">
        <v>90</v>
      </c>
      <c r="B38" s="124" t="s">
        <v>12</v>
      </c>
      <c r="C38" s="37" t="n">
        <f aca="false">CEILING(D38+(D38*0.1),10)</f>
        <v>7320</v>
      </c>
      <c r="D38" s="37" t="n">
        <f aca="false">CEILING(E38+(E38*0.1),10)</f>
        <v>6650</v>
      </c>
      <c r="E38" s="37" t="n">
        <v>6040</v>
      </c>
      <c r="F38" s="37" t="n">
        <f aca="false">CEILING(G38+(G38*0.1),10)</f>
        <v>7190</v>
      </c>
      <c r="G38" s="37" t="n">
        <f aca="false">CEILING(H38+(H38*0.1),10)</f>
        <v>6530</v>
      </c>
      <c r="H38" s="37" t="n">
        <v>5930</v>
      </c>
      <c r="I38" s="37" t="n">
        <f aca="false">CEILING(J38+(J38*0.1),10)</f>
        <v>7560</v>
      </c>
      <c r="J38" s="37" t="n">
        <f aca="false">CEILING(K38+(K38*0.1),10)</f>
        <v>6870</v>
      </c>
      <c r="K38" s="37" t="n">
        <v>6240</v>
      </c>
      <c r="L38" s="37" t="n">
        <f aca="false">CEILING(M38+(M38*0.1),10)</f>
        <v>8050</v>
      </c>
      <c r="M38" s="37" t="n">
        <f aca="false">CEILING(N38+(N38*0.1),10)</f>
        <v>7310</v>
      </c>
      <c r="N38" s="37" t="n">
        <v>6640</v>
      </c>
      <c r="O38" s="37" t="n">
        <f aca="false">CEILING(P38+(P38*0.1),10)</f>
        <v>8650</v>
      </c>
      <c r="P38" s="37" t="n">
        <f aca="false">CEILING(Q38+(Q38*0.1),10)</f>
        <v>7860</v>
      </c>
      <c r="Q38" s="37" t="n">
        <v>7140</v>
      </c>
      <c r="R38" s="37" t="n">
        <f aca="false">CEILING(S38+(S38*0.1),10)</f>
        <v>8750</v>
      </c>
      <c r="S38" s="37" t="n">
        <f aca="false">CEILING(T38+(T38*0.1),10)</f>
        <v>7950</v>
      </c>
      <c r="T38" s="37" t="n">
        <v>7220</v>
      </c>
      <c r="IK38" s="118"/>
      <c r="IL38" s="118"/>
      <c r="IM38" s="118"/>
      <c r="IN38" s="118"/>
      <c r="IO38" s="118"/>
    </row>
    <row r="39" s="106" customFormat="true" ht="19.5" hidden="false" customHeight="true" outlineLevel="0" collapsed="false">
      <c r="A39" s="124" t="n">
        <v>120</v>
      </c>
      <c r="B39" s="124" t="s">
        <v>12</v>
      </c>
      <c r="C39" s="37" t="n">
        <f aca="false">CEILING(D39+(D39*0.1),10)</f>
        <v>9400</v>
      </c>
      <c r="D39" s="37" t="n">
        <f aca="false">CEILING(E39+(E39*0.1),10)</f>
        <v>8540</v>
      </c>
      <c r="E39" s="37" t="n">
        <v>7760</v>
      </c>
      <c r="F39" s="37" t="n">
        <f aca="false">CEILING(G39+(G39*0.1),10)</f>
        <v>9130</v>
      </c>
      <c r="G39" s="37" t="n">
        <f aca="false">CEILING(H39+(H39*0.1),10)</f>
        <v>8300</v>
      </c>
      <c r="H39" s="37" t="n">
        <v>7540</v>
      </c>
      <c r="I39" s="37" t="n">
        <f aca="false">CEILING(J39+(J39*0.1),10)</f>
        <v>10440</v>
      </c>
      <c r="J39" s="37" t="n">
        <f aca="false">CEILING(K39+(K39*0.1),10)</f>
        <v>9490</v>
      </c>
      <c r="K39" s="37" t="n">
        <v>8620</v>
      </c>
      <c r="L39" s="37" t="n">
        <f aca="false">CEILING(M39+(M39*0.1),10)</f>
        <v>11080</v>
      </c>
      <c r="M39" s="37" t="n">
        <f aca="false">CEILING(N39+(N39*0.1),10)</f>
        <v>10070</v>
      </c>
      <c r="N39" s="37" t="n">
        <v>9150</v>
      </c>
      <c r="O39" s="37" t="n">
        <f aca="false">CEILING(P39+(P39*0.1),10)</f>
        <v>11700</v>
      </c>
      <c r="P39" s="37" t="n">
        <f aca="false">CEILING(Q39+(Q39*0.1),10)</f>
        <v>10630</v>
      </c>
      <c r="Q39" s="37" t="n">
        <v>9660</v>
      </c>
      <c r="R39" s="37" t="n">
        <f aca="false">CEILING(S39+(S39*0.1),10)</f>
        <v>11610</v>
      </c>
      <c r="S39" s="37" t="n">
        <f aca="false">CEILING(T39+(T39*0.1),10)</f>
        <v>10550</v>
      </c>
      <c r="T39" s="37" t="n">
        <v>9590</v>
      </c>
      <c r="IK39" s="118"/>
      <c r="IL39" s="118"/>
      <c r="IM39" s="118"/>
      <c r="IN39" s="118"/>
      <c r="IO39" s="118"/>
    </row>
    <row r="40" s="171" customFormat="true" ht="19.5" hidden="false" customHeight="true" outlineLevel="0" collapsed="false">
      <c r="A40" s="124" t="n">
        <v>140</v>
      </c>
      <c r="B40" s="124" t="s">
        <v>12</v>
      </c>
      <c r="C40" s="37" t="n">
        <f aca="false">CEILING(D40+(D40*0.1),10)</f>
        <v>10710</v>
      </c>
      <c r="D40" s="37" t="n">
        <f aca="false">CEILING(E40+(E40*0.1),10)</f>
        <v>9730</v>
      </c>
      <c r="E40" s="37" t="n">
        <v>8840</v>
      </c>
      <c r="F40" s="37" t="n">
        <f aca="false">CEILING(G40+(G40*0.1),10)</f>
        <v>10310</v>
      </c>
      <c r="G40" s="37" t="n">
        <f aca="false">CEILING(H40+(H40*0.1),10)</f>
        <v>9370</v>
      </c>
      <c r="H40" s="37" t="n">
        <v>8510</v>
      </c>
      <c r="I40" s="37" t="n">
        <f aca="false">CEILING(J40+(J40*0.1),10)</f>
        <v>11610</v>
      </c>
      <c r="J40" s="37" t="n">
        <f aca="false">CEILING(K40+(K40*0.1),10)</f>
        <v>10550</v>
      </c>
      <c r="K40" s="37" t="n">
        <v>9590</v>
      </c>
      <c r="L40" s="37" t="n">
        <f aca="false">CEILING(M40+(M40*0.1),10)</f>
        <v>12390</v>
      </c>
      <c r="M40" s="37" t="n">
        <f aca="false">CEILING(N40+(N40*0.1),10)</f>
        <v>11260</v>
      </c>
      <c r="N40" s="37" t="n">
        <v>10230</v>
      </c>
      <c r="O40" s="37" t="n">
        <f aca="false">CEILING(P40+(P40*0.1),10)</f>
        <v>12620</v>
      </c>
      <c r="P40" s="37" t="n">
        <f aca="false">CEILING(Q40+(Q40*0.1),10)</f>
        <v>11470</v>
      </c>
      <c r="Q40" s="37" t="n">
        <v>10420</v>
      </c>
      <c r="R40" s="37" t="n">
        <f aca="false">CEILING(S40+(S40*0.1),10)</f>
        <v>13410</v>
      </c>
      <c r="S40" s="37" t="n">
        <f aca="false">CEILING(T40+(T40*0.1),10)</f>
        <v>12190</v>
      </c>
      <c r="T40" s="37" t="n">
        <v>11080</v>
      </c>
    </row>
    <row r="41" s="106" customFormat="true" ht="19.5" hidden="false" customHeight="true" outlineLevel="0" collapsed="false">
      <c r="A41" s="148" t="n">
        <v>160</v>
      </c>
      <c r="B41" s="148" t="s">
        <v>12</v>
      </c>
      <c r="C41" s="36" t="n">
        <f aca="false">CEILING(D41+(D41*0.1),10)</f>
        <v>11980</v>
      </c>
      <c r="D41" s="36" t="n">
        <f aca="false">CEILING(E41+(E41*0.1),10)</f>
        <v>10890</v>
      </c>
      <c r="E41" s="36" t="n">
        <v>9900</v>
      </c>
      <c r="F41" s="36" t="n">
        <f aca="false">CEILING(G41+(G41*0.1),10)</f>
        <v>11880</v>
      </c>
      <c r="G41" s="36" t="n">
        <f aca="false">CEILING(H41+(H41*0.1),10)</f>
        <v>10800</v>
      </c>
      <c r="H41" s="36" t="n">
        <v>9810</v>
      </c>
      <c r="I41" s="36" t="n">
        <f aca="false">CEILING(J41+(J41*0.1),10)</f>
        <v>12650</v>
      </c>
      <c r="J41" s="36" t="n">
        <f aca="false">CEILING(K41+(K41*0.1),10)</f>
        <v>11500</v>
      </c>
      <c r="K41" s="36" t="n">
        <v>10450</v>
      </c>
      <c r="L41" s="36" t="n">
        <f aca="false">CEILING(M41+(M41*0.1),10)</f>
        <v>13420</v>
      </c>
      <c r="M41" s="36" t="n">
        <f aca="false">CEILING(N41+(N41*0.1),10)</f>
        <v>12200</v>
      </c>
      <c r="N41" s="36" t="n">
        <v>11090</v>
      </c>
      <c r="O41" s="36" t="n">
        <f aca="false">CEILING(P41+(P41*0.1),10)</f>
        <v>14480</v>
      </c>
      <c r="P41" s="36" t="n">
        <f aca="false">CEILING(Q41+(Q41*0.1),10)</f>
        <v>13160</v>
      </c>
      <c r="Q41" s="36" t="n">
        <v>11960</v>
      </c>
      <c r="R41" s="36" t="n">
        <f aca="false">CEILING(S41+(S41*0.1),10)</f>
        <v>15370</v>
      </c>
      <c r="S41" s="36" t="n">
        <f aca="false">CEILING(T41+(T41*0.1),10)</f>
        <v>13970</v>
      </c>
      <c r="T41" s="36" t="n">
        <v>12700</v>
      </c>
      <c r="IK41" s="118"/>
      <c r="IL41" s="118"/>
      <c r="IM41" s="118"/>
      <c r="IN41" s="118"/>
      <c r="IO41" s="118"/>
    </row>
    <row r="42" s="106" customFormat="true" ht="19.5" hidden="false" customHeight="true" outlineLevel="0" collapsed="false">
      <c r="A42" s="124" t="n">
        <v>180</v>
      </c>
      <c r="B42" s="124" t="s">
        <v>12</v>
      </c>
      <c r="C42" s="37" t="n">
        <f aca="false">CEILING(D42+(D42*0.1),10)</f>
        <v>13680</v>
      </c>
      <c r="D42" s="37" t="n">
        <f aca="false">CEILING(E42+(E42*0.1),10)</f>
        <v>12430</v>
      </c>
      <c r="E42" s="37" t="n">
        <v>11300</v>
      </c>
      <c r="F42" s="37" t="n">
        <f aca="false">CEILING(G42+(G42*0.1),10)</f>
        <v>13170</v>
      </c>
      <c r="G42" s="37" t="n">
        <f aca="false">CEILING(H42+(H42*0.1),10)</f>
        <v>11970</v>
      </c>
      <c r="H42" s="37" t="n">
        <v>10880</v>
      </c>
      <c r="I42" s="37" t="n">
        <f aca="false">CEILING(J42+(J42*0.1),10)</f>
        <v>14060</v>
      </c>
      <c r="J42" s="37" t="n">
        <f aca="false">CEILING(K42+(K42*0.1),10)</f>
        <v>12780</v>
      </c>
      <c r="K42" s="37" t="n">
        <v>11610</v>
      </c>
      <c r="L42" s="37" t="n">
        <f aca="false">CEILING(M42+(M42*0.1),10)</f>
        <v>15420</v>
      </c>
      <c r="M42" s="37" t="n">
        <f aca="false">CEILING(N42+(N42*0.1),10)</f>
        <v>14010</v>
      </c>
      <c r="N42" s="37" t="n">
        <v>12730</v>
      </c>
      <c r="O42" s="37" t="n">
        <f aca="false">CEILING(P42+(P42*0.1),10)</f>
        <v>15950</v>
      </c>
      <c r="P42" s="37" t="n">
        <f aca="false">CEILING(Q42+(Q42*0.1),10)</f>
        <v>14500</v>
      </c>
      <c r="Q42" s="37" t="n">
        <v>13180</v>
      </c>
      <c r="R42" s="37" t="n">
        <f aca="false">CEILING(S42+(S42*0.1),10)</f>
        <v>16680</v>
      </c>
      <c r="S42" s="37" t="n">
        <f aca="false">CEILING(T42+(T42*0.1),10)</f>
        <v>15160</v>
      </c>
      <c r="T42" s="37" t="n">
        <v>13780</v>
      </c>
      <c r="IK42" s="118"/>
      <c r="IL42" s="118"/>
      <c r="IM42" s="118"/>
      <c r="IN42" s="118"/>
      <c r="IO42" s="118"/>
    </row>
    <row r="43" s="171" customFormat="true" ht="19.5" hidden="false" customHeight="true" outlineLevel="0" collapsed="false">
      <c r="A43" s="124" t="n">
        <v>200</v>
      </c>
      <c r="B43" s="124" t="s">
        <v>12</v>
      </c>
      <c r="C43" s="37" t="n">
        <f aca="false">CEILING(D43+(D43*0.1),10)</f>
        <v>14990</v>
      </c>
      <c r="D43" s="37" t="n">
        <f aca="false">CEILING(E43+(E43*0.1),10)</f>
        <v>13620</v>
      </c>
      <c r="E43" s="37" t="n">
        <v>12380</v>
      </c>
      <c r="F43" s="37" t="n">
        <f aca="false">CEILING(G43+(G43*0.1),10)</f>
        <v>14350</v>
      </c>
      <c r="G43" s="37" t="n">
        <f aca="false">CEILING(H43+(H43*0.1),10)</f>
        <v>13040</v>
      </c>
      <c r="H43" s="37" t="n">
        <v>11850</v>
      </c>
      <c r="I43" s="37" t="n">
        <f aca="false">CEILING(J43+(J43*0.1),10)</f>
        <v>15510</v>
      </c>
      <c r="J43" s="37" t="n">
        <f aca="false">CEILING(K43+(K43*0.1),10)</f>
        <v>14100</v>
      </c>
      <c r="K43" s="37" t="n">
        <v>12810</v>
      </c>
      <c r="L43" s="37" t="n">
        <f aca="false">CEILING(M43+(M43*0.1),10)</f>
        <v>16720</v>
      </c>
      <c r="M43" s="37" t="n">
        <f aca="false">CEILING(N43+(N43*0.1),10)</f>
        <v>15200</v>
      </c>
      <c r="N43" s="37" t="n">
        <v>13810</v>
      </c>
      <c r="O43" s="37" t="n">
        <f aca="false">CEILING(P43+(P43*0.1),10)</f>
        <v>17310</v>
      </c>
      <c r="P43" s="37" t="n">
        <f aca="false">CEILING(Q43+(Q43*0.1),10)</f>
        <v>15730</v>
      </c>
      <c r="Q43" s="37" t="n">
        <v>14300</v>
      </c>
      <c r="R43" s="37" t="n">
        <f aca="false">CEILING(S43+(S43*0.1),10)</f>
        <v>19280</v>
      </c>
      <c r="S43" s="37" t="n">
        <f aca="false">CEILING(T43+(T43*0.1),10)</f>
        <v>17520</v>
      </c>
      <c r="T43" s="37" t="n">
        <v>15920</v>
      </c>
    </row>
    <row r="65536" customFormat="false" ht="12.75" hidden="false" customHeight="true" outlineLevel="0" collapsed="false"/>
  </sheetData>
  <mergeCells count="39">
    <mergeCell ref="A1:T1"/>
    <mergeCell ref="A2:B6"/>
    <mergeCell ref="C2:E2"/>
    <mergeCell ref="F2:H2"/>
    <mergeCell ref="I2:K2"/>
    <mergeCell ref="L2:N2"/>
    <mergeCell ref="O2:Q2"/>
    <mergeCell ref="C3:E6"/>
    <mergeCell ref="F3:H6"/>
    <mergeCell ref="I3:K6"/>
    <mergeCell ref="L3:N6"/>
    <mergeCell ref="O3:Q6"/>
    <mergeCell ref="F15:H15"/>
    <mergeCell ref="I15:K15"/>
    <mergeCell ref="L15:N15"/>
    <mergeCell ref="C17:E17"/>
    <mergeCell ref="F17:H17"/>
    <mergeCell ref="I17:K17"/>
    <mergeCell ref="L17:N17"/>
    <mergeCell ref="O17:Q17"/>
    <mergeCell ref="C18:E20"/>
    <mergeCell ref="F18:H20"/>
    <mergeCell ref="I18:K20"/>
    <mergeCell ref="L18:N20"/>
    <mergeCell ref="O18:Q20"/>
    <mergeCell ref="A30:Q30"/>
    <mergeCell ref="A31:B34"/>
    <mergeCell ref="C31:E31"/>
    <mergeCell ref="F31:H31"/>
    <mergeCell ref="I31:K31"/>
    <mergeCell ref="L31:N31"/>
    <mergeCell ref="O31:Q31"/>
    <mergeCell ref="R31:T31"/>
    <mergeCell ref="C32:E34"/>
    <mergeCell ref="F32:H34"/>
    <mergeCell ref="I32:K34"/>
    <mergeCell ref="L32:N34"/>
    <mergeCell ref="O32:Q34"/>
    <mergeCell ref="R32:T34"/>
  </mergeCells>
  <printOptions headings="false" gridLines="false" gridLinesSet="true" horizontalCentered="false" verticalCentered="false"/>
  <pageMargins left="0.39375" right="0.39375"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C4C4C"/>
    <pageSetUpPr fitToPage="false"/>
  </sheetPr>
  <dimension ref="A1:H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921875" defaultRowHeight="12.75" zeroHeight="false" outlineLevelRow="0" outlineLevelCol="0"/>
  <cols>
    <col collapsed="false" customWidth="true" hidden="false" outlineLevel="0" max="2" min="2" style="0" width="18.34"/>
    <col collapsed="false" customWidth="true" hidden="false" outlineLevel="0" max="8" min="3" style="0" width="12.92"/>
  </cols>
  <sheetData>
    <row r="1" customFormat="false" ht="58.9" hidden="false" customHeight="true" outlineLevel="0" collapsed="false">
      <c r="A1" s="64"/>
      <c r="B1" s="65"/>
      <c r="C1" s="183" t="s">
        <v>171</v>
      </c>
      <c r="D1" s="183"/>
      <c r="E1" s="183"/>
      <c r="F1" s="183"/>
      <c r="G1" s="183"/>
      <c r="H1" s="183"/>
    </row>
    <row r="2" customFormat="false" ht="16.5" hidden="false" customHeight="true" outlineLevel="0" collapsed="false">
      <c r="C2" s="184" t="s">
        <v>172</v>
      </c>
      <c r="D2" s="184"/>
      <c r="E2" s="184" t="s">
        <v>173</v>
      </c>
      <c r="F2" s="184"/>
      <c r="G2" s="184" t="s">
        <v>174</v>
      </c>
      <c r="H2" s="184"/>
    </row>
    <row r="3" customFormat="false" ht="70.5" hidden="false" customHeight="true" outlineLevel="0" collapsed="false">
      <c r="C3" s="185" t="s">
        <v>175</v>
      </c>
      <c r="D3" s="185"/>
      <c r="E3" s="185" t="s">
        <v>176</v>
      </c>
      <c r="F3" s="185"/>
      <c r="G3" s="185" t="s">
        <v>177</v>
      </c>
      <c r="H3" s="185"/>
    </row>
    <row r="4" customFormat="false" ht="50.65" hidden="false" customHeight="true" outlineLevel="0" collapsed="false">
      <c r="C4" s="185"/>
      <c r="D4" s="185"/>
      <c r="E4" s="185"/>
      <c r="F4" s="185"/>
      <c r="G4" s="185"/>
      <c r="H4" s="185"/>
    </row>
    <row r="5" customFormat="false" ht="12.75" hidden="false" customHeight="true" outlineLevel="0" collapsed="false">
      <c r="C5" s="185"/>
      <c r="D5" s="185"/>
      <c r="E5" s="185"/>
      <c r="F5" s="185"/>
      <c r="G5" s="185"/>
      <c r="H5" s="185"/>
    </row>
    <row r="6" customFormat="false" ht="12.75" hidden="false" customHeight="true" outlineLevel="0" collapsed="false">
      <c r="C6" s="185"/>
      <c r="D6" s="185"/>
      <c r="E6" s="185"/>
      <c r="F6" s="185"/>
      <c r="G6" s="185"/>
      <c r="H6" s="185"/>
    </row>
    <row r="7" customFormat="false" ht="24.4" hidden="false" customHeight="true" outlineLevel="0" collapsed="false">
      <c r="A7" s="186"/>
      <c r="B7" s="186"/>
      <c r="C7" s="187" t="s">
        <v>178</v>
      </c>
      <c r="D7" s="187"/>
      <c r="E7" s="187"/>
      <c r="F7" s="187"/>
      <c r="G7" s="187"/>
      <c r="H7" s="187"/>
    </row>
    <row r="8" customFormat="false" ht="18" hidden="false" customHeight="true" outlineLevel="0" collapsed="false">
      <c r="A8" s="123" t="s">
        <v>35</v>
      </c>
      <c r="B8" s="188" t="s">
        <v>36</v>
      </c>
      <c r="C8" s="189" t="s">
        <v>179</v>
      </c>
      <c r="D8" s="189" t="s">
        <v>180</v>
      </c>
      <c r="E8" s="189" t="s">
        <v>179</v>
      </c>
      <c r="F8" s="189" t="s">
        <v>180</v>
      </c>
      <c r="G8" s="189" t="s">
        <v>179</v>
      </c>
      <c r="H8" s="189" t="s">
        <v>180</v>
      </c>
    </row>
    <row r="9" customFormat="false" ht="18" hidden="false" customHeight="true" outlineLevel="0" collapsed="false">
      <c r="A9" s="124" t="n">
        <v>80</v>
      </c>
      <c r="B9" s="124" t="s">
        <v>12</v>
      </c>
      <c r="C9" s="190" t="n">
        <v>8700</v>
      </c>
      <c r="D9" s="191" t="n">
        <v>17000</v>
      </c>
      <c r="E9" s="190" t="n">
        <v>8300</v>
      </c>
      <c r="F9" s="191" t="n">
        <v>16200</v>
      </c>
      <c r="G9" s="190" t="n">
        <v>7800</v>
      </c>
      <c r="H9" s="191" t="n">
        <v>13800</v>
      </c>
    </row>
    <row r="10" customFormat="false" ht="18" hidden="false" customHeight="true" outlineLevel="0" collapsed="false">
      <c r="A10" s="124" t="n">
        <v>90</v>
      </c>
      <c r="B10" s="124" t="s">
        <v>12</v>
      </c>
      <c r="C10" s="192" t="n">
        <v>9600</v>
      </c>
      <c r="D10" s="189" t="n">
        <v>18700</v>
      </c>
      <c r="E10" s="192" t="n">
        <v>9000</v>
      </c>
      <c r="F10" s="189" t="n">
        <v>17700</v>
      </c>
      <c r="G10" s="192" t="n">
        <v>8700</v>
      </c>
      <c r="H10" s="189" t="n">
        <v>15500</v>
      </c>
    </row>
    <row r="11" customFormat="false" ht="18" hidden="false" customHeight="true" outlineLevel="0" collapsed="false">
      <c r="A11" s="124" t="n">
        <v>120</v>
      </c>
      <c r="B11" s="124" t="s">
        <v>12</v>
      </c>
      <c r="C11" s="192" t="n">
        <v>12500</v>
      </c>
      <c r="D11" s="189" t="n">
        <v>24400</v>
      </c>
      <c r="E11" s="192" t="n">
        <v>11900</v>
      </c>
      <c r="F11" s="189" t="n">
        <v>23200</v>
      </c>
      <c r="G11" s="192" t="n">
        <v>11400</v>
      </c>
      <c r="H11" s="189" t="n">
        <v>20200</v>
      </c>
    </row>
    <row r="12" customFormat="false" ht="18" hidden="false" customHeight="true" outlineLevel="0" collapsed="false">
      <c r="A12" s="124" t="n">
        <v>140</v>
      </c>
      <c r="B12" s="124" t="s">
        <v>12</v>
      </c>
      <c r="C12" s="192" t="n">
        <v>14400</v>
      </c>
      <c r="D12" s="189" t="n">
        <v>28200</v>
      </c>
      <c r="E12" s="192" t="n">
        <v>13870</v>
      </c>
      <c r="F12" s="189" t="n">
        <v>26900</v>
      </c>
      <c r="G12" s="192" t="n">
        <v>13200</v>
      </c>
      <c r="H12" s="189" t="n">
        <v>23460</v>
      </c>
    </row>
    <row r="13" customFormat="false" ht="18" hidden="false" customHeight="true" outlineLevel="0" collapsed="false">
      <c r="A13" s="125" t="n">
        <v>160</v>
      </c>
      <c r="B13" s="125" t="s">
        <v>12</v>
      </c>
      <c r="C13" s="190" t="n">
        <v>16500</v>
      </c>
      <c r="D13" s="191" t="n">
        <v>32100</v>
      </c>
      <c r="E13" s="190" t="n">
        <v>15800</v>
      </c>
      <c r="F13" s="191" t="n">
        <v>30700</v>
      </c>
      <c r="G13" s="190" t="n">
        <v>15000</v>
      </c>
      <c r="H13" s="191" t="n">
        <v>26700</v>
      </c>
    </row>
    <row r="14" customFormat="false" ht="18" hidden="false" customHeight="true" outlineLevel="0" collapsed="false">
      <c r="A14" s="124" t="n">
        <v>180</v>
      </c>
      <c r="B14" s="124" t="s">
        <v>12</v>
      </c>
      <c r="C14" s="192" t="n">
        <v>19600</v>
      </c>
      <c r="D14" s="189" t="n">
        <v>38250</v>
      </c>
      <c r="E14" s="192" t="n">
        <v>18800</v>
      </c>
      <c r="F14" s="189" t="n">
        <v>36700</v>
      </c>
      <c r="G14" s="192" t="n">
        <v>17800</v>
      </c>
      <c r="H14" s="189" t="n">
        <v>31500</v>
      </c>
    </row>
    <row r="15" customFormat="false" ht="18" hidden="false" customHeight="true" outlineLevel="0" collapsed="false">
      <c r="A15" s="124" t="n">
        <v>200</v>
      </c>
      <c r="B15" s="124" t="s">
        <v>12</v>
      </c>
      <c r="C15" s="192" t="n">
        <v>21500</v>
      </c>
      <c r="D15" s="189" t="n">
        <v>42400</v>
      </c>
      <c r="E15" s="192" t="n">
        <v>21000</v>
      </c>
      <c r="F15" s="189" t="n">
        <v>40800</v>
      </c>
      <c r="G15" s="192" t="n">
        <v>19800</v>
      </c>
      <c r="H15" s="189" t="n">
        <v>35000</v>
      </c>
    </row>
  </sheetData>
  <mergeCells count="8">
    <mergeCell ref="C1:H1"/>
    <mergeCell ref="C2:D2"/>
    <mergeCell ref="E2:F2"/>
    <mergeCell ref="G2:H2"/>
    <mergeCell ref="C3:D6"/>
    <mergeCell ref="E3:F6"/>
    <mergeCell ref="G3:H6"/>
    <mergeCell ref="C7:H7"/>
  </mergeCells>
  <printOptions headings="false" gridLines="false" gridLinesSet="true" horizontalCentered="fals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CC"/>
    <pageSetUpPr fitToPage="false"/>
  </sheetPr>
  <dimension ref="A1:Q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6" activeCellId="0" sqref="R6"/>
    </sheetView>
  </sheetViews>
  <sheetFormatPr defaultColWidth="10.34375" defaultRowHeight="12.75" zeroHeight="false" outlineLevelRow="0" outlineLevelCol="0"/>
  <cols>
    <col collapsed="false" customWidth="false" hidden="false" outlineLevel="0" max="1" min="1" style="41" width="10.34"/>
    <col collapsed="false" customWidth="true" hidden="false" outlineLevel="0" max="2" min="2" style="41" width="22.06"/>
    <col collapsed="false" customWidth="true" hidden="false" outlineLevel="0" max="17" min="3" style="41" width="10.92"/>
    <col collapsed="false" customWidth="false" hidden="false" outlineLevel="0" max="254" min="18" style="41" width="10.34"/>
  </cols>
  <sheetData>
    <row r="1" customFormat="false" ht="55.5" hidden="false" customHeight="true" outlineLevel="0" collapsed="false">
      <c r="A1" s="193" t="s">
        <v>181</v>
      </c>
      <c r="B1" s="193"/>
      <c r="C1" s="193"/>
      <c r="D1" s="193"/>
      <c r="E1" s="193"/>
      <c r="F1" s="193"/>
      <c r="G1" s="193"/>
      <c r="H1" s="193"/>
      <c r="I1" s="193"/>
      <c r="J1" s="193"/>
      <c r="K1" s="193"/>
      <c r="L1" s="193"/>
      <c r="M1" s="193"/>
      <c r="N1" s="193"/>
      <c r="O1" s="193"/>
      <c r="P1" s="193"/>
      <c r="Q1" s="193"/>
    </row>
    <row r="2" s="43" customFormat="true" ht="25.35" hidden="false" customHeight="true" outlineLevel="0" collapsed="false">
      <c r="B2" s="44"/>
      <c r="C2" s="194" t="s">
        <v>182</v>
      </c>
      <c r="D2" s="194"/>
      <c r="E2" s="194"/>
      <c r="F2" s="195" t="s">
        <v>183</v>
      </c>
      <c r="G2" s="195"/>
      <c r="H2" s="195"/>
      <c r="I2" s="195" t="s">
        <v>184</v>
      </c>
      <c r="J2" s="195"/>
      <c r="K2" s="195"/>
      <c r="L2" s="194" t="s">
        <v>185</v>
      </c>
      <c r="M2" s="194"/>
      <c r="N2" s="194"/>
      <c r="O2" s="194" t="s">
        <v>186</v>
      </c>
      <c r="P2" s="194"/>
      <c r="Q2" s="194"/>
    </row>
    <row r="3" customFormat="false" ht="12.95" hidden="false" customHeight="true" outlineLevel="0" collapsed="false">
      <c r="B3" s="44"/>
      <c r="C3" s="196" t="s">
        <v>187</v>
      </c>
      <c r="D3" s="196"/>
      <c r="E3" s="196"/>
      <c r="F3" s="196" t="s">
        <v>188</v>
      </c>
      <c r="G3" s="196"/>
      <c r="H3" s="196"/>
      <c r="I3" s="197" t="s">
        <v>189</v>
      </c>
      <c r="J3" s="197"/>
      <c r="K3" s="197"/>
      <c r="L3" s="196" t="s">
        <v>190</v>
      </c>
      <c r="M3" s="196"/>
      <c r="N3" s="196"/>
      <c r="O3" s="196" t="s">
        <v>191</v>
      </c>
      <c r="P3" s="196"/>
      <c r="Q3" s="196"/>
    </row>
    <row r="4" customFormat="false" ht="12.75" hidden="false" customHeight="true" outlineLevel="0" collapsed="false">
      <c r="C4" s="196"/>
      <c r="D4" s="196"/>
      <c r="E4" s="196"/>
      <c r="F4" s="196"/>
      <c r="G4" s="196"/>
      <c r="H4" s="196"/>
      <c r="I4" s="197"/>
      <c r="J4" s="197"/>
      <c r="K4" s="197"/>
      <c r="L4" s="196"/>
      <c r="M4" s="196"/>
      <c r="N4" s="196"/>
      <c r="O4" s="196"/>
      <c r="P4" s="196"/>
      <c r="Q4" s="196"/>
    </row>
    <row r="5" customFormat="false" ht="26.85" hidden="false" customHeight="true" outlineLevel="0" collapsed="false">
      <c r="C5" s="196"/>
      <c r="D5" s="196"/>
      <c r="E5" s="196"/>
      <c r="F5" s="196"/>
      <c r="G5" s="196"/>
      <c r="H5" s="196"/>
      <c r="I5" s="197"/>
      <c r="J5" s="197"/>
      <c r="K5" s="197"/>
      <c r="L5" s="196"/>
      <c r="M5" s="196"/>
      <c r="N5" s="196"/>
      <c r="O5" s="196"/>
      <c r="P5" s="196"/>
      <c r="Q5" s="196"/>
    </row>
    <row r="6" customFormat="false" ht="103.35" hidden="false" customHeight="true" outlineLevel="0" collapsed="false">
      <c r="C6" s="196"/>
      <c r="D6" s="196"/>
      <c r="E6" s="196"/>
      <c r="F6" s="196"/>
      <c r="G6" s="196"/>
      <c r="H6" s="196"/>
      <c r="I6" s="197"/>
      <c r="J6" s="197"/>
      <c r="K6" s="197"/>
      <c r="L6" s="196"/>
      <c r="M6" s="196"/>
      <c r="N6" s="196"/>
      <c r="O6" s="196"/>
      <c r="P6" s="196"/>
      <c r="Q6" s="196"/>
    </row>
    <row r="7" s="55" customFormat="true" ht="12.75" hidden="false" customHeight="true" outlineLevel="0" collapsed="false">
      <c r="A7" s="198" t="s">
        <v>35</v>
      </c>
      <c r="B7" s="199" t="s">
        <v>36</v>
      </c>
      <c r="C7" s="200" t="s">
        <v>57</v>
      </c>
      <c r="D7" s="200" t="s">
        <v>58</v>
      </c>
      <c r="E7" s="200" t="s">
        <v>59</v>
      </c>
      <c r="F7" s="200" t="s">
        <v>57</v>
      </c>
      <c r="G7" s="200" t="s">
        <v>58</v>
      </c>
      <c r="H7" s="200" t="s">
        <v>59</v>
      </c>
      <c r="I7" s="200" t="s">
        <v>57</v>
      </c>
      <c r="J7" s="200" t="s">
        <v>58</v>
      </c>
      <c r="K7" s="200" t="s">
        <v>59</v>
      </c>
      <c r="L7" s="200" t="s">
        <v>57</v>
      </c>
      <c r="M7" s="200" t="s">
        <v>58</v>
      </c>
      <c r="N7" s="200" t="s">
        <v>59</v>
      </c>
      <c r="O7" s="200" t="s">
        <v>57</v>
      </c>
      <c r="P7" s="200" t="s">
        <v>58</v>
      </c>
      <c r="Q7" s="200" t="s">
        <v>59</v>
      </c>
    </row>
    <row r="8" customFormat="false" ht="19.5" hidden="false" customHeight="true" outlineLevel="0" collapsed="false">
      <c r="A8" s="201" t="n">
        <v>60</v>
      </c>
      <c r="B8" s="201" t="n">
        <v>120</v>
      </c>
      <c r="C8" s="202" t="n">
        <f aca="false">CEILING(D8+(D8*0.1),10)</f>
        <v>2910</v>
      </c>
      <c r="D8" s="202" t="n">
        <f aca="false">CEILING(E8+(E8*0.1),10)</f>
        <v>2640</v>
      </c>
      <c r="E8" s="202" t="n">
        <v>2400</v>
      </c>
      <c r="F8" s="202" t="n">
        <f aca="false">CEILING(G8+(G8*0.1),10)</f>
        <v>4000</v>
      </c>
      <c r="G8" s="202" t="n">
        <f aca="false">CEILING(H8+(H8*0.1),10)</f>
        <v>3630</v>
      </c>
      <c r="H8" s="202" t="n">
        <v>3300</v>
      </c>
      <c r="I8" s="202" t="n">
        <f aca="false">CEILING(J8+(J8*0.1),10)</f>
        <v>3630</v>
      </c>
      <c r="J8" s="202" t="n">
        <f aca="false">CEILING(K8+(K8*0.1),10)</f>
        <v>3300</v>
      </c>
      <c r="K8" s="202" t="n">
        <v>3000</v>
      </c>
      <c r="L8" s="202" t="n">
        <f aca="false">CEILING(M8+(M8*0.1),10)</f>
        <v>4910</v>
      </c>
      <c r="M8" s="202" t="n">
        <f aca="false">CEILING(N8+(N8*0.1),10)</f>
        <v>4460</v>
      </c>
      <c r="N8" s="202" t="n">
        <v>4050</v>
      </c>
      <c r="O8" s="202" t="n">
        <f aca="false">CEILING(P8+(P8*0.1),10)</f>
        <v>5030</v>
      </c>
      <c r="P8" s="202" t="n">
        <f aca="false">CEILING(Q8+(Q8*0.1),10)</f>
        <v>4570</v>
      </c>
      <c r="Q8" s="202" t="n">
        <v>4150</v>
      </c>
    </row>
    <row r="9" customFormat="false" ht="19.5" hidden="false" customHeight="true" outlineLevel="0" collapsed="false">
      <c r="A9" s="201"/>
      <c r="B9" s="203" t="n">
        <v>160</v>
      </c>
      <c r="C9" s="204" t="n">
        <f aca="false">CEILING(D9+(D9*0.1),10)</f>
        <v>3580</v>
      </c>
      <c r="D9" s="204" t="n">
        <f aca="false">CEILING(E9+(E9*0.1),10)</f>
        <v>3250</v>
      </c>
      <c r="E9" s="204" t="n">
        <v>2950</v>
      </c>
      <c r="F9" s="204" t="n">
        <f aca="false">CEILING(G9+(G9*0.1),10)</f>
        <v>5370</v>
      </c>
      <c r="G9" s="204" t="n">
        <f aca="false">CEILING(H9+(H9*0.1),10)</f>
        <v>4880</v>
      </c>
      <c r="H9" s="204" t="n">
        <v>4430</v>
      </c>
      <c r="I9" s="204" t="n">
        <f aca="false">CEILING(J9+(J9*0.1),10)</f>
        <v>4760</v>
      </c>
      <c r="J9" s="204" t="n">
        <f aca="false">CEILING(K9+(K9*0.1),10)</f>
        <v>4320</v>
      </c>
      <c r="K9" s="204" t="n">
        <v>3920</v>
      </c>
      <c r="L9" s="204" t="n">
        <f aca="false">CEILING(M9+(M9*0.1),10)</f>
        <v>5600</v>
      </c>
      <c r="M9" s="204" t="n">
        <f aca="false">CEILING(N9+(N9*0.1),10)</f>
        <v>5090</v>
      </c>
      <c r="N9" s="204" t="n">
        <v>4620</v>
      </c>
      <c r="O9" s="204" t="n">
        <f aca="false">CEILING(P9+(P9*0.1),10)</f>
        <v>6050</v>
      </c>
      <c r="P9" s="204" t="n">
        <f aca="false">CEILING(Q9+(Q9*0.1),10)</f>
        <v>5500</v>
      </c>
      <c r="Q9" s="204" t="n">
        <v>5000</v>
      </c>
    </row>
    <row r="10" customFormat="false" ht="19.5" hidden="false" customHeight="true" outlineLevel="0" collapsed="false">
      <c r="A10" s="201"/>
      <c r="B10" s="205" t="s">
        <v>192</v>
      </c>
      <c r="C10" s="204" t="n">
        <f aca="false">CEILING(D10+(D10*0.1),10)</f>
        <v>3880</v>
      </c>
      <c r="D10" s="204" t="n">
        <f aca="false">CEILING(E10+(E10*0.1),10)</f>
        <v>3520</v>
      </c>
      <c r="E10" s="204" t="n">
        <v>3200</v>
      </c>
      <c r="F10" s="204" t="n">
        <f aca="false">CEILING(G10+(G10*0.1),10)</f>
        <v>6050</v>
      </c>
      <c r="G10" s="204" t="n">
        <f aca="false">CEILING(H10+(H10*0.1),10)</f>
        <v>5500</v>
      </c>
      <c r="H10" s="204" t="n">
        <v>5000</v>
      </c>
      <c r="I10" s="204" t="n">
        <f aca="false">CEILING(J10+(J10*0.1),10)</f>
        <v>5370</v>
      </c>
      <c r="J10" s="204" t="n">
        <f aca="false">CEILING(K10+(K10*0.1),10)</f>
        <v>4880</v>
      </c>
      <c r="K10" s="204" t="n">
        <v>4430</v>
      </c>
      <c r="L10" s="204" t="n">
        <f aca="false">CEILING(M10+(M10*0.1),10)</f>
        <v>6730</v>
      </c>
      <c r="M10" s="204" t="n">
        <f aca="false">CEILING(N10+(N10*0.1),10)</f>
        <v>6110</v>
      </c>
      <c r="N10" s="204" t="n">
        <v>5550</v>
      </c>
      <c r="O10" s="204" t="n">
        <f aca="false">CEILING(P10+(P10*0.1),10)</f>
        <v>6990</v>
      </c>
      <c r="P10" s="204" t="n">
        <f aca="false">CEILING(Q10+(Q10*0.1),10)</f>
        <v>6350</v>
      </c>
      <c r="Q10" s="204" t="n">
        <v>5770</v>
      </c>
    </row>
    <row r="11" customFormat="false" ht="19.5" hidden="false" customHeight="true" outlineLevel="0" collapsed="false">
      <c r="A11" s="206" t="n">
        <v>70</v>
      </c>
      <c r="B11" s="205" t="n">
        <v>160</v>
      </c>
      <c r="C11" s="204" t="n">
        <f aca="false">CEILING(D11+(D11*0.1),10)</f>
        <v>4000</v>
      </c>
      <c r="D11" s="204" t="n">
        <f aca="false">CEILING(E11+(E11*0.1),10)</f>
        <v>3630</v>
      </c>
      <c r="E11" s="204" t="n">
        <v>3300</v>
      </c>
      <c r="F11" s="204" t="n">
        <f aca="false">CEILING(G11+(G11*0.1),10)</f>
        <v>6090</v>
      </c>
      <c r="G11" s="204" t="n">
        <f aca="false">CEILING(H11+(H11*0.1),10)</f>
        <v>5530</v>
      </c>
      <c r="H11" s="204" t="n">
        <v>5020</v>
      </c>
      <c r="I11" s="204" t="n">
        <f aca="false">CEILING(J11+(J11*0.1),10)</f>
        <v>5390</v>
      </c>
      <c r="J11" s="204" t="n">
        <f aca="false">CEILING(K11+(K11*0.1),10)</f>
        <v>4900</v>
      </c>
      <c r="K11" s="204" t="n">
        <v>4450</v>
      </c>
      <c r="L11" s="204" t="n">
        <f aca="false">CEILING(M11+(M11*0.1),10)</f>
        <v>6990</v>
      </c>
      <c r="M11" s="204" t="n">
        <f aca="false">CEILING(N11+(N11*0.1),10)</f>
        <v>6350</v>
      </c>
      <c r="N11" s="204" t="n">
        <v>5770</v>
      </c>
      <c r="O11" s="204" t="n">
        <f aca="false">CEILING(P11+(P11*0.1),10)</f>
        <v>7690</v>
      </c>
      <c r="P11" s="204" t="n">
        <f aca="false">CEILING(Q11+(Q11*0.1),10)</f>
        <v>6990</v>
      </c>
      <c r="Q11" s="204" t="n">
        <v>6350</v>
      </c>
    </row>
    <row r="12" customFormat="false" ht="19.5" hidden="false" customHeight="true" outlineLevel="0" collapsed="false">
      <c r="A12" s="206"/>
      <c r="B12" s="205" t="s">
        <v>192</v>
      </c>
      <c r="C12" s="204" t="n">
        <f aca="false">CEILING(D12+(D12*0.1),10)</f>
        <v>4550</v>
      </c>
      <c r="D12" s="204" t="n">
        <f aca="false">CEILING(E12+(E12*0.1),10)</f>
        <v>4130</v>
      </c>
      <c r="E12" s="204" t="n">
        <v>3750</v>
      </c>
      <c r="F12" s="204" t="n">
        <f aca="false">CEILING(G12+(G12*0.1),10)</f>
        <v>6740</v>
      </c>
      <c r="G12" s="204" t="n">
        <f aca="false">CEILING(H12+(H12*0.1),10)</f>
        <v>6120</v>
      </c>
      <c r="H12" s="204" t="n">
        <v>5560</v>
      </c>
      <c r="I12" s="204" t="n">
        <f aca="false">CEILING(J12+(J12*0.1),10)</f>
        <v>6180</v>
      </c>
      <c r="J12" s="204" t="n">
        <f aca="false">CEILING(K12+(K12*0.1),10)</f>
        <v>5610</v>
      </c>
      <c r="K12" s="204" t="n">
        <v>5100</v>
      </c>
      <c r="L12" s="204" t="n">
        <f aca="false">CEILING(M12+(M12*0.1),10)</f>
        <v>7550</v>
      </c>
      <c r="M12" s="204" t="n">
        <f aca="false">CEILING(N12+(N12*0.1),10)</f>
        <v>6860</v>
      </c>
      <c r="N12" s="204" t="n">
        <v>6230</v>
      </c>
      <c r="O12" s="204" t="n">
        <f aca="false">CEILING(P12+(P12*0.1),10)</f>
        <v>8400</v>
      </c>
      <c r="P12" s="204" t="n">
        <f aca="false">CEILING(Q12+(Q12*0.1),10)</f>
        <v>7630</v>
      </c>
      <c r="Q12" s="204" t="n">
        <v>6930</v>
      </c>
    </row>
    <row r="13" customFormat="false" ht="19.5" hidden="false" customHeight="true" outlineLevel="0" collapsed="false">
      <c r="A13" s="201" t="n">
        <v>80</v>
      </c>
      <c r="B13" s="205" t="n">
        <v>160</v>
      </c>
      <c r="C13" s="204" t="n">
        <f aca="false">CEILING(D13+(D13*0.1),10)</f>
        <v>4270</v>
      </c>
      <c r="D13" s="204" t="n">
        <f aca="false">CEILING(E13+(E13*0.1),10)</f>
        <v>3880</v>
      </c>
      <c r="E13" s="204" t="n">
        <v>3520</v>
      </c>
      <c r="F13" s="204" t="n">
        <f aca="false">CEILING(G13+(G13*0.1),10)</f>
        <v>6600</v>
      </c>
      <c r="G13" s="204" t="n">
        <f aca="false">CEILING(H13+(H13*0.1),10)</f>
        <v>6000</v>
      </c>
      <c r="H13" s="204" t="n">
        <v>5450</v>
      </c>
      <c r="I13" s="204" t="n">
        <f aca="false">CEILING(J13+(J13*0.1),10)</f>
        <v>6250</v>
      </c>
      <c r="J13" s="204" t="n">
        <f aca="false">CEILING(K13+(K13*0.1),10)</f>
        <v>5680</v>
      </c>
      <c r="K13" s="204" t="n">
        <v>5160</v>
      </c>
      <c r="L13" s="204" t="n">
        <f aca="false">CEILING(M13+(M13*0.1),10)</f>
        <v>7810</v>
      </c>
      <c r="M13" s="204" t="n">
        <f aca="false">CEILING(N13+(N13*0.1),10)</f>
        <v>7100</v>
      </c>
      <c r="N13" s="204" t="n">
        <v>6450</v>
      </c>
      <c r="O13" s="204" t="n">
        <f aca="false">CEILING(P13+(P13*0.1),10)</f>
        <v>9510</v>
      </c>
      <c r="P13" s="204" t="n">
        <f aca="false">CEILING(Q13+(Q13*0.1),10)</f>
        <v>8640</v>
      </c>
      <c r="Q13" s="204" t="n">
        <v>7850</v>
      </c>
    </row>
    <row r="14" s="64" customFormat="true" ht="19.5" hidden="false" customHeight="true" outlineLevel="0" collapsed="false">
      <c r="A14" s="201"/>
      <c r="B14" s="207" t="s">
        <v>192</v>
      </c>
      <c r="C14" s="202" t="n">
        <f aca="false">CEILING(D14+(D14*0.1),10)</f>
        <v>4680</v>
      </c>
      <c r="D14" s="202" t="n">
        <f aca="false">CEILING(E14+(E14*0.1),10)</f>
        <v>4250</v>
      </c>
      <c r="E14" s="202" t="n">
        <v>3860</v>
      </c>
      <c r="F14" s="202" t="n">
        <f aca="false">CEILING(G14+(G14*0.1),10)</f>
        <v>7540</v>
      </c>
      <c r="G14" s="202" t="n">
        <f aca="false">CEILING(H14+(H14*0.1),10)</f>
        <v>6850</v>
      </c>
      <c r="H14" s="202" t="n">
        <v>6220</v>
      </c>
      <c r="I14" s="202" t="n">
        <f aca="false">CEILING(J14+(J14*0.1),10)</f>
        <v>6750</v>
      </c>
      <c r="J14" s="202" t="n">
        <f aca="false">CEILING(K14+(K14*0.1),10)</f>
        <v>6130</v>
      </c>
      <c r="K14" s="202" t="n">
        <v>5570</v>
      </c>
      <c r="L14" s="202" t="n">
        <f aca="false">CEILING(M14+(M14*0.1),10)</f>
        <v>8230</v>
      </c>
      <c r="M14" s="202" t="n">
        <f aca="false">CEILING(N14+(N14*0.1),10)</f>
        <v>7480</v>
      </c>
      <c r="N14" s="202" t="n">
        <v>6800</v>
      </c>
      <c r="O14" s="202" t="n">
        <f aca="false">CEILING(P14+(P14*0.1),10)</f>
        <v>10050</v>
      </c>
      <c r="P14" s="202" t="n">
        <f aca="false">CEILING(Q14+(Q14*0.1),10)</f>
        <v>9130</v>
      </c>
      <c r="Q14" s="202" t="n">
        <v>8300</v>
      </c>
    </row>
    <row r="15" s="64" customFormat="true" ht="19.5" hidden="false" customHeight="true" outlineLevel="0" collapsed="false">
      <c r="A15" s="206" t="n">
        <v>90</v>
      </c>
      <c r="B15" s="205" t="s">
        <v>192</v>
      </c>
      <c r="C15" s="204" t="n">
        <f aca="false">CEILING(D15+(D15*0.1),10)</f>
        <v>5210</v>
      </c>
      <c r="D15" s="204" t="n">
        <f aca="false">CEILING(E15+(E15*0.1),10)</f>
        <v>4730</v>
      </c>
      <c r="E15" s="204" t="n">
        <v>4300</v>
      </c>
      <c r="F15" s="204" t="n">
        <f aca="false">CEILING(G15+(G15*0.1),10)</f>
        <v>8640</v>
      </c>
      <c r="G15" s="204" t="n">
        <f aca="false">CEILING(H15+(H15*0.1),10)</f>
        <v>7850</v>
      </c>
      <c r="H15" s="204" t="n">
        <v>7130</v>
      </c>
      <c r="I15" s="204" t="n">
        <f aca="false">CEILING(J15+(J15*0.1),10)</f>
        <v>8230</v>
      </c>
      <c r="J15" s="204" t="n">
        <f aca="false">CEILING(K15+(K15*0.1),10)</f>
        <v>7480</v>
      </c>
      <c r="K15" s="204" t="n">
        <v>6800</v>
      </c>
      <c r="L15" s="204" t="n">
        <f aca="false">CEILING(M15+(M15*0.1),10)</f>
        <v>9440</v>
      </c>
      <c r="M15" s="204" t="n">
        <f aca="false">CEILING(N15+(N15*0.1),10)</f>
        <v>8580</v>
      </c>
      <c r="N15" s="204" t="n">
        <v>7800</v>
      </c>
      <c r="O15" s="204" t="n">
        <f aca="false">CEILING(P15+(P15*0.1),10)</f>
        <v>11380</v>
      </c>
      <c r="P15" s="204" t="n">
        <f aca="false">CEILING(Q15+(Q15*0.1),10)</f>
        <v>10340</v>
      </c>
      <c r="Q15" s="204" t="n">
        <v>9400</v>
      </c>
    </row>
    <row r="16" s="64" customFormat="true" ht="16.35" hidden="false" customHeight="true" outlineLevel="0" collapsed="false">
      <c r="A16" s="208"/>
      <c r="B16" s="209"/>
      <c r="C16" s="210"/>
      <c r="D16" s="210"/>
      <c r="E16" s="211"/>
      <c r="F16" s="210"/>
      <c r="G16" s="210"/>
      <c r="H16" s="210"/>
      <c r="I16" s="210"/>
      <c r="J16" s="210"/>
      <c r="K16" s="210"/>
      <c r="L16" s="210"/>
      <c r="M16" s="210"/>
      <c r="N16" s="210"/>
      <c r="O16" s="210"/>
      <c r="P16" s="210"/>
      <c r="Q16" s="210"/>
    </row>
    <row r="17" customFormat="false" ht="25.35" hidden="false" customHeight="true" outlineLevel="0" collapsed="false">
      <c r="A17" s="176"/>
      <c r="B17" s="176"/>
      <c r="C17" s="195" t="s">
        <v>193</v>
      </c>
      <c r="D17" s="195"/>
      <c r="E17" s="195"/>
      <c r="F17" s="195" t="s">
        <v>194</v>
      </c>
      <c r="G17" s="195"/>
      <c r="H17" s="195"/>
      <c r="I17" s="195" t="s">
        <v>195</v>
      </c>
      <c r="J17" s="195"/>
      <c r="K17" s="195"/>
      <c r="L17" s="0"/>
      <c r="M17" s="0"/>
      <c r="N17" s="0"/>
      <c r="O17" s="0"/>
      <c r="P17" s="0"/>
      <c r="Q17" s="0"/>
    </row>
    <row r="18" customFormat="false" ht="14.85" hidden="false" customHeight="true" outlineLevel="0" collapsed="false">
      <c r="C18" s="197" t="s">
        <v>196</v>
      </c>
      <c r="D18" s="197"/>
      <c r="E18" s="197"/>
      <c r="F18" s="197" t="s">
        <v>197</v>
      </c>
      <c r="G18" s="197"/>
      <c r="H18" s="197"/>
      <c r="I18" s="197" t="s">
        <v>198</v>
      </c>
      <c r="J18" s="197"/>
      <c r="K18" s="197"/>
      <c r="L18" s="0"/>
      <c r="M18" s="0"/>
      <c r="N18" s="0"/>
      <c r="O18" s="0"/>
      <c r="P18" s="0"/>
      <c r="Q18" s="0"/>
    </row>
    <row r="19" customFormat="false" ht="11.1" hidden="false" customHeight="true" outlineLevel="0" collapsed="false">
      <c r="C19" s="197"/>
      <c r="D19" s="197"/>
      <c r="E19" s="197"/>
      <c r="F19" s="197"/>
      <c r="G19" s="197"/>
      <c r="H19" s="197"/>
      <c r="I19" s="197"/>
      <c r="J19" s="197"/>
      <c r="K19" s="197"/>
      <c r="L19" s="0"/>
      <c r="M19" s="0"/>
      <c r="N19" s="0"/>
      <c r="O19" s="0"/>
      <c r="P19" s="0"/>
      <c r="Q19" s="0"/>
    </row>
    <row r="20" s="55" customFormat="true" ht="12.75" hidden="false" customHeight="true" outlineLevel="0" collapsed="false">
      <c r="A20" s="176"/>
      <c r="B20" s="176"/>
      <c r="C20" s="197"/>
      <c r="D20" s="197"/>
      <c r="E20" s="197"/>
      <c r="F20" s="197"/>
      <c r="G20" s="197"/>
      <c r="H20" s="197"/>
      <c r="I20" s="197"/>
      <c r="J20" s="197"/>
      <c r="K20" s="197"/>
      <c r="L20" s="0"/>
      <c r="M20" s="0"/>
      <c r="N20" s="0"/>
      <c r="O20" s="0"/>
      <c r="P20" s="0"/>
      <c r="Q20" s="0"/>
    </row>
    <row r="21" customFormat="false" ht="32.25" hidden="false" customHeight="true" outlineLevel="0" collapsed="false">
      <c r="A21" s="176"/>
      <c r="B21" s="176"/>
      <c r="C21" s="197"/>
      <c r="D21" s="197"/>
      <c r="E21" s="197"/>
      <c r="F21" s="197"/>
      <c r="G21" s="197"/>
      <c r="H21" s="197"/>
      <c r="I21" s="197"/>
      <c r="J21" s="197"/>
      <c r="K21" s="197"/>
      <c r="L21" s="0"/>
      <c r="M21" s="0"/>
      <c r="N21" s="0"/>
      <c r="O21" s="0"/>
      <c r="P21" s="0"/>
      <c r="Q21" s="0"/>
    </row>
    <row r="22" customFormat="false" ht="12.75" hidden="false" customHeight="true" outlineLevel="0" collapsed="false">
      <c r="A22" s="198" t="s">
        <v>35</v>
      </c>
      <c r="B22" s="199" t="s">
        <v>36</v>
      </c>
      <c r="C22" s="200" t="s">
        <v>57</v>
      </c>
      <c r="D22" s="200" t="s">
        <v>58</v>
      </c>
      <c r="E22" s="200" t="s">
        <v>59</v>
      </c>
      <c r="F22" s="200" t="s">
        <v>57</v>
      </c>
      <c r="G22" s="200" t="s">
        <v>58</v>
      </c>
      <c r="H22" s="200" t="s">
        <v>59</v>
      </c>
      <c r="I22" s="200" t="s">
        <v>57</v>
      </c>
      <c r="J22" s="200" t="s">
        <v>58</v>
      </c>
      <c r="K22" s="200" t="s">
        <v>59</v>
      </c>
      <c r="L22" s="0"/>
      <c r="M22" s="0"/>
      <c r="N22" s="0"/>
      <c r="O22" s="0"/>
      <c r="P22" s="0"/>
      <c r="Q22" s="0"/>
    </row>
    <row r="23" s="64" customFormat="true" ht="18" hidden="false" customHeight="true" outlineLevel="0" collapsed="false">
      <c r="A23" s="201" t="n">
        <v>60</v>
      </c>
      <c r="B23" s="201" t="n">
        <v>120</v>
      </c>
      <c r="C23" s="202" t="n">
        <f aca="false">D23+(D23*0.1)</f>
        <v>2134</v>
      </c>
      <c r="D23" s="202" t="n">
        <f aca="false">CEILING(E23+(E23*0.1),10)</f>
        <v>1940</v>
      </c>
      <c r="E23" s="202" t="n">
        <v>1760</v>
      </c>
      <c r="F23" s="202" t="n">
        <f aca="false">G23+(G23*0.1)</f>
        <v>2002</v>
      </c>
      <c r="G23" s="202" t="n">
        <f aca="false">CEILING(H23+(H23*0.1),10)</f>
        <v>1820</v>
      </c>
      <c r="H23" s="202" t="n">
        <v>1650</v>
      </c>
      <c r="I23" s="202" t="n">
        <f aca="false">J23+(J23*0.1)</f>
        <v>1738</v>
      </c>
      <c r="J23" s="202" t="n">
        <f aca="false">CEILING(K23+(K23*0.1),10)</f>
        <v>1580</v>
      </c>
      <c r="K23" s="202" t="n">
        <v>1430</v>
      </c>
      <c r="L23" s="0"/>
      <c r="M23" s="0"/>
      <c r="N23" s="0"/>
      <c r="O23" s="0"/>
      <c r="P23" s="0"/>
      <c r="Q23" s="0"/>
    </row>
  </sheetData>
  <mergeCells count="21">
    <mergeCell ref="A1:Q1"/>
    <mergeCell ref="B2:B3"/>
    <mergeCell ref="C2:E2"/>
    <mergeCell ref="F2:H2"/>
    <mergeCell ref="I2:K2"/>
    <mergeCell ref="L2:N2"/>
    <mergeCell ref="O2:Q2"/>
    <mergeCell ref="C3:E6"/>
    <mergeCell ref="F3:H6"/>
    <mergeCell ref="I3:K6"/>
    <mergeCell ref="L3:N6"/>
    <mergeCell ref="O3:Q6"/>
    <mergeCell ref="A8:A10"/>
    <mergeCell ref="A11:A12"/>
    <mergeCell ref="A13:A14"/>
    <mergeCell ref="C17:E17"/>
    <mergeCell ref="F17:H17"/>
    <mergeCell ref="I17:K17"/>
    <mergeCell ref="C18:E21"/>
    <mergeCell ref="F18:H21"/>
    <mergeCell ref="I18:K21"/>
  </mergeCells>
  <printOptions headings="false" gridLines="false" gridLinesSet="true" horizontalCentered="false" verticalCentered="false"/>
  <pageMargins left="0.39375" right="0.39375" top="0.3937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00"/>
    <pageSetUpPr fitToPage="false"/>
  </sheetPr>
  <dimension ref="A1:IV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10.34375" defaultRowHeight="12.75" zeroHeight="false" outlineLevelRow="0" outlineLevelCol="0"/>
  <cols>
    <col collapsed="false" customWidth="true" hidden="false" outlineLevel="0" max="1" min="1" style="212" width="8.06"/>
    <col collapsed="false" customWidth="true" hidden="false" outlineLevel="0" max="2" min="2" style="212" width="23.21"/>
    <col collapsed="false" customWidth="true" hidden="false" outlineLevel="0" max="8" min="3" style="212" width="11.92"/>
    <col collapsed="false" customWidth="true" hidden="false" outlineLevel="0" max="17" min="9" style="212" width="13.34"/>
    <col collapsed="false" customWidth="true" hidden="false" outlineLevel="0" max="20" min="18" style="212" width="12.77"/>
    <col collapsed="false" customWidth="false" hidden="false" outlineLevel="0" max="257" min="21" style="212" width="10.34"/>
  </cols>
  <sheetData>
    <row r="1" customFormat="false" ht="59.65" hidden="false" customHeight="true" outlineLevel="0" collapsed="false">
      <c r="A1" s="213" t="s">
        <v>199</v>
      </c>
      <c r="B1" s="213"/>
      <c r="C1" s="213"/>
      <c r="D1" s="213"/>
      <c r="E1" s="213"/>
      <c r="F1" s="213"/>
      <c r="G1" s="213"/>
      <c r="H1" s="0"/>
      <c r="I1" s="0"/>
      <c r="J1" s="0"/>
      <c r="K1" s="0"/>
      <c r="L1" s="0"/>
      <c r="M1" s="0"/>
      <c r="N1" s="0"/>
      <c r="O1" s="0"/>
      <c r="P1" s="0"/>
      <c r="Q1" s="0"/>
      <c r="R1" s="0"/>
      <c r="S1" s="0"/>
      <c r="T1" s="0"/>
    </row>
    <row r="2" s="214" customFormat="true" ht="16.15" hidden="false" customHeight="true" outlineLevel="0" collapsed="false">
      <c r="B2" s="215"/>
      <c r="C2" s="216" t="s">
        <v>200</v>
      </c>
      <c r="D2" s="216"/>
      <c r="E2" s="216"/>
      <c r="F2" s="217" t="s">
        <v>201</v>
      </c>
      <c r="G2" s="217"/>
      <c r="H2" s="0"/>
      <c r="I2" s="0"/>
      <c r="J2" s="0"/>
      <c r="K2" s="0"/>
      <c r="L2" s="0"/>
      <c r="M2" s="0"/>
      <c r="N2" s="0"/>
      <c r="O2" s="0"/>
      <c r="P2" s="0"/>
      <c r="Q2" s="0"/>
      <c r="R2" s="0"/>
      <c r="S2" s="0"/>
      <c r="T2" s="0"/>
    </row>
    <row r="3" customFormat="false" ht="12.95" hidden="false" customHeight="true" outlineLevel="0" collapsed="false">
      <c r="B3" s="215"/>
      <c r="C3" s="216"/>
      <c r="D3" s="216"/>
      <c r="E3" s="216"/>
      <c r="F3" s="217"/>
      <c r="G3" s="217"/>
      <c r="H3" s="0"/>
      <c r="I3" s="0"/>
      <c r="J3" s="0"/>
      <c r="K3" s="0"/>
      <c r="L3" s="0"/>
      <c r="M3" s="0"/>
      <c r="N3" s="0"/>
      <c r="O3" s="0"/>
      <c r="P3" s="0"/>
      <c r="Q3" s="0"/>
      <c r="R3" s="0"/>
      <c r="S3" s="0"/>
      <c r="T3" s="0"/>
    </row>
    <row r="4" customFormat="false" ht="33.6" hidden="false" customHeight="true" outlineLevel="0" collapsed="false">
      <c r="C4" s="216"/>
      <c r="D4" s="216"/>
      <c r="E4" s="216"/>
      <c r="F4" s="217"/>
      <c r="G4" s="217"/>
      <c r="H4" s="0"/>
      <c r="I4" s="0"/>
      <c r="J4" s="0"/>
      <c r="K4" s="0"/>
      <c r="L4" s="0"/>
      <c r="M4" s="0"/>
      <c r="N4" s="0"/>
      <c r="O4" s="0"/>
      <c r="P4" s="0"/>
      <c r="Q4" s="0"/>
      <c r="R4" s="0"/>
      <c r="S4" s="0"/>
      <c r="T4" s="0"/>
    </row>
    <row r="5" customFormat="false" ht="26.85" hidden="false" customHeight="true" outlineLevel="0" collapsed="false">
      <c r="C5" s="216"/>
      <c r="D5" s="216"/>
      <c r="E5" s="216"/>
      <c r="F5" s="217"/>
      <c r="G5" s="217"/>
      <c r="H5" s="0"/>
      <c r="I5" s="0"/>
      <c r="J5" s="0"/>
      <c r="K5" s="0"/>
      <c r="L5" s="0"/>
      <c r="M5" s="0"/>
      <c r="N5" s="0"/>
      <c r="O5" s="0"/>
      <c r="P5" s="0"/>
      <c r="Q5" s="0"/>
      <c r="R5" s="0"/>
      <c r="S5" s="0"/>
      <c r="T5" s="0"/>
    </row>
    <row r="6" customFormat="false" ht="17.25" hidden="false" customHeight="true" outlineLevel="0" collapsed="false">
      <c r="C6" s="216"/>
      <c r="D6" s="216"/>
      <c r="E6" s="216"/>
      <c r="F6" s="217"/>
      <c r="G6" s="217"/>
      <c r="H6" s="0"/>
      <c r="I6" s="0"/>
      <c r="J6" s="0"/>
      <c r="K6" s="0"/>
      <c r="L6" s="0"/>
      <c r="M6" s="0"/>
      <c r="N6" s="0"/>
      <c r="O6" s="0"/>
      <c r="P6" s="0"/>
      <c r="Q6" s="0"/>
      <c r="R6" s="0"/>
      <c r="S6" s="0"/>
      <c r="T6" s="0"/>
    </row>
    <row r="7" s="222" customFormat="true" ht="16.35" hidden="false" customHeight="true" outlineLevel="0" collapsed="false">
      <c r="A7" s="218" t="s">
        <v>35</v>
      </c>
      <c r="B7" s="219" t="s">
        <v>36</v>
      </c>
      <c r="C7" s="220" t="s">
        <v>57</v>
      </c>
      <c r="D7" s="220" t="s">
        <v>80</v>
      </c>
      <c r="E7" s="221" t="s">
        <v>81</v>
      </c>
      <c r="F7" s="0"/>
      <c r="G7" s="0"/>
      <c r="H7" s="0"/>
      <c r="I7" s="0"/>
      <c r="J7" s="0"/>
      <c r="K7" s="0"/>
      <c r="L7" s="0"/>
      <c r="M7" s="0"/>
      <c r="N7" s="0"/>
      <c r="O7" s="0"/>
      <c r="P7" s="0"/>
      <c r="Q7" s="0"/>
      <c r="R7" s="0"/>
      <c r="S7" s="0"/>
      <c r="T7" s="0"/>
    </row>
    <row r="8" customFormat="false" ht="25.7" hidden="false" customHeight="true" outlineLevel="0" collapsed="false">
      <c r="A8" s="223" t="n">
        <v>80</v>
      </c>
      <c r="B8" s="224" t="s">
        <v>192</v>
      </c>
      <c r="C8" s="36" t="n">
        <f aca="false">CEILING(D8+(D8*0.1),10)</f>
        <v>4070</v>
      </c>
      <c r="D8" s="36" t="n">
        <f aca="false">CEILING(E8+(E8*0.1),10)</f>
        <v>3700</v>
      </c>
      <c r="E8" s="225" t="n">
        <v>3360</v>
      </c>
      <c r="F8" s="36" t="n">
        <v>250</v>
      </c>
      <c r="G8" s="226"/>
      <c r="H8" s="0"/>
      <c r="I8" s="0"/>
      <c r="J8" s="0"/>
      <c r="K8" s="0"/>
      <c r="L8" s="0"/>
      <c r="M8" s="0"/>
      <c r="N8" s="0"/>
      <c r="O8" s="0"/>
      <c r="P8" s="0"/>
      <c r="Q8" s="0"/>
      <c r="R8" s="0"/>
      <c r="S8" s="0"/>
      <c r="T8" s="0"/>
    </row>
    <row r="9" customFormat="false" ht="25.7" hidden="false" customHeight="true" outlineLevel="0" collapsed="false">
      <c r="A9" s="227" t="n">
        <v>90</v>
      </c>
      <c r="B9" s="228" t="s">
        <v>192</v>
      </c>
      <c r="C9" s="37" t="n">
        <f aca="false">CEILING(D9+(D9*0.1),10)</f>
        <v>4270</v>
      </c>
      <c r="D9" s="37" t="n">
        <f aca="false">CEILING(E9+(E9*0.1),10)</f>
        <v>3880</v>
      </c>
      <c r="E9" s="229" t="n">
        <v>3520</v>
      </c>
      <c r="F9" s="37" t="n">
        <v>290</v>
      </c>
      <c r="G9" s="226"/>
      <c r="H9" s="0"/>
      <c r="I9" s="0"/>
      <c r="J9" s="0"/>
      <c r="K9" s="0"/>
      <c r="L9" s="0"/>
      <c r="M9" s="0"/>
      <c r="N9" s="0"/>
      <c r="O9" s="0"/>
      <c r="P9" s="0"/>
      <c r="Q9" s="0"/>
      <c r="R9" s="0"/>
      <c r="S9" s="0"/>
      <c r="T9" s="0"/>
    </row>
    <row r="10" customFormat="false" ht="25.7" hidden="false" customHeight="true" outlineLevel="0" collapsed="false">
      <c r="A10" s="227" t="n">
        <v>120</v>
      </c>
      <c r="B10" s="228" t="s">
        <v>192</v>
      </c>
      <c r="C10" s="37" t="n">
        <f aca="false">CEILING(D10+(D10*0.1),10)</f>
        <v>4770</v>
      </c>
      <c r="D10" s="37" t="n">
        <f aca="false">CEILING(E10+(E10*0.1),10)</f>
        <v>4330</v>
      </c>
      <c r="E10" s="229" t="n">
        <v>3930</v>
      </c>
      <c r="F10" s="37" t="n">
        <v>330</v>
      </c>
      <c r="G10" s="226"/>
      <c r="H10" s="0"/>
      <c r="I10" s="0"/>
      <c r="J10" s="0"/>
      <c r="K10" s="0"/>
      <c r="L10" s="0"/>
      <c r="M10" s="0"/>
      <c r="N10" s="0"/>
      <c r="O10" s="0"/>
      <c r="P10" s="0"/>
      <c r="Q10" s="0"/>
      <c r="R10" s="0"/>
      <c r="S10" s="0"/>
      <c r="T10" s="0"/>
    </row>
    <row r="11" s="230" customFormat="true" ht="25.7" hidden="false" customHeight="true" outlineLevel="0" collapsed="false">
      <c r="A11" s="227" t="n">
        <v>140</v>
      </c>
      <c r="B11" s="228" t="s">
        <v>192</v>
      </c>
      <c r="C11" s="37" t="n">
        <f aca="false">CEILING(D11+(D11*0.1),10)</f>
        <v>4900</v>
      </c>
      <c r="D11" s="37" t="n">
        <f aca="false">CEILING(E11+(E11*0.1),10)</f>
        <v>4450</v>
      </c>
      <c r="E11" s="229" t="n">
        <v>4040</v>
      </c>
      <c r="F11" s="37" t="n">
        <v>370</v>
      </c>
      <c r="G11" s="226"/>
      <c r="H11" s="0"/>
      <c r="I11" s="0"/>
      <c r="J11" s="0"/>
      <c r="K11" s="0"/>
      <c r="L11" s="0"/>
      <c r="M11" s="0"/>
      <c r="N11" s="0"/>
      <c r="O11" s="0"/>
      <c r="P11" s="0"/>
      <c r="Q11" s="0"/>
      <c r="R11" s="0"/>
      <c r="S11" s="0"/>
      <c r="T11" s="0"/>
    </row>
    <row r="12" customFormat="false" ht="25.7" hidden="false" customHeight="true" outlineLevel="0" collapsed="false">
      <c r="A12" s="223" t="n">
        <v>160</v>
      </c>
      <c r="B12" s="224" t="s">
        <v>192</v>
      </c>
      <c r="C12" s="36" t="n">
        <f aca="false">CEILING(D12+(D12*0.1),10)</f>
        <v>5470</v>
      </c>
      <c r="D12" s="36" t="n">
        <f aca="false">CEILING(E12+(E12*0.1),10)</f>
        <v>4970</v>
      </c>
      <c r="E12" s="225" t="n">
        <v>4510</v>
      </c>
      <c r="F12" s="36" t="n">
        <v>410</v>
      </c>
      <c r="G12" s="226"/>
      <c r="H12" s="0"/>
      <c r="I12" s="0"/>
      <c r="J12" s="0"/>
      <c r="K12" s="0"/>
      <c r="L12" s="0"/>
      <c r="M12" s="0"/>
      <c r="N12" s="0"/>
      <c r="O12" s="0"/>
      <c r="P12" s="0"/>
      <c r="Q12" s="0"/>
      <c r="R12" s="0"/>
      <c r="S12" s="0"/>
      <c r="T12" s="0"/>
    </row>
    <row r="13" customFormat="false" ht="25.7" hidden="false" customHeight="true" outlineLevel="0" collapsed="false">
      <c r="A13" s="227" t="n">
        <v>180</v>
      </c>
      <c r="B13" s="228" t="s">
        <v>192</v>
      </c>
      <c r="C13" s="37" t="n">
        <f aca="false">CEILING(D13+(D13*0.1),10)</f>
        <v>5600</v>
      </c>
      <c r="D13" s="37" t="n">
        <f aca="false">CEILING(E13+(E13*0.1),10)</f>
        <v>5090</v>
      </c>
      <c r="E13" s="229" t="n">
        <v>4620</v>
      </c>
      <c r="F13" s="37" t="n">
        <v>470</v>
      </c>
      <c r="G13" s="226"/>
      <c r="H13" s="0"/>
      <c r="I13" s="0"/>
      <c r="J13" s="0"/>
      <c r="K13" s="0"/>
      <c r="L13" s="0"/>
      <c r="M13" s="0"/>
      <c r="N13" s="0"/>
      <c r="O13" s="0"/>
      <c r="P13" s="0"/>
      <c r="Q13" s="0"/>
      <c r="R13" s="0"/>
      <c r="S13" s="0"/>
      <c r="T13" s="0"/>
    </row>
    <row r="14" customFormat="false" ht="25.7" hidden="false" customHeight="true" outlineLevel="0" collapsed="false">
      <c r="A14" s="227" t="n">
        <v>200</v>
      </c>
      <c r="B14" s="228" t="s">
        <v>192</v>
      </c>
      <c r="C14" s="37" t="n">
        <f aca="false">CEILING(D14+(D14*0.1),10)</f>
        <v>6400</v>
      </c>
      <c r="D14" s="37" t="n">
        <f aca="false">CEILING(E14+(E14*0.1),10)</f>
        <v>5810</v>
      </c>
      <c r="E14" s="231" t="n">
        <v>5280</v>
      </c>
      <c r="F14" s="37" t="n">
        <v>520</v>
      </c>
      <c r="G14" s="226"/>
      <c r="H14" s="0"/>
      <c r="I14" s="232"/>
      <c r="J14" s="232"/>
      <c r="K14" s="232"/>
      <c r="L14" s="232"/>
      <c r="M14" s="232"/>
      <c r="N14" s="233"/>
      <c r="O14" s="232"/>
      <c r="P14" s="232"/>
      <c r="Q14" s="233"/>
      <c r="R14" s="232"/>
      <c r="S14" s="232"/>
      <c r="T14" s="233"/>
    </row>
    <row r="15" customFormat="false" ht="16.15" hidden="false" customHeight="true" outlineLevel="0" collapsed="false">
      <c r="A15" s="214"/>
      <c r="B15" s="215"/>
      <c r="C15" s="0"/>
      <c r="D15" s="0"/>
      <c r="E15" s="0"/>
      <c r="F15" s="0"/>
      <c r="G15" s="0"/>
      <c r="H15" s="0"/>
      <c r="I15" s="0"/>
      <c r="J15" s="0"/>
      <c r="K15" s="0"/>
      <c r="L15" s="0"/>
      <c r="M15" s="0"/>
      <c r="N15" s="0"/>
      <c r="O15" s="0"/>
      <c r="P15" s="0"/>
      <c r="Q15" s="0"/>
      <c r="R15" s="0"/>
      <c r="S15" s="0"/>
      <c r="T15" s="0"/>
    </row>
    <row r="16" customFormat="false" ht="14.85" hidden="false" customHeight="true" outlineLevel="0" collapsed="false">
      <c r="B16" s="215"/>
      <c r="C16" s="0"/>
      <c r="D16" s="0"/>
      <c r="E16" s="0"/>
      <c r="F16" s="0"/>
      <c r="G16" s="0"/>
      <c r="H16" s="0"/>
      <c r="I16" s="0"/>
      <c r="J16" s="0"/>
      <c r="K16" s="0"/>
      <c r="L16" s="0"/>
      <c r="M16" s="0"/>
      <c r="N16" s="0"/>
      <c r="O16" s="0"/>
      <c r="P16" s="0"/>
      <c r="Q16" s="0"/>
      <c r="R16" s="0"/>
      <c r="S16" s="0"/>
      <c r="T16" s="0"/>
    </row>
    <row r="17" customFormat="false" ht="12.75" hidden="false" customHeight="true" outlineLevel="0" collapsed="false">
      <c r="C17" s="0"/>
      <c r="D17" s="0"/>
      <c r="E17" s="0"/>
      <c r="F17" s="0"/>
      <c r="G17" s="0"/>
      <c r="H17" s="0"/>
      <c r="I17" s="0"/>
      <c r="J17" s="0"/>
      <c r="K17" s="0"/>
      <c r="L17" s="0"/>
      <c r="M17" s="0"/>
      <c r="N17" s="0"/>
      <c r="O17" s="0"/>
      <c r="P17" s="0"/>
      <c r="Q17" s="0"/>
      <c r="R17" s="0"/>
      <c r="S17" s="0"/>
      <c r="T17" s="0"/>
    </row>
    <row r="18" customFormat="false" ht="12.75" hidden="false" customHeight="true" outlineLevel="0" collapsed="false">
      <c r="C18" s="0"/>
      <c r="D18" s="0"/>
      <c r="E18" s="0"/>
      <c r="F18" s="0"/>
      <c r="G18" s="0"/>
      <c r="H18" s="0"/>
      <c r="I18" s="0"/>
      <c r="J18" s="0"/>
      <c r="K18" s="0"/>
      <c r="L18" s="0"/>
      <c r="M18" s="0"/>
      <c r="N18" s="0"/>
      <c r="O18" s="0"/>
      <c r="P18" s="0"/>
      <c r="Q18" s="0"/>
      <c r="R18" s="0"/>
      <c r="S18" s="0"/>
      <c r="T18" s="0"/>
    </row>
    <row r="19" customFormat="false" ht="92.1" hidden="false" customHeight="true" outlineLevel="0" collapsed="false">
      <c r="A19" s="0"/>
      <c r="B19" s="0"/>
      <c r="C19" s="0"/>
      <c r="D19" s="0"/>
      <c r="E19" s="0"/>
      <c r="F19" s="0"/>
      <c r="G19" s="0"/>
      <c r="H19" s="0"/>
      <c r="I19" s="0"/>
      <c r="J19" s="0"/>
      <c r="K19" s="0"/>
      <c r="L19" s="0"/>
      <c r="M19" s="0"/>
      <c r="N19" s="0"/>
      <c r="O19" s="0"/>
      <c r="P19" s="0"/>
      <c r="Q19" s="0"/>
      <c r="R19" s="0"/>
      <c r="S19" s="0"/>
      <c r="T19" s="0"/>
    </row>
    <row r="20" s="234" customFormat="true" ht="13.7" hidden="false" customHeight="true" outlineLevel="0" collapsed="false">
      <c r="A20" s="0"/>
      <c r="B20" s="0"/>
      <c r="C20" s="0"/>
      <c r="D20" s="0"/>
      <c r="E20" s="0"/>
      <c r="F20" s="0"/>
      <c r="G20" s="0"/>
      <c r="H20" s="0"/>
      <c r="I20" s="0"/>
      <c r="J20" s="0"/>
      <c r="K20" s="0"/>
      <c r="L20" s="0"/>
      <c r="M20" s="0"/>
      <c r="N20" s="0"/>
      <c r="O20" s="0"/>
      <c r="P20" s="0"/>
      <c r="Q20" s="0"/>
      <c r="R20" s="0"/>
      <c r="S20" s="0"/>
      <c r="T20" s="0"/>
    </row>
    <row r="21" customFormat="false" ht="18.75" hidden="false" customHeight="true" outlineLevel="0" collapsed="false">
      <c r="A21" s="0"/>
      <c r="B21" s="0"/>
      <c r="C21" s="0"/>
      <c r="D21" s="0"/>
      <c r="E21" s="0"/>
      <c r="F21" s="0"/>
      <c r="G21" s="0"/>
      <c r="H21" s="0"/>
      <c r="I21" s="0"/>
      <c r="J21" s="0"/>
      <c r="K21" s="0"/>
      <c r="L21" s="0"/>
      <c r="M21" s="0"/>
      <c r="N21" s="0"/>
      <c r="O21" s="0"/>
      <c r="P21" s="0"/>
      <c r="Q21" s="0"/>
      <c r="R21" s="0"/>
      <c r="S21" s="0"/>
      <c r="T21" s="0"/>
    </row>
    <row r="22" customFormat="false" ht="18.75" hidden="false" customHeight="true" outlineLevel="0" collapsed="false">
      <c r="A22" s="0"/>
      <c r="B22" s="0"/>
      <c r="C22" s="0"/>
      <c r="D22" s="0"/>
      <c r="E22" s="0"/>
      <c r="F22" s="0"/>
      <c r="G22" s="0"/>
      <c r="H22" s="0"/>
      <c r="I22" s="0"/>
      <c r="J22" s="0"/>
      <c r="K22" s="0"/>
      <c r="L22" s="0"/>
      <c r="M22" s="0"/>
      <c r="N22" s="0"/>
      <c r="O22" s="0"/>
      <c r="P22" s="0"/>
      <c r="Q22" s="0"/>
      <c r="R22" s="0"/>
      <c r="S22" s="0"/>
      <c r="T22" s="0"/>
    </row>
    <row r="23" customFormat="false" ht="18.75" hidden="false" customHeight="true" outlineLevel="0" collapsed="false">
      <c r="A23" s="0"/>
      <c r="B23" s="0"/>
      <c r="C23" s="0"/>
      <c r="D23" s="0"/>
      <c r="E23" s="0"/>
      <c r="F23" s="0"/>
      <c r="G23" s="0"/>
      <c r="H23" s="0"/>
      <c r="I23" s="0"/>
      <c r="J23" s="0"/>
      <c r="K23" s="0"/>
      <c r="L23" s="0"/>
      <c r="M23" s="0"/>
      <c r="N23" s="0"/>
      <c r="O23" s="0"/>
      <c r="P23" s="0"/>
      <c r="Q23" s="0"/>
      <c r="R23" s="0"/>
      <c r="S23" s="0"/>
      <c r="T23" s="0"/>
    </row>
    <row r="24" customFormat="false" ht="19.35" hidden="false" customHeight="true" outlineLevel="0" collapsed="false">
      <c r="A24" s="0"/>
      <c r="B24" s="0"/>
      <c r="C24" s="0"/>
      <c r="D24" s="0"/>
      <c r="E24" s="0"/>
      <c r="F24" s="0"/>
      <c r="G24" s="0"/>
      <c r="H24" s="0"/>
      <c r="I24" s="0"/>
      <c r="J24" s="0"/>
      <c r="K24" s="0"/>
      <c r="L24" s="0"/>
      <c r="M24" s="0"/>
      <c r="N24" s="0"/>
      <c r="O24" s="0"/>
      <c r="P24" s="0"/>
      <c r="Q24" s="0"/>
      <c r="R24" s="0"/>
      <c r="S24" s="0"/>
      <c r="T24" s="0"/>
    </row>
    <row r="25" customFormat="false" ht="19.35" hidden="false" customHeight="true" outlineLevel="0" collapsed="false">
      <c r="A25" s="0"/>
      <c r="B25" s="0"/>
      <c r="C25" s="0"/>
      <c r="D25" s="0"/>
      <c r="E25" s="0"/>
      <c r="F25" s="0"/>
      <c r="G25" s="0"/>
      <c r="H25" s="0"/>
      <c r="I25" s="0"/>
      <c r="J25" s="0"/>
      <c r="K25" s="0"/>
      <c r="L25" s="0"/>
      <c r="M25" s="0"/>
      <c r="N25" s="0"/>
      <c r="O25" s="0"/>
      <c r="P25" s="0"/>
      <c r="Q25" s="0"/>
      <c r="R25" s="0"/>
      <c r="S25" s="0"/>
      <c r="T25" s="0"/>
    </row>
    <row r="26" s="230" customFormat="true" ht="19.35" hidden="false" customHeight="true" outlineLevel="0" collapsed="false">
      <c r="A26" s="0"/>
      <c r="B26" s="0"/>
      <c r="C26" s="0"/>
      <c r="D26" s="0"/>
      <c r="E26" s="0"/>
      <c r="F26" s="0"/>
      <c r="G26" s="0"/>
      <c r="H26" s="0"/>
      <c r="I26" s="0"/>
      <c r="J26" s="0"/>
      <c r="K26" s="0"/>
      <c r="L26" s="0"/>
      <c r="M26" s="0"/>
      <c r="N26" s="0"/>
      <c r="O26" s="0"/>
      <c r="P26" s="0"/>
      <c r="Q26" s="0"/>
      <c r="R26" s="0"/>
      <c r="S26" s="0"/>
      <c r="T26" s="0"/>
    </row>
    <row r="27" customFormat="false" ht="19.35" hidden="false" customHeight="true" outlineLevel="0" collapsed="false">
      <c r="A27" s="0"/>
      <c r="B27" s="0"/>
      <c r="C27" s="0"/>
      <c r="D27" s="0"/>
      <c r="E27" s="0"/>
      <c r="F27" s="0"/>
      <c r="G27" s="0"/>
      <c r="H27" s="0"/>
      <c r="I27" s="0"/>
      <c r="J27" s="0"/>
      <c r="K27" s="0"/>
      <c r="L27" s="0"/>
      <c r="M27" s="0"/>
      <c r="N27" s="0"/>
      <c r="O27" s="0"/>
      <c r="P27" s="0"/>
      <c r="Q27" s="0"/>
      <c r="R27" s="0"/>
      <c r="S27" s="0"/>
      <c r="T27" s="0"/>
    </row>
    <row r="28" customFormat="false" ht="18.75" hidden="false" customHeight="true" outlineLevel="0" collapsed="false">
      <c r="A28" s="0"/>
      <c r="B28" s="0"/>
      <c r="C28" s="0"/>
      <c r="D28" s="0"/>
      <c r="E28" s="0"/>
      <c r="F28" s="0"/>
      <c r="G28" s="0"/>
      <c r="H28" s="0"/>
      <c r="I28" s="0"/>
      <c r="J28" s="0"/>
      <c r="K28" s="0"/>
      <c r="L28" s="0"/>
      <c r="M28" s="0"/>
      <c r="N28" s="0"/>
      <c r="O28" s="0"/>
      <c r="P28" s="0"/>
      <c r="Q28" s="0"/>
      <c r="R28" s="0"/>
      <c r="S28" s="0"/>
      <c r="T28" s="0"/>
    </row>
    <row r="29" customFormat="false" ht="12.75" hidden="false" customHeight="true" outlineLevel="0" collapsed="false">
      <c r="A29" s="0"/>
      <c r="B29" s="0"/>
      <c r="C29" s="0"/>
      <c r="D29" s="0"/>
      <c r="E29" s="235"/>
      <c r="F29" s="232"/>
      <c r="G29" s="232"/>
      <c r="H29" s="232"/>
      <c r="I29" s="236"/>
      <c r="J29" s="236"/>
      <c r="K29" s="236"/>
      <c r="L29" s="236"/>
      <c r="M29" s="236"/>
      <c r="N29" s="236"/>
      <c r="O29" s="237"/>
      <c r="P29" s="237"/>
      <c r="Q29" s="237"/>
      <c r="R29" s="237"/>
      <c r="S29" s="237"/>
      <c r="T29" s="237"/>
    </row>
    <row r="30" customFormat="false" ht="45.95" hidden="false" customHeight="true" outlineLevel="0" collapsed="false">
      <c r="A30" s="0"/>
      <c r="B30" s="0"/>
      <c r="C30" s="0"/>
      <c r="D30" s="0"/>
      <c r="E30" s="0"/>
      <c r="F30" s="0"/>
      <c r="G30" s="0"/>
      <c r="H30" s="238"/>
      <c r="I30" s="237"/>
      <c r="J30" s="237"/>
      <c r="K30" s="237"/>
      <c r="L30" s="237"/>
      <c r="M30" s="237"/>
      <c r="N30" s="237"/>
      <c r="O30" s="237"/>
      <c r="P30" s="237"/>
      <c r="Q30" s="237"/>
      <c r="R30" s="237"/>
      <c r="S30" s="237"/>
      <c r="T30" s="237"/>
    </row>
    <row r="31" customFormat="false" ht="44.8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7"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8.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5">
    <mergeCell ref="A1:G1"/>
    <mergeCell ref="B2:B3"/>
    <mergeCell ref="C2:E6"/>
    <mergeCell ref="F2:G6"/>
    <mergeCell ref="B15:B16"/>
  </mergeCells>
  <printOptions headings="false" gridLines="false" gridLinesSet="true" horizontalCentered="false" verticalCentered="false"/>
  <pageMargins left="0.39375" right="0.39375" top="0.3937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4586"/>
    <pageSetUpPr fitToPage="false"/>
  </sheetPr>
  <dimension ref="A1:L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9.921875" defaultRowHeight="12.75" zeroHeight="false" outlineLevelRow="0" outlineLevelCol="0"/>
  <cols>
    <col collapsed="false" customWidth="true" hidden="false" outlineLevel="0" max="1" min="1" style="0" width="9.34"/>
    <col collapsed="false" customWidth="true" hidden="false" outlineLevel="0" max="2" min="2" style="0" width="9.06"/>
    <col collapsed="false" customWidth="true" hidden="false" outlineLevel="0" max="12" min="3" style="0" width="15.06"/>
    <col collapsed="false" customWidth="true" hidden="false" outlineLevel="0" max="15" min="13" style="0" width="8.06"/>
  </cols>
  <sheetData>
    <row r="1" customFormat="false" ht="18.4" hidden="false" customHeight="true" outlineLevel="0" collapsed="false">
      <c r="A1" s="18" t="s">
        <v>13</v>
      </c>
      <c r="B1" s="18"/>
      <c r="C1" s="18"/>
      <c r="D1" s="18"/>
      <c r="E1" s="18"/>
      <c r="F1" s="18"/>
      <c r="G1" s="18"/>
      <c r="H1" s="18"/>
      <c r="I1" s="18"/>
      <c r="J1" s="18"/>
      <c r="K1" s="18"/>
      <c r="L1" s="18"/>
    </row>
    <row r="2" customFormat="false" ht="22.15" hidden="false" customHeight="true" outlineLevel="0" collapsed="false">
      <c r="A2" s="18"/>
      <c r="B2" s="18"/>
      <c r="C2" s="18"/>
      <c r="D2" s="18"/>
      <c r="E2" s="18"/>
      <c r="F2" s="18"/>
      <c r="G2" s="18"/>
      <c r="H2" s="18"/>
      <c r="I2" s="18"/>
      <c r="J2" s="18"/>
      <c r="K2" s="18"/>
      <c r="L2" s="18"/>
    </row>
    <row r="3" customFormat="false" ht="44.85" hidden="false" customHeight="true" outlineLevel="0" collapsed="false">
      <c r="A3" s="18"/>
      <c r="B3" s="18"/>
      <c r="C3" s="18"/>
      <c r="D3" s="18"/>
      <c r="E3" s="18"/>
      <c r="F3" s="18"/>
      <c r="G3" s="18"/>
      <c r="H3" s="18"/>
      <c r="I3" s="18"/>
      <c r="J3" s="18"/>
      <c r="K3" s="18"/>
      <c r="L3" s="18"/>
    </row>
    <row r="4" customFormat="false" ht="21.95" hidden="false" customHeight="true" outlineLevel="0" collapsed="false">
      <c r="A4" s="19"/>
      <c r="B4" s="19"/>
      <c r="C4" s="20" t="s">
        <v>14</v>
      </c>
      <c r="D4" s="20"/>
      <c r="E4" s="21" t="s">
        <v>15</v>
      </c>
      <c r="F4" s="21"/>
      <c r="G4" s="21" t="s">
        <v>16</v>
      </c>
      <c r="H4" s="21"/>
      <c r="I4" s="21" t="s">
        <v>17</v>
      </c>
      <c r="J4" s="21"/>
      <c r="K4" s="21" t="s">
        <v>18</v>
      </c>
      <c r="L4" s="21"/>
    </row>
    <row r="5" customFormat="false" ht="230.25" hidden="false" customHeight="true" outlineLevel="0" collapsed="false">
      <c r="A5" s="19"/>
      <c r="B5" s="19"/>
      <c r="C5" s="22" t="s">
        <v>19</v>
      </c>
      <c r="D5" s="22"/>
      <c r="E5" s="22" t="s">
        <v>20</v>
      </c>
      <c r="F5" s="22"/>
      <c r="G5" s="22" t="s">
        <v>21</v>
      </c>
      <c r="H5" s="22"/>
      <c r="I5" s="22" t="s">
        <v>22</v>
      </c>
      <c r="J5" s="22"/>
      <c r="K5" s="22" t="s">
        <v>23</v>
      </c>
      <c r="L5" s="22"/>
    </row>
    <row r="6" customFormat="false" ht="36" hidden="false" customHeight="true" outlineLevel="0" collapsed="false">
      <c r="A6" s="19" t="s">
        <v>24</v>
      </c>
      <c r="B6" s="19" t="s">
        <v>25</v>
      </c>
      <c r="C6" s="23" t="s">
        <v>26</v>
      </c>
      <c r="D6" s="23" t="s">
        <v>27</v>
      </c>
      <c r="E6" s="23" t="s">
        <v>26</v>
      </c>
      <c r="F6" s="23" t="s">
        <v>27</v>
      </c>
      <c r="G6" s="23" t="s">
        <v>26</v>
      </c>
      <c r="H6" s="23" t="s">
        <v>27</v>
      </c>
      <c r="I6" s="23" t="s">
        <v>26</v>
      </c>
      <c r="J6" s="23" t="s">
        <v>27</v>
      </c>
      <c r="K6" s="23" t="s">
        <v>26</v>
      </c>
      <c r="L6" s="23" t="s">
        <v>27</v>
      </c>
    </row>
    <row r="7" customFormat="false" ht="19.35" hidden="false" customHeight="true" outlineLevel="0" collapsed="false">
      <c r="A7" s="24" t="n">
        <v>140</v>
      </c>
      <c r="B7" s="25" t="n">
        <v>200</v>
      </c>
      <c r="C7" s="26" t="n">
        <v>50460</v>
      </c>
      <c r="D7" s="26" t="n">
        <v>45870</v>
      </c>
      <c r="E7" s="26" t="n">
        <v>44720</v>
      </c>
      <c r="F7" s="26" t="n">
        <v>40650</v>
      </c>
      <c r="G7" s="26" t="n">
        <v>54640</v>
      </c>
      <c r="H7" s="26" t="n">
        <v>49670</v>
      </c>
      <c r="I7" s="26" t="n">
        <v>35400</v>
      </c>
      <c r="J7" s="26" t="n">
        <v>32180</v>
      </c>
      <c r="K7" s="26" t="n">
        <v>32780</v>
      </c>
      <c r="L7" s="26" t="n">
        <v>29800</v>
      </c>
    </row>
    <row r="8" customFormat="false" ht="19.35" hidden="false" customHeight="true" outlineLevel="0" collapsed="false">
      <c r="A8" s="27" t="n">
        <v>160</v>
      </c>
      <c r="B8" s="25"/>
      <c r="C8" s="28" t="n">
        <v>57660</v>
      </c>
      <c r="D8" s="28" t="n">
        <v>52410</v>
      </c>
      <c r="E8" s="28" t="n">
        <v>50460</v>
      </c>
      <c r="F8" s="28" t="n">
        <v>45870</v>
      </c>
      <c r="G8" s="28" t="n">
        <v>61980</v>
      </c>
      <c r="H8" s="28" t="n">
        <v>56340</v>
      </c>
      <c r="I8" s="28" t="n">
        <v>39290</v>
      </c>
      <c r="J8" s="28" t="n">
        <v>35710</v>
      </c>
      <c r="K8" s="28" t="n">
        <v>36670</v>
      </c>
      <c r="L8" s="28" t="n">
        <v>33330</v>
      </c>
    </row>
    <row r="9" customFormat="false" ht="19.35" hidden="false" customHeight="true" outlineLevel="0" collapsed="false">
      <c r="A9" s="24" t="n">
        <v>180</v>
      </c>
      <c r="B9" s="25"/>
      <c r="C9" s="26" t="n">
        <v>63270</v>
      </c>
      <c r="D9" s="26" t="n">
        <v>57510</v>
      </c>
      <c r="E9" s="26" t="n">
        <v>55210</v>
      </c>
      <c r="F9" s="26" t="n">
        <v>50190</v>
      </c>
      <c r="G9" s="26" t="n">
        <v>68720</v>
      </c>
      <c r="H9" s="26" t="n">
        <v>62470</v>
      </c>
      <c r="I9" s="26" t="n">
        <v>40730</v>
      </c>
      <c r="J9" s="26" t="n">
        <v>37020</v>
      </c>
      <c r="K9" s="26" t="n">
        <v>38110</v>
      </c>
      <c r="L9" s="26" t="n">
        <v>34640</v>
      </c>
    </row>
  </sheetData>
  <mergeCells count="13">
    <mergeCell ref="A1:L3"/>
    <mergeCell ref="A4:B5"/>
    <mergeCell ref="C4:D4"/>
    <mergeCell ref="E4:F4"/>
    <mergeCell ref="G4:H4"/>
    <mergeCell ref="I4:J4"/>
    <mergeCell ref="K4:L4"/>
    <mergeCell ref="C5:D5"/>
    <mergeCell ref="E5:F5"/>
    <mergeCell ref="G5:H5"/>
    <mergeCell ref="I5:J5"/>
    <mergeCell ref="K5:L5"/>
    <mergeCell ref="B7:B9"/>
  </mergeCells>
  <printOptions headings="false" gridLines="false" gridLinesSet="true" horizontalCentered="false" verticalCentered="false"/>
  <pageMargins left="0.7875" right="0.7875" top="0.7875" bottom="0.78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42A06"/>
    <pageSetUpPr fitToPage="false"/>
  </sheetPr>
  <dimension ref="A1:H655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921875" defaultRowHeight="12.75" zeroHeight="false" outlineLevelRow="0" outlineLevelCol="0"/>
  <cols>
    <col collapsed="false" customWidth="true" hidden="false" outlineLevel="0" max="2" min="1" style="0" width="13.6"/>
    <col collapsed="false" customWidth="true" hidden="false" outlineLevel="0" max="8" min="3" style="0" width="33.07"/>
    <col collapsed="false" customWidth="true" hidden="false" outlineLevel="0" max="11" min="9" style="0" width="8.06"/>
  </cols>
  <sheetData>
    <row r="1" customFormat="false" ht="18.4" hidden="false" customHeight="true" outlineLevel="0" collapsed="false">
      <c r="A1" s="29" t="s">
        <v>28</v>
      </c>
      <c r="B1" s="29"/>
      <c r="C1" s="29"/>
      <c r="D1" s="29"/>
      <c r="E1" s="29"/>
      <c r="F1" s="29"/>
      <c r="G1" s="29"/>
      <c r="H1" s="29"/>
    </row>
    <row r="2" customFormat="false" ht="22.15" hidden="false" customHeight="true" outlineLevel="0" collapsed="false">
      <c r="A2" s="29"/>
      <c r="B2" s="29"/>
      <c r="C2" s="29"/>
      <c r="D2" s="29"/>
      <c r="E2" s="29"/>
      <c r="F2" s="29"/>
      <c r="G2" s="29"/>
      <c r="H2" s="29"/>
    </row>
    <row r="3" customFormat="false" ht="44.85" hidden="false" customHeight="true" outlineLevel="0" collapsed="false">
      <c r="A3" s="29"/>
      <c r="B3" s="29"/>
      <c r="C3" s="29"/>
      <c r="D3" s="29"/>
      <c r="E3" s="29"/>
      <c r="F3" s="29"/>
      <c r="G3" s="29"/>
      <c r="H3" s="29"/>
    </row>
    <row r="4" customFormat="false" ht="38.55" hidden="false" customHeight="true" outlineLevel="0" collapsed="false">
      <c r="A4" s="19"/>
      <c r="B4" s="19"/>
      <c r="C4" s="30" t="s">
        <v>29</v>
      </c>
      <c r="D4" s="30"/>
      <c r="E4" s="30" t="s">
        <v>30</v>
      </c>
      <c r="F4" s="30"/>
      <c r="G4" s="30" t="s">
        <v>31</v>
      </c>
      <c r="H4" s="30"/>
    </row>
    <row r="5" customFormat="false" ht="283.55" hidden="false" customHeight="true" outlineLevel="0" collapsed="false">
      <c r="A5" s="19"/>
      <c r="B5" s="19"/>
      <c r="C5" s="31" t="s">
        <v>32</v>
      </c>
      <c r="D5" s="31"/>
      <c r="E5" s="32" t="s">
        <v>33</v>
      </c>
      <c r="F5" s="32"/>
      <c r="G5" s="32" t="s">
        <v>34</v>
      </c>
      <c r="H5" s="32"/>
    </row>
    <row r="6" s="35" customFormat="true" ht="36" hidden="false" customHeight="true" outlineLevel="0" collapsed="false">
      <c r="A6" s="33" t="s">
        <v>35</v>
      </c>
      <c r="B6" s="34" t="s">
        <v>36</v>
      </c>
      <c r="C6" s="20" t="s">
        <v>26</v>
      </c>
      <c r="D6" s="20" t="s">
        <v>27</v>
      </c>
      <c r="E6" s="20" t="s">
        <v>26</v>
      </c>
      <c r="F6" s="20" t="s">
        <v>27</v>
      </c>
      <c r="G6" s="20" t="s">
        <v>26</v>
      </c>
      <c r="H6" s="20" t="s">
        <v>27</v>
      </c>
    </row>
    <row r="7" customFormat="false" ht="24.85" hidden="false" customHeight="true" outlineLevel="0" collapsed="false">
      <c r="A7" s="11" t="n">
        <v>80</v>
      </c>
      <c r="B7" s="11" t="n">
        <v>200</v>
      </c>
      <c r="C7" s="36" t="n">
        <f aca="false">CEILING(D7+(D7*0.1),10)</f>
        <v>19720</v>
      </c>
      <c r="D7" s="36" t="n">
        <v>17920</v>
      </c>
      <c r="E7" s="36" t="n">
        <f aca="false">CEILING(F7+(F7*0.1),10)</f>
        <v>19720</v>
      </c>
      <c r="F7" s="36" t="n">
        <v>17920</v>
      </c>
      <c r="G7" s="36" t="n">
        <f aca="false">CEILING(H7+(H7*0.1),10)</f>
        <v>19720</v>
      </c>
      <c r="H7" s="36" t="n">
        <v>17920</v>
      </c>
    </row>
    <row r="8" customFormat="false" ht="24.85" hidden="false" customHeight="true" outlineLevel="0" collapsed="false">
      <c r="A8" s="14" t="n">
        <v>90</v>
      </c>
      <c r="B8" s="14" t="n">
        <v>200</v>
      </c>
      <c r="C8" s="37" t="n">
        <f aca="false">CEILING(D8+(D8*0.1),10)</f>
        <v>21940</v>
      </c>
      <c r="D8" s="37" t="n">
        <v>19940</v>
      </c>
      <c r="E8" s="37" t="n">
        <f aca="false">CEILING(F8+(F8*0.1),10)</f>
        <v>21940</v>
      </c>
      <c r="F8" s="37" t="n">
        <v>19940</v>
      </c>
      <c r="G8" s="37" t="n">
        <f aca="false">CEILING(H8+(H8*0.1),10)</f>
        <v>21940</v>
      </c>
      <c r="H8" s="37" t="n">
        <v>19940</v>
      </c>
    </row>
    <row r="9" customFormat="false" ht="24.85" hidden="false" customHeight="true" outlineLevel="0" collapsed="false">
      <c r="A9" s="14" t="n">
        <v>120</v>
      </c>
      <c r="B9" s="14" t="n">
        <v>200</v>
      </c>
      <c r="C9" s="37" t="n">
        <f aca="false">CEILING(D9+(D9*0.1),10)</f>
        <v>28560</v>
      </c>
      <c r="D9" s="37" t="n">
        <v>25960</v>
      </c>
      <c r="E9" s="37" t="n">
        <f aca="false">CEILING(F9+(F9*0.1),10)</f>
        <v>28560</v>
      </c>
      <c r="F9" s="37" t="n">
        <v>25960</v>
      </c>
      <c r="G9" s="37" t="n">
        <f aca="false">CEILING(H9+(H9*0.1),10)</f>
        <v>28560</v>
      </c>
      <c r="H9" s="37" t="n">
        <v>25960</v>
      </c>
    </row>
    <row r="10" customFormat="false" ht="24.85" hidden="false" customHeight="true" outlineLevel="0" collapsed="false">
      <c r="A10" s="14" t="n">
        <v>140</v>
      </c>
      <c r="B10" s="14" t="n">
        <v>200</v>
      </c>
      <c r="C10" s="37" t="n">
        <f aca="false">CEILING(D10+(D10*0.1),10)</f>
        <v>32960</v>
      </c>
      <c r="D10" s="37" t="n">
        <v>29960</v>
      </c>
      <c r="E10" s="37" t="n">
        <f aca="false">CEILING(F10+(F10*0.1),10)</f>
        <v>32960</v>
      </c>
      <c r="F10" s="37" t="n">
        <v>29960</v>
      </c>
      <c r="G10" s="37" t="n">
        <f aca="false">CEILING(H10+(H10*0.1),10)</f>
        <v>32960</v>
      </c>
      <c r="H10" s="37" t="n">
        <v>29960</v>
      </c>
    </row>
    <row r="11" customFormat="false" ht="24.85" hidden="false" customHeight="true" outlineLevel="0" collapsed="false">
      <c r="A11" s="11" t="n">
        <v>160</v>
      </c>
      <c r="B11" s="11" t="n">
        <v>200</v>
      </c>
      <c r="C11" s="36" t="n">
        <f aca="false">CEILING(D11+(D11*0.1),10)</f>
        <v>36300</v>
      </c>
      <c r="D11" s="36" t="n">
        <v>33000</v>
      </c>
      <c r="E11" s="36" t="n">
        <f aca="false">CEILING(F11+(F11*0.1),10)</f>
        <v>36300</v>
      </c>
      <c r="F11" s="36" t="n">
        <v>33000</v>
      </c>
      <c r="G11" s="36" t="n">
        <f aca="false">CEILING(H11+(H11*0.1),10)</f>
        <v>36300</v>
      </c>
      <c r="H11" s="36" t="n">
        <v>33000</v>
      </c>
    </row>
    <row r="12" customFormat="false" ht="24.85" hidden="false" customHeight="true" outlineLevel="0" collapsed="false">
      <c r="A12" s="14" t="n">
        <v>180</v>
      </c>
      <c r="B12" s="14" t="n">
        <v>200</v>
      </c>
      <c r="C12" s="37" t="n">
        <f aca="false">CEILING(D12+(D12*0.1),10)</f>
        <v>41800</v>
      </c>
      <c r="D12" s="37" t="n">
        <v>38000</v>
      </c>
      <c r="E12" s="37" t="n">
        <f aca="false">CEILING(F12+(F12*0.1),10)</f>
        <v>41800</v>
      </c>
      <c r="F12" s="37" t="n">
        <v>38000</v>
      </c>
      <c r="G12" s="37" t="n">
        <f aca="false">CEILING(H12+(H12*0.1),10)</f>
        <v>41800</v>
      </c>
      <c r="H12" s="37" t="n">
        <v>38000</v>
      </c>
    </row>
    <row r="13" customFormat="false" ht="24.85" hidden="false" customHeight="true" outlineLevel="0" collapsed="false">
      <c r="A13" s="14" t="n">
        <v>200</v>
      </c>
      <c r="B13" s="14" t="n">
        <v>200</v>
      </c>
      <c r="C13" s="37" t="n">
        <f aca="false">CEILING(D13+(D13*0.1),10)</f>
        <v>46200</v>
      </c>
      <c r="D13" s="37" t="n">
        <v>42000</v>
      </c>
      <c r="E13" s="37" t="n">
        <f aca="false">CEILING(F13+(F13*0.1),10)</f>
        <v>46200</v>
      </c>
      <c r="F13" s="37" t="n">
        <v>42000</v>
      </c>
      <c r="G13" s="37" t="n">
        <f aca="false">CEILING(H13+(H13*0.1),10)</f>
        <v>46200</v>
      </c>
      <c r="H13" s="37" t="n">
        <v>42000</v>
      </c>
    </row>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8">
    <mergeCell ref="A1:H3"/>
    <mergeCell ref="A4:B5"/>
    <mergeCell ref="C4:D4"/>
    <mergeCell ref="E4:F4"/>
    <mergeCell ref="G4:H4"/>
    <mergeCell ref="C5:D5"/>
    <mergeCell ref="E5:F5"/>
    <mergeCell ref="G5:H5"/>
  </mergeCells>
  <printOptions headings="false" gridLines="false" gridLinesSet="true" horizontalCentered="false" verticalCentered="false"/>
  <pageMargins left="0.7875" right="0.7875" top="0.7875" bottom="0.78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42A06"/>
    <pageSetUpPr fitToPage="false"/>
  </sheetPr>
  <dimension ref="A1:H655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921875" defaultRowHeight="12.75" zeroHeight="false" outlineLevelRow="0" outlineLevelCol="0"/>
  <cols>
    <col collapsed="false" customWidth="true" hidden="false" outlineLevel="0" max="2" min="1" style="0" width="13.6"/>
    <col collapsed="false" customWidth="true" hidden="false" outlineLevel="0" max="8" min="3" style="0" width="33.07"/>
    <col collapsed="false" customWidth="true" hidden="false" outlineLevel="0" max="11" min="9" style="0" width="8.06"/>
  </cols>
  <sheetData>
    <row r="1" customFormat="false" ht="18.4" hidden="false" customHeight="true" outlineLevel="0" collapsed="false">
      <c r="A1" s="29" t="s">
        <v>37</v>
      </c>
      <c r="B1" s="29"/>
      <c r="C1" s="29"/>
      <c r="D1" s="29"/>
      <c r="E1" s="29"/>
      <c r="F1" s="29"/>
      <c r="G1" s="29"/>
      <c r="H1" s="29"/>
    </row>
    <row r="2" customFormat="false" ht="22.15" hidden="false" customHeight="true" outlineLevel="0" collapsed="false">
      <c r="A2" s="29"/>
      <c r="B2" s="29"/>
      <c r="C2" s="29"/>
      <c r="D2" s="29"/>
      <c r="E2" s="29"/>
      <c r="F2" s="29"/>
      <c r="G2" s="29"/>
      <c r="H2" s="29"/>
    </row>
    <row r="3" customFormat="false" ht="44.85" hidden="false" customHeight="true" outlineLevel="0" collapsed="false">
      <c r="A3" s="29"/>
      <c r="B3" s="29"/>
      <c r="C3" s="29"/>
      <c r="D3" s="29"/>
      <c r="E3" s="29"/>
      <c r="F3" s="29"/>
      <c r="G3" s="29"/>
      <c r="H3" s="29"/>
    </row>
    <row r="4" customFormat="false" ht="38.55" hidden="false" customHeight="true" outlineLevel="0" collapsed="false">
      <c r="A4" s="19"/>
      <c r="B4" s="19"/>
      <c r="C4" s="38" t="s">
        <v>38</v>
      </c>
      <c r="D4" s="38"/>
      <c r="E4" s="38" t="s">
        <v>39</v>
      </c>
      <c r="F4" s="38"/>
      <c r="G4" s="38" t="s">
        <v>40</v>
      </c>
      <c r="H4" s="38"/>
    </row>
    <row r="5" customFormat="false" ht="283.55" hidden="false" customHeight="true" outlineLevel="0" collapsed="false">
      <c r="A5" s="19"/>
      <c r="B5" s="19"/>
      <c r="C5" s="39" t="s">
        <v>41</v>
      </c>
      <c r="D5" s="39"/>
      <c r="E5" s="40" t="s">
        <v>42</v>
      </c>
      <c r="F5" s="40"/>
      <c r="G5" s="40" t="s">
        <v>43</v>
      </c>
      <c r="H5" s="40"/>
    </row>
    <row r="6" s="35" customFormat="true" ht="36" hidden="false" customHeight="true" outlineLevel="0" collapsed="false">
      <c r="A6" s="33" t="s">
        <v>35</v>
      </c>
      <c r="B6" s="34" t="s">
        <v>36</v>
      </c>
      <c r="C6" s="20" t="s">
        <v>26</v>
      </c>
      <c r="D6" s="20" t="s">
        <v>27</v>
      </c>
      <c r="E6" s="20" t="s">
        <v>26</v>
      </c>
      <c r="F6" s="20" t="s">
        <v>27</v>
      </c>
      <c r="G6" s="20" t="s">
        <v>26</v>
      </c>
      <c r="H6" s="20" t="s">
        <v>27</v>
      </c>
    </row>
    <row r="7" customFormat="false" ht="24.85" hidden="false" customHeight="true" outlineLevel="0" collapsed="false">
      <c r="A7" s="11" t="n">
        <v>80</v>
      </c>
      <c r="B7" s="11" t="n">
        <v>200</v>
      </c>
      <c r="C7" s="36" t="n">
        <f aca="false">CEILING(D7+(D7*0.1),10)</f>
        <v>15970</v>
      </c>
      <c r="D7" s="36" t="n">
        <v>14510</v>
      </c>
      <c r="E7" s="36" t="n">
        <f aca="false">CEILING(F7+(F7*0.1),10)</f>
        <v>15970</v>
      </c>
      <c r="F7" s="36" t="n">
        <v>14510</v>
      </c>
      <c r="G7" s="36" t="n">
        <f aca="false">CEILING(H7+(H7*0.1),10)</f>
        <v>15970</v>
      </c>
      <c r="H7" s="36" t="n">
        <v>14510</v>
      </c>
    </row>
    <row r="8" customFormat="false" ht="24.85" hidden="false" customHeight="true" outlineLevel="0" collapsed="false">
      <c r="A8" s="14" t="n">
        <v>90</v>
      </c>
      <c r="B8" s="14" t="n">
        <v>200</v>
      </c>
      <c r="C8" s="37" t="n">
        <f aca="false">CEILING(D8+(D8*0.1),10)</f>
        <v>17760</v>
      </c>
      <c r="D8" s="37" t="n">
        <v>16140</v>
      </c>
      <c r="E8" s="37" t="n">
        <f aca="false">CEILING(F8+(F8*0.1),10)</f>
        <v>17760</v>
      </c>
      <c r="F8" s="37" t="n">
        <v>16140</v>
      </c>
      <c r="G8" s="37" t="n">
        <f aca="false">CEILING(H8+(H8*0.1),10)</f>
        <v>17760</v>
      </c>
      <c r="H8" s="37" t="n">
        <v>16140</v>
      </c>
    </row>
    <row r="9" customFormat="false" ht="24.85" hidden="false" customHeight="true" outlineLevel="0" collapsed="false">
      <c r="A9" s="14" t="n">
        <v>120</v>
      </c>
      <c r="B9" s="14" t="n">
        <v>200</v>
      </c>
      <c r="C9" s="37" t="n">
        <f aca="false">CEILING(D9+(D9*0.1),10)</f>
        <v>23120</v>
      </c>
      <c r="D9" s="37" t="n">
        <v>21010</v>
      </c>
      <c r="E9" s="37" t="n">
        <f aca="false">CEILING(F9+(F9*0.1),10)</f>
        <v>23120</v>
      </c>
      <c r="F9" s="37" t="n">
        <v>21010</v>
      </c>
      <c r="G9" s="37" t="n">
        <f aca="false">CEILING(H9+(H9*0.1),10)</f>
        <v>23120</v>
      </c>
      <c r="H9" s="37" t="n">
        <v>21010</v>
      </c>
    </row>
    <row r="10" customFormat="false" ht="24.85" hidden="false" customHeight="true" outlineLevel="0" collapsed="false">
      <c r="A10" s="14" t="n">
        <v>140</v>
      </c>
      <c r="B10" s="14" t="n">
        <v>200</v>
      </c>
      <c r="C10" s="37" t="n">
        <f aca="false">CEILING(D10+(D10*0.1),10)</f>
        <v>26690</v>
      </c>
      <c r="D10" s="37" t="n">
        <v>24260</v>
      </c>
      <c r="E10" s="37" t="n">
        <f aca="false">CEILING(F10+(F10*0.1),10)</f>
        <v>26690</v>
      </c>
      <c r="F10" s="37" t="n">
        <v>24260</v>
      </c>
      <c r="G10" s="37" t="n">
        <f aca="false">CEILING(H10+(H10*0.1),10)</f>
        <v>26690</v>
      </c>
      <c r="H10" s="37" t="n">
        <v>24260</v>
      </c>
    </row>
    <row r="11" customFormat="false" ht="24.85" hidden="false" customHeight="true" outlineLevel="0" collapsed="false">
      <c r="A11" s="11" t="n">
        <v>160</v>
      </c>
      <c r="B11" s="11" t="n">
        <v>200</v>
      </c>
      <c r="C11" s="36" t="n">
        <f aca="false">CEILING(D11+(D11*0.1),10)</f>
        <v>30250</v>
      </c>
      <c r="D11" s="36" t="n">
        <v>27500</v>
      </c>
      <c r="E11" s="36" t="n">
        <f aca="false">CEILING(F11+(F11*0.1),10)</f>
        <v>30250</v>
      </c>
      <c r="F11" s="36" t="n">
        <v>27500</v>
      </c>
      <c r="G11" s="36" t="n">
        <f aca="false">CEILING(H11+(H11*0.1),10)</f>
        <v>30250</v>
      </c>
      <c r="H11" s="36" t="n">
        <v>27500</v>
      </c>
    </row>
    <row r="12" customFormat="false" ht="24.85" hidden="false" customHeight="true" outlineLevel="0" collapsed="false">
      <c r="A12" s="14" t="n">
        <v>180</v>
      </c>
      <c r="B12" s="14" t="n">
        <v>200</v>
      </c>
      <c r="C12" s="37" t="n">
        <f aca="false">CEILING(D12+(D12*0.1),10)</f>
        <v>33840</v>
      </c>
      <c r="D12" s="37" t="n">
        <v>30760</v>
      </c>
      <c r="E12" s="37" t="n">
        <f aca="false">CEILING(F12+(F12*0.1),10)</f>
        <v>33840</v>
      </c>
      <c r="F12" s="37" t="n">
        <v>30760</v>
      </c>
      <c r="G12" s="37" t="n">
        <f aca="false">CEILING(H12+(H12*0.1),10)</f>
        <v>33840</v>
      </c>
      <c r="H12" s="37" t="n">
        <v>30760</v>
      </c>
    </row>
    <row r="13" customFormat="false" ht="24.85" hidden="false" customHeight="true" outlineLevel="0" collapsed="false">
      <c r="A13" s="14" t="n">
        <v>200</v>
      </c>
      <c r="B13" s="14" t="n">
        <v>200</v>
      </c>
      <c r="C13" s="37" t="n">
        <f aca="false">CEILING(D13+(D13*0.1),10)</f>
        <v>37420</v>
      </c>
      <c r="D13" s="37" t="n">
        <v>34010</v>
      </c>
      <c r="E13" s="37" t="n">
        <f aca="false">CEILING(F13+(F13*0.1),10)</f>
        <v>37420</v>
      </c>
      <c r="F13" s="37" t="n">
        <v>34010</v>
      </c>
      <c r="G13" s="37" t="n">
        <f aca="false">CEILING(H13+(H13*0.1),10)</f>
        <v>37420</v>
      </c>
      <c r="H13" s="37" t="n">
        <v>34010</v>
      </c>
    </row>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8">
    <mergeCell ref="A1:H3"/>
    <mergeCell ref="A4:B5"/>
    <mergeCell ref="C4:D4"/>
    <mergeCell ref="E4:F4"/>
    <mergeCell ref="G4:H4"/>
    <mergeCell ref="C5:D5"/>
    <mergeCell ref="E5:F5"/>
    <mergeCell ref="G5:H5"/>
  </mergeCells>
  <printOptions headings="false" gridLines="false" gridLinesSet="true" horizontalCentered="false" verticalCentered="false"/>
  <pageMargins left="0.7875" right="0.7875" top="0.7875" bottom="0.78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W4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L16" activeCellId="0" sqref="L16"/>
    </sheetView>
  </sheetViews>
  <sheetFormatPr defaultColWidth="10.34375" defaultRowHeight="12.75" zeroHeight="false" outlineLevelRow="0" outlineLevelCol="0"/>
  <cols>
    <col collapsed="false" customWidth="true" hidden="false" outlineLevel="0" max="1" min="1" style="41" width="12.34"/>
    <col collapsed="false" customWidth="true" hidden="false" outlineLevel="0" max="2" min="2" style="41" width="19.06"/>
    <col collapsed="false" customWidth="true" hidden="false" outlineLevel="0" max="20" min="3" style="41" width="16.89"/>
    <col collapsed="false" customWidth="false" hidden="false" outlineLevel="0" max="254" min="21" style="41" width="10.34"/>
  </cols>
  <sheetData>
    <row r="1" customFormat="false" ht="63.75" hidden="false" customHeight="true" outlineLevel="0" collapsed="false">
      <c r="A1" s="42" t="s">
        <v>44</v>
      </c>
      <c r="B1" s="42"/>
      <c r="C1" s="42"/>
      <c r="D1" s="42"/>
      <c r="E1" s="42"/>
      <c r="F1" s="42"/>
      <c r="G1" s="42"/>
      <c r="H1" s="42"/>
      <c r="I1" s="42"/>
      <c r="J1" s="42"/>
      <c r="K1" s="42"/>
      <c r="L1" s="42"/>
      <c r="M1" s="42"/>
      <c r="N1" s="42"/>
      <c r="O1" s="42"/>
      <c r="P1" s="42"/>
      <c r="Q1" s="42"/>
      <c r="R1" s="42"/>
      <c r="S1" s="42"/>
      <c r="T1" s="42"/>
    </row>
    <row r="2" s="43" customFormat="true" ht="37.5" hidden="false" customHeight="true" outlineLevel="0" collapsed="false">
      <c r="B2" s="44"/>
      <c r="C2" s="45" t="s">
        <v>45</v>
      </c>
      <c r="D2" s="45"/>
      <c r="E2" s="45"/>
      <c r="F2" s="45" t="s">
        <v>46</v>
      </c>
      <c r="G2" s="45"/>
      <c r="H2" s="45"/>
      <c r="I2" s="46" t="s">
        <v>47</v>
      </c>
      <c r="J2" s="46"/>
      <c r="K2" s="46"/>
      <c r="L2" s="47" t="s">
        <v>48</v>
      </c>
      <c r="M2" s="47"/>
      <c r="N2" s="47"/>
      <c r="O2" s="48" t="s">
        <v>49</v>
      </c>
      <c r="P2" s="48"/>
      <c r="Q2" s="48"/>
      <c r="R2" s="49" t="s">
        <v>50</v>
      </c>
      <c r="S2" s="49"/>
      <c r="T2" s="49"/>
    </row>
    <row r="3" customFormat="false" ht="12.95" hidden="false" customHeight="true" outlineLevel="0" collapsed="false">
      <c r="B3" s="44"/>
      <c r="C3" s="50" t="s">
        <v>51</v>
      </c>
      <c r="D3" s="50"/>
      <c r="E3" s="50"/>
      <c r="F3" s="51" t="s">
        <v>52</v>
      </c>
      <c r="G3" s="51"/>
      <c r="H3" s="51"/>
      <c r="I3" s="52" t="s">
        <v>53</v>
      </c>
      <c r="J3" s="52"/>
      <c r="K3" s="52"/>
      <c r="L3" s="51" t="s">
        <v>54</v>
      </c>
      <c r="M3" s="51"/>
      <c r="N3" s="51"/>
      <c r="O3" s="51" t="s">
        <v>55</v>
      </c>
      <c r="P3" s="51"/>
      <c r="Q3" s="51"/>
      <c r="R3" s="51" t="s">
        <v>56</v>
      </c>
      <c r="S3" s="51"/>
      <c r="T3" s="51"/>
    </row>
    <row r="4" customFormat="false" ht="27.4" hidden="false" customHeight="true" outlineLevel="0" collapsed="false">
      <c r="C4" s="50"/>
      <c r="D4" s="50"/>
      <c r="E4" s="50"/>
      <c r="F4" s="51"/>
      <c r="G4" s="51"/>
      <c r="H4" s="51"/>
      <c r="I4" s="52"/>
      <c r="J4" s="52"/>
      <c r="K4" s="52"/>
      <c r="L4" s="51"/>
      <c r="M4" s="51"/>
      <c r="N4" s="51"/>
      <c r="O4" s="51"/>
      <c r="P4" s="51"/>
      <c r="Q4" s="51"/>
      <c r="R4" s="51"/>
      <c r="S4" s="51"/>
      <c r="T4" s="51"/>
    </row>
    <row r="5" customFormat="false" ht="220.9" hidden="false" customHeight="true" outlineLevel="0" collapsed="false">
      <c r="C5" s="50"/>
      <c r="D5" s="50"/>
      <c r="E5" s="50"/>
      <c r="F5" s="51"/>
      <c r="G5" s="51"/>
      <c r="H5" s="51"/>
      <c r="I5" s="52"/>
      <c r="J5" s="52"/>
      <c r="K5" s="52"/>
      <c r="L5" s="51"/>
      <c r="M5" s="51"/>
      <c r="N5" s="51"/>
      <c r="O5" s="51"/>
      <c r="P5" s="51"/>
      <c r="Q5" s="51"/>
      <c r="R5" s="51"/>
      <c r="S5" s="51"/>
      <c r="T5" s="51"/>
    </row>
    <row r="6" s="55" customFormat="true" ht="18.4" hidden="false" customHeight="true" outlineLevel="0" collapsed="false">
      <c r="A6" s="33" t="s">
        <v>35</v>
      </c>
      <c r="B6" s="34" t="s">
        <v>36</v>
      </c>
      <c r="C6" s="53" t="s">
        <v>57</v>
      </c>
      <c r="D6" s="53" t="s">
        <v>58</v>
      </c>
      <c r="E6" s="53" t="s">
        <v>59</v>
      </c>
      <c r="F6" s="53" t="s">
        <v>57</v>
      </c>
      <c r="G6" s="53" t="s">
        <v>58</v>
      </c>
      <c r="H6" s="53" t="s">
        <v>59</v>
      </c>
      <c r="I6" s="54" t="s">
        <v>57</v>
      </c>
      <c r="J6" s="54" t="s">
        <v>58</v>
      </c>
      <c r="K6" s="54" t="s">
        <v>59</v>
      </c>
      <c r="L6" s="53" t="s">
        <v>57</v>
      </c>
      <c r="M6" s="53" t="s">
        <v>58</v>
      </c>
      <c r="N6" s="53" t="s">
        <v>59</v>
      </c>
      <c r="O6" s="53" t="s">
        <v>57</v>
      </c>
      <c r="P6" s="53" t="s">
        <v>58</v>
      </c>
      <c r="Q6" s="53" t="s">
        <v>59</v>
      </c>
      <c r="R6" s="53" t="s">
        <v>57</v>
      </c>
      <c r="S6" s="53" t="s">
        <v>58</v>
      </c>
      <c r="T6" s="53" t="s">
        <v>59</v>
      </c>
    </row>
    <row r="7" s="56" customFormat="true" ht="22.9" hidden="false" customHeight="true" outlineLevel="0" collapsed="false">
      <c r="A7" s="11" t="n">
        <v>80</v>
      </c>
      <c r="B7" s="11" t="s">
        <v>12</v>
      </c>
      <c r="C7" s="36" t="n">
        <f aca="false">CEILING(D7+(D7*0.1),10)</f>
        <v>14740</v>
      </c>
      <c r="D7" s="36" t="n">
        <f aca="false">CEILING(E7+(E7*0.1),10)</f>
        <v>13400</v>
      </c>
      <c r="E7" s="36" t="n">
        <v>12180</v>
      </c>
      <c r="F7" s="36" t="n">
        <f aca="false">CEILING(G7+(G7*0.1),10)</f>
        <v>17970</v>
      </c>
      <c r="G7" s="36" t="n">
        <f aca="false">CEILING(H7+(H7*0.1),10)</f>
        <v>16330</v>
      </c>
      <c r="H7" s="36" t="n">
        <v>14840</v>
      </c>
      <c r="I7" s="36" t="n">
        <f aca="false">CEILING(J7+(J7*0.1),10)</f>
        <v>12060</v>
      </c>
      <c r="J7" s="36" t="n">
        <f aca="false">CEILING(K7+(K7*0.1),10)</f>
        <v>10960</v>
      </c>
      <c r="K7" s="36" t="n">
        <v>9960</v>
      </c>
      <c r="L7" s="36" t="n">
        <f aca="false">CEILING(M7+(M7*0.1),10)</f>
        <v>10500</v>
      </c>
      <c r="M7" s="36" t="n">
        <f aca="false">CEILING(N7+(N7*0.1),10)</f>
        <v>9540</v>
      </c>
      <c r="N7" s="36" t="n">
        <v>8670</v>
      </c>
      <c r="O7" s="36" t="n">
        <f aca="false">CEILING(P7+(P7*0.1),10)</f>
        <v>13140</v>
      </c>
      <c r="P7" s="36" t="n">
        <f aca="false">CEILING(Q7+(Q7*0.1),10)</f>
        <v>11940</v>
      </c>
      <c r="Q7" s="36" t="n">
        <v>10850</v>
      </c>
      <c r="R7" s="36" t="n">
        <f aca="false">CEILING(S7+(S7*0.1),10)</f>
        <v>13300</v>
      </c>
      <c r="S7" s="36" t="n">
        <f aca="false">CEILING(T7+(T7*0.1),10)</f>
        <v>12090</v>
      </c>
      <c r="T7" s="36" t="n">
        <v>10990</v>
      </c>
    </row>
    <row r="8" s="57" customFormat="true" ht="22.9" hidden="false" customHeight="true" outlineLevel="0" collapsed="false">
      <c r="A8" s="14" t="n">
        <v>90</v>
      </c>
      <c r="B8" s="14" t="s">
        <v>12</v>
      </c>
      <c r="C8" s="37" t="n">
        <f aca="false">CEILING(D8+(D8*0.1),10)</f>
        <v>16480</v>
      </c>
      <c r="D8" s="37" t="n">
        <f aca="false">CEILING(E8+(E8*0.1),10)</f>
        <v>14980</v>
      </c>
      <c r="E8" s="37" t="n">
        <v>13610</v>
      </c>
      <c r="F8" s="37" t="n">
        <f aca="false">CEILING(G8+(G8*0.1),10)</f>
        <v>20170</v>
      </c>
      <c r="G8" s="37" t="n">
        <f aca="false">CEILING(H8+(H8*0.1),10)</f>
        <v>18330</v>
      </c>
      <c r="H8" s="37" t="n">
        <v>16660</v>
      </c>
      <c r="I8" s="37" t="n">
        <f aca="false">CEILING(J8+(J8*0.1),10)</f>
        <v>13070</v>
      </c>
      <c r="J8" s="37" t="n">
        <f aca="false">CEILING(K8+(K8*0.1),10)</f>
        <v>11880</v>
      </c>
      <c r="K8" s="37" t="n">
        <v>10800</v>
      </c>
      <c r="L8" s="37" t="n">
        <f aca="false">CEILING(M8+(M8*0.1),10)</f>
        <v>11620</v>
      </c>
      <c r="M8" s="37" t="n">
        <f aca="false">CEILING(N8+(N8*0.1),10)</f>
        <v>10560</v>
      </c>
      <c r="N8" s="37" t="n">
        <v>9600</v>
      </c>
      <c r="O8" s="37" t="n">
        <f aca="false">CEILING(P8+(P8*0.1),10)</f>
        <v>14550</v>
      </c>
      <c r="P8" s="37" t="n">
        <f aca="false">CEILING(Q8+(Q8*0.1),10)</f>
        <v>13220</v>
      </c>
      <c r="Q8" s="37" t="n">
        <v>12010</v>
      </c>
      <c r="R8" s="37" t="n">
        <f aca="false">CEILING(S8+(S8*0.1),10)</f>
        <v>14700</v>
      </c>
      <c r="S8" s="37" t="n">
        <f aca="false">CEILING(T8+(T8*0.1),10)</f>
        <v>13360</v>
      </c>
      <c r="T8" s="37" t="n">
        <v>12140</v>
      </c>
      <c r="V8" s="56"/>
    </row>
    <row r="9" s="57" customFormat="true" ht="22.9" hidden="false" customHeight="true" outlineLevel="0" collapsed="false">
      <c r="A9" s="14" t="n">
        <v>120</v>
      </c>
      <c r="B9" s="14" t="s">
        <v>12</v>
      </c>
      <c r="C9" s="37" t="n">
        <f aca="false">CEILING(D9+(D9*0.1),10)</f>
        <v>22330</v>
      </c>
      <c r="D9" s="37" t="n">
        <f aca="false">CEILING(E9+(E9*0.1),10)</f>
        <v>20300</v>
      </c>
      <c r="E9" s="37" t="n">
        <v>18450</v>
      </c>
      <c r="F9" s="37" t="n">
        <f aca="false">CEILING(G9+(G9*0.1),10)</f>
        <v>26180</v>
      </c>
      <c r="G9" s="37" t="n">
        <f aca="false">CEILING(H9+(H9*0.1),10)</f>
        <v>23800</v>
      </c>
      <c r="H9" s="37" t="n">
        <v>21630</v>
      </c>
      <c r="I9" s="37" t="n">
        <f aca="false">CEILING(J9+(J9*0.1),10)</f>
        <v>16310</v>
      </c>
      <c r="J9" s="37" t="n">
        <f aca="false">CEILING(K9+(K9*0.1),10)</f>
        <v>14820</v>
      </c>
      <c r="K9" s="37" t="n">
        <v>13470</v>
      </c>
      <c r="L9" s="37" t="n">
        <f aca="false">CEILING(M9+(M9*0.1),10)</f>
        <v>15250</v>
      </c>
      <c r="M9" s="37" t="n">
        <f aca="false">CEILING(N9+(N9*0.1),10)</f>
        <v>13860</v>
      </c>
      <c r="N9" s="37" t="n">
        <v>12600</v>
      </c>
      <c r="O9" s="37" t="n">
        <f aca="false">CEILING(P9+(P9*0.1),10)</f>
        <v>20500</v>
      </c>
      <c r="P9" s="37" t="n">
        <f aca="false">CEILING(Q9+(Q9*0.1),10)</f>
        <v>18630</v>
      </c>
      <c r="Q9" s="37" t="n">
        <v>16930</v>
      </c>
      <c r="R9" s="37" t="n">
        <f aca="false">CEILING(S9+(S9*0.1),10)</f>
        <v>19730</v>
      </c>
      <c r="S9" s="37" t="n">
        <f aca="false">CEILING(T9+(T9*0.1),10)</f>
        <v>17930</v>
      </c>
      <c r="T9" s="37" t="n">
        <v>16300</v>
      </c>
      <c r="V9" s="56"/>
    </row>
    <row r="10" s="57" customFormat="true" ht="22.9" hidden="false" customHeight="true" outlineLevel="0" collapsed="false">
      <c r="A10" s="14" t="n">
        <v>140</v>
      </c>
      <c r="B10" s="14" t="s">
        <v>12</v>
      </c>
      <c r="C10" s="37" t="n">
        <f aca="false">CEILING(D10+(D10*0.1),10)</f>
        <v>25210</v>
      </c>
      <c r="D10" s="37" t="n">
        <f aca="false">CEILING(E10+(E10*0.1),10)</f>
        <v>22910</v>
      </c>
      <c r="E10" s="37" t="n">
        <v>20820</v>
      </c>
      <c r="F10" s="37" t="n">
        <f aca="false">CEILING(G10+(G10*0.1),10)</f>
        <v>30160</v>
      </c>
      <c r="G10" s="37" t="n">
        <f aca="false">CEILING(H10+(H10*0.1),10)</f>
        <v>27410</v>
      </c>
      <c r="H10" s="37" t="n">
        <v>24910</v>
      </c>
      <c r="I10" s="37" t="n">
        <f aca="false">CEILING(J10+(J10*0.1),10)</f>
        <v>17900</v>
      </c>
      <c r="J10" s="37" t="n">
        <f aca="false">CEILING(K10+(K10*0.1),10)</f>
        <v>16270</v>
      </c>
      <c r="K10" s="37" t="n">
        <v>14790</v>
      </c>
      <c r="L10" s="37" t="n">
        <f aca="false">CEILING(M10+(M10*0.1),10)</f>
        <v>17070</v>
      </c>
      <c r="M10" s="37" t="n">
        <f aca="false">CEILING(N10+(N10*0.1),10)</f>
        <v>15510</v>
      </c>
      <c r="N10" s="37" t="n">
        <v>14100</v>
      </c>
      <c r="O10" s="37" t="n">
        <f aca="false">CEILING(P10+(P10*0.1),10)</f>
        <v>22420</v>
      </c>
      <c r="P10" s="37" t="n">
        <f aca="false">CEILING(Q10+(Q10*0.1),10)</f>
        <v>20380</v>
      </c>
      <c r="Q10" s="37" t="n">
        <v>18520</v>
      </c>
      <c r="R10" s="37" t="n">
        <f aca="false">CEILING(S10+(S10*0.1),10)</f>
        <v>22090</v>
      </c>
      <c r="S10" s="37" t="n">
        <f aca="false">CEILING(T10+(T10*0.1),10)</f>
        <v>20080</v>
      </c>
      <c r="T10" s="37" t="n">
        <v>18250</v>
      </c>
      <c r="U10" s="58"/>
      <c r="V10" s="56"/>
    </row>
    <row r="11" s="56" customFormat="true" ht="22.9" hidden="false" customHeight="true" outlineLevel="0" collapsed="false">
      <c r="A11" s="11" t="n">
        <v>160</v>
      </c>
      <c r="B11" s="11" t="s">
        <v>12</v>
      </c>
      <c r="C11" s="36" t="n">
        <f aca="false">CEILING(D11+(D11*0.1),10)</f>
        <v>28180</v>
      </c>
      <c r="D11" s="36" t="n">
        <f aca="false">CEILING(E11+(E11*0.1),10)</f>
        <v>25610</v>
      </c>
      <c r="E11" s="36" t="n">
        <v>23280</v>
      </c>
      <c r="F11" s="36" t="n">
        <f aca="false">CEILING(G11+(G11*0.1),10)</f>
        <v>33990</v>
      </c>
      <c r="G11" s="36" t="n">
        <f aca="false">CEILING(H11+(H11*0.1),10)</f>
        <v>30900</v>
      </c>
      <c r="H11" s="36" t="n">
        <v>28090</v>
      </c>
      <c r="I11" s="36" t="n">
        <f aca="false">CEILING(J11+(J11*0.1),10)</f>
        <v>18610</v>
      </c>
      <c r="J11" s="36" t="n">
        <f aca="false">CEILING(K11+(K11*0.1),10)</f>
        <v>16910</v>
      </c>
      <c r="K11" s="36" t="n">
        <v>15370</v>
      </c>
      <c r="L11" s="36" t="n">
        <f aca="false">CEILING(M11+(M11*0.1),10)</f>
        <v>17900</v>
      </c>
      <c r="M11" s="36" t="n">
        <f aca="false">CEILING(N11+(N11*0.1),10)</f>
        <v>16270</v>
      </c>
      <c r="N11" s="36" t="n">
        <v>14790</v>
      </c>
      <c r="O11" s="36" t="n">
        <f aca="false">CEILING(P11+(P11*0.1),10)</f>
        <v>24310</v>
      </c>
      <c r="P11" s="36" t="n">
        <f aca="false">CEILING(Q11+(Q11*0.1),10)</f>
        <v>22100</v>
      </c>
      <c r="Q11" s="36" t="n">
        <v>20090</v>
      </c>
      <c r="R11" s="36" t="n">
        <f aca="false">CEILING(S11+(S11*0.1),10)</f>
        <v>23080</v>
      </c>
      <c r="S11" s="36" t="n">
        <f aca="false">CEILING(T11+(T11*0.1),10)</f>
        <v>20980</v>
      </c>
      <c r="T11" s="36" t="n">
        <v>19070</v>
      </c>
      <c r="U11" s="58"/>
    </row>
    <row r="12" s="57" customFormat="true" ht="22.9" hidden="false" customHeight="true" outlineLevel="0" collapsed="false">
      <c r="A12" s="14" t="n">
        <v>180</v>
      </c>
      <c r="B12" s="14" t="s">
        <v>12</v>
      </c>
      <c r="C12" s="37" t="n">
        <f aca="false">CEILING(D12+(D12*0.1),10)</f>
        <v>31520</v>
      </c>
      <c r="D12" s="37" t="n">
        <f aca="false">CEILING(E12+(E12*0.1),10)</f>
        <v>28650</v>
      </c>
      <c r="E12" s="37" t="n">
        <v>26040</v>
      </c>
      <c r="F12" s="37" t="n">
        <f aca="false">CEILING(G12+(G12*0.1),10)</f>
        <v>38380</v>
      </c>
      <c r="G12" s="37" t="n">
        <f aca="false">CEILING(H12+(H12*0.1),10)</f>
        <v>34890</v>
      </c>
      <c r="H12" s="37" t="n">
        <v>31710</v>
      </c>
      <c r="I12" s="37" t="n">
        <f aca="false">CEILING(J12+(J12*0.1),10)</f>
        <v>21740</v>
      </c>
      <c r="J12" s="37" t="n">
        <f aca="false">CEILING(K12+(K12*0.1),10)</f>
        <v>19760</v>
      </c>
      <c r="K12" s="37" t="n">
        <v>17960</v>
      </c>
      <c r="L12" s="37" t="n">
        <f aca="false">CEILING(M12+(M12*0.1),10)</f>
        <v>21120</v>
      </c>
      <c r="M12" s="37" t="n">
        <f aca="false">CEILING(N12+(N12*0.1),10)</f>
        <v>19200</v>
      </c>
      <c r="N12" s="37" t="n">
        <v>17450</v>
      </c>
      <c r="O12" s="37" t="n">
        <f aca="false">CEILING(P12+(P12*0.1),10)</f>
        <v>27110</v>
      </c>
      <c r="P12" s="37" t="n">
        <f aca="false">CEILING(Q12+(Q12*0.1),10)</f>
        <v>24640</v>
      </c>
      <c r="Q12" s="37" t="n">
        <v>22400</v>
      </c>
      <c r="R12" s="37" t="n">
        <f aca="false">CEILING(S12+(S12*0.1),10)</f>
        <v>25440</v>
      </c>
      <c r="S12" s="37" t="n">
        <f aca="false">CEILING(T12+(T12*0.1),10)</f>
        <v>23120</v>
      </c>
      <c r="T12" s="37" t="n">
        <v>21010</v>
      </c>
      <c r="U12" s="58"/>
      <c r="V12" s="56"/>
    </row>
    <row r="13" s="57" customFormat="true" ht="22.9" hidden="false" customHeight="true" outlineLevel="0" collapsed="false">
      <c r="A13" s="14" t="n">
        <v>200</v>
      </c>
      <c r="B13" s="14" t="s">
        <v>12</v>
      </c>
      <c r="C13" s="37" t="n">
        <f aca="false">CEILING(D13+(D13*0.1),10)</f>
        <v>35000</v>
      </c>
      <c r="D13" s="37" t="n">
        <f aca="false">CEILING(E13+(E13*0.1),10)</f>
        <v>31810</v>
      </c>
      <c r="E13" s="37" t="n">
        <v>28910</v>
      </c>
      <c r="F13" s="37" t="n">
        <f aca="false">CEILING(G13+(G13*0.1),10)</f>
        <v>42460</v>
      </c>
      <c r="G13" s="37" t="n">
        <f aca="false">CEILING(H13+(H13*0.1),10)</f>
        <v>38600</v>
      </c>
      <c r="H13" s="37" t="n">
        <v>35090</v>
      </c>
      <c r="I13" s="37" t="n">
        <f aca="false">CEILING(J13+(J13*0.1),10)</f>
        <v>23930</v>
      </c>
      <c r="J13" s="37" t="n">
        <f aca="false">CEILING(K13+(K13*0.1),10)</f>
        <v>21750</v>
      </c>
      <c r="K13" s="37" t="n">
        <v>19770</v>
      </c>
      <c r="L13" s="37" t="n">
        <f aca="false">CEILING(M13+(M13*0.1),10)</f>
        <v>23210</v>
      </c>
      <c r="M13" s="37" t="n">
        <f aca="false">CEILING(N13+(N13*0.1),10)</f>
        <v>21100</v>
      </c>
      <c r="N13" s="37" t="n">
        <v>19180</v>
      </c>
      <c r="O13" s="37" t="n">
        <f aca="false">CEILING(P13+(P13*0.1),10)</f>
        <v>29910</v>
      </c>
      <c r="P13" s="37" t="n">
        <f aca="false">CEILING(Q13+(Q13*0.1),10)</f>
        <v>27190</v>
      </c>
      <c r="Q13" s="37" t="n">
        <v>24710</v>
      </c>
      <c r="R13" s="37" t="n">
        <f aca="false">CEILING(S13+(S13*0.1),10)</f>
        <v>28230</v>
      </c>
      <c r="S13" s="37" t="n">
        <f aca="false">CEILING(T13+(T13*0.1),10)</f>
        <v>25660</v>
      </c>
      <c r="T13" s="37" t="n">
        <v>23320</v>
      </c>
      <c r="U13" s="58"/>
      <c r="V13" s="56"/>
    </row>
    <row r="14" customFormat="false" ht="13.5" hidden="false" customHeight="true" outlineLevel="0" collapsed="false">
      <c r="A14" s="59"/>
      <c r="B14" s="59"/>
      <c r="C14" s="60"/>
      <c r="D14" s="60"/>
      <c r="E14" s="60"/>
      <c r="F14" s="60"/>
      <c r="G14" s="60"/>
      <c r="H14" s="61"/>
      <c r="I14" s="60"/>
      <c r="J14" s="60"/>
      <c r="K14" s="60"/>
      <c r="L14" s="60"/>
      <c r="M14" s="60"/>
      <c r="N14" s="60"/>
      <c r="O14" s="60"/>
      <c r="P14" s="60"/>
      <c r="Q14" s="62"/>
      <c r="R14" s="63"/>
      <c r="S14" s="63"/>
      <c r="T14" s="63"/>
    </row>
    <row r="15" s="64" customFormat="true" ht="23.1" hidden="false" customHeight="true" outlineLevel="0" collapsed="false">
      <c r="B15" s="65"/>
      <c r="C15" s="45" t="s">
        <v>60</v>
      </c>
      <c r="D15" s="45"/>
      <c r="E15" s="45"/>
      <c r="F15" s="45" t="s">
        <v>61</v>
      </c>
      <c r="G15" s="45"/>
      <c r="H15" s="45"/>
      <c r="I15" s="45" t="s">
        <v>62</v>
      </c>
      <c r="J15" s="45"/>
      <c r="K15" s="45"/>
      <c r="L15" s="48" t="s">
        <v>63</v>
      </c>
      <c r="M15" s="48"/>
      <c r="N15" s="48"/>
      <c r="O15" s="0"/>
      <c r="P15" s="0"/>
      <c r="Q15" s="0"/>
      <c r="R15" s="0"/>
      <c r="S15" s="0"/>
      <c r="T15" s="0"/>
      <c r="U15" s="0"/>
      <c r="V15" s="0"/>
      <c r="W15" s="0"/>
    </row>
    <row r="16" customFormat="false" ht="26.1" hidden="false" customHeight="true" outlineLevel="0" collapsed="false">
      <c r="B16" s="65"/>
      <c r="C16" s="66" t="s">
        <v>64</v>
      </c>
      <c r="D16" s="66"/>
      <c r="E16" s="66"/>
      <c r="F16" s="51" t="s">
        <v>65</v>
      </c>
      <c r="G16" s="51"/>
      <c r="H16" s="51"/>
      <c r="I16" s="66" t="s">
        <v>66</v>
      </c>
      <c r="J16" s="66"/>
      <c r="K16" s="66"/>
      <c r="L16" s="67" t="s">
        <v>67</v>
      </c>
      <c r="M16" s="67"/>
      <c r="N16" s="67"/>
      <c r="O16" s="0"/>
      <c r="P16" s="0"/>
      <c r="Q16" s="0"/>
      <c r="R16" s="0"/>
      <c r="S16" s="0"/>
      <c r="T16" s="0"/>
      <c r="U16" s="0"/>
      <c r="V16" s="0"/>
      <c r="W16" s="0"/>
    </row>
    <row r="17" customFormat="false" ht="194.1" hidden="false" customHeight="true" outlineLevel="0" collapsed="false">
      <c r="C17" s="66"/>
      <c r="D17" s="66"/>
      <c r="E17" s="66"/>
      <c r="F17" s="51"/>
      <c r="G17" s="51"/>
      <c r="H17" s="51"/>
      <c r="I17" s="66"/>
      <c r="J17" s="66"/>
      <c r="K17" s="66"/>
      <c r="L17" s="67"/>
      <c r="M17" s="67"/>
      <c r="N17" s="67"/>
      <c r="O17" s="0"/>
      <c r="P17" s="0"/>
      <c r="Q17" s="0"/>
      <c r="R17" s="0"/>
      <c r="S17" s="0"/>
      <c r="T17" s="0"/>
      <c r="U17" s="0"/>
      <c r="V17" s="0"/>
      <c r="W17" s="0"/>
    </row>
    <row r="18" s="55" customFormat="true" ht="21.75" hidden="false" customHeight="true" outlineLevel="0" collapsed="false">
      <c r="A18" s="33" t="s">
        <v>35</v>
      </c>
      <c r="B18" s="34" t="s">
        <v>36</v>
      </c>
      <c r="C18" s="53" t="s">
        <v>57</v>
      </c>
      <c r="D18" s="53" t="s">
        <v>58</v>
      </c>
      <c r="E18" s="53" t="s">
        <v>59</v>
      </c>
      <c r="F18" s="53" t="s">
        <v>57</v>
      </c>
      <c r="G18" s="53" t="s">
        <v>58</v>
      </c>
      <c r="H18" s="53" t="s">
        <v>59</v>
      </c>
      <c r="I18" s="53" t="s">
        <v>57</v>
      </c>
      <c r="J18" s="53" t="s">
        <v>58</v>
      </c>
      <c r="K18" s="53" t="s">
        <v>59</v>
      </c>
      <c r="L18" s="53" t="s">
        <v>57</v>
      </c>
      <c r="M18" s="53" t="s">
        <v>58</v>
      </c>
      <c r="N18" s="53" t="s">
        <v>59</v>
      </c>
      <c r="O18" s="0"/>
      <c r="P18" s="0"/>
      <c r="Q18" s="0"/>
      <c r="R18" s="0"/>
      <c r="S18" s="0"/>
      <c r="T18" s="0"/>
      <c r="U18" s="0"/>
      <c r="V18" s="0"/>
      <c r="W18" s="0"/>
    </row>
    <row r="19" s="56" customFormat="true" ht="22.9" hidden="false" customHeight="true" outlineLevel="0" collapsed="false">
      <c r="A19" s="11" t="n">
        <v>80</v>
      </c>
      <c r="B19" s="11" t="s">
        <v>12</v>
      </c>
      <c r="C19" s="36" t="n">
        <f aca="false">CEILING(D19+(D19*0.1),10)</f>
        <v>10890</v>
      </c>
      <c r="D19" s="36" t="n">
        <f aca="false">CEILING(E19+(E19*0.1),10)</f>
        <v>9900</v>
      </c>
      <c r="E19" s="36" t="n">
        <v>9000</v>
      </c>
      <c r="F19" s="36" t="n">
        <f aca="false">CEILING(G19+(G19*0.1),10)</f>
        <v>19020</v>
      </c>
      <c r="G19" s="36" t="n">
        <f aca="false">CEILING(H19+(H19*0.1),10)</f>
        <v>17290</v>
      </c>
      <c r="H19" s="36" t="n">
        <v>15710</v>
      </c>
      <c r="I19" s="36" t="n">
        <f aca="false">CEILING(J19+(J19*0.1),10)</f>
        <v>16220</v>
      </c>
      <c r="J19" s="36" t="n">
        <f aca="false">CEILING(K19+(K19*0.1),10)</f>
        <v>14740</v>
      </c>
      <c r="K19" s="36" t="n">
        <v>13400</v>
      </c>
      <c r="L19" s="36" t="n">
        <f aca="false">CEILING(M19+(M19*0.1),10)</f>
        <v>9490</v>
      </c>
      <c r="M19" s="36" t="n">
        <f aca="false">CEILING(N19+(N19*0.1),10)</f>
        <v>8620</v>
      </c>
      <c r="N19" s="36" t="n">
        <v>7830</v>
      </c>
      <c r="O19" s="0"/>
      <c r="P19" s="0"/>
      <c r="Q19" s="0"/>
      <c r="R19" s="0"/>
      <c r="S19" s="0"/>
      <c r="T19" s="0"/>
      <c r="U19" s="0"/>
      <c r="V19" s="0"/>
      <c r="W19" s="0"/>
    </row>
    <row r="20" s="57" customFormat="true" ht="22.9" hidden="false" customHeight="true" outlineLevel="0" collapsed="false">
      <c r="A20" s="14" t="n">
        <v>90</v>
      </c>
      <c r="B20" s="14" t="s">
        <v>12</v>
      </c>
      <c r="C20" s="37" t="n">
        <f aca="false">CEILING(D20+(D20*0.1),10)</f>
        <v>13490</v>
      </c>
      <c r="D20" s="37" t="n">
        <f aca="false">CEILING(E20+(E20*0.1),10)</f>
        <v>12260</v>
      </c>
      <c r="E20" s="37" t="n">
        <v>11140</v>
      </c>
      <c r="F20" s="37" t="n">
        <f aca="false">CEILING(G20+(G20*0.1),10)</f>
        <v>21400</v>
      </c>
      <c r="G20" s="37" t="n">
        <f aca="false">CEILING(H20+(H20*0.1),10)</f>
        <v>19450</v>
      </c>
      <c r="H20" s="37" t="n">
        <v>17680</v>
      </c>
      <c r="I20" s="37" t="n">
        <f aca="false">CEILING(J20+(J20*0.1),10)</f>
        <v>18060</v>
      </c>
      <c r="J20" s="37" t="n">
        <f aca="false">CEILING(K20+(K20*0.1),10)</f>
        <v>16410</v>
      </c>
      <c r="K20" s="37" t="n">
        <v>14910</v>
      </c>
      <c r="L20" s="37" t="n">
        <f aca="false">CEILING(M20+(M20*0.1),10)</f>
        <v>10720</v>
      </c>
      <c r="M20" s="37" t="n">
        <f aca="false">CEILING(N20+(N20*0.1),10)</f>
        <v>9740</v>
      </c>
      <c r="N20" s="37" t="n">
        <v>8850</v>
      </c>
      <c r="O20" s="0"/>
      <c r="P20" s="0"/>
      <c r="Q20" s="0"/>
      <c r="R20" s="0"/>
      <c r="S20" s="0"/>
      <c r="T20" s="0"/>
      <c r="U20" s="0"/>
      <c r="V20" s="0"/>
      <c r="W20" s="0"/>
    </row>
    <row r="21" s="57" customFormat="true" ht="22.9" hidden="false" customHeight="true" outlineLevel="0" collapsed="false">
      <c r="A21" s="14" t="n">
        <v>120</v>
      </c>
      <c r="B21" s="14" t="s">
        <v>12</v>
      </c>
      <c r="C21" s="37" t="n">
        <f aca="false">CEILING(D21+(D21*0.1),10)</f>
        <v>18140</v>
      </c>
      <c r="D21" s="37" t="n">
        <f aca="false">CEILING(E21+(E21*0.1),10)</f>
        <v>16490</v>
      </c>
      <c r="E21" s="37" t="n">
        <v>14990</v>
      </c>
      <c r="F21" s="37" t="n">
        <f aca="false">CEILING(G21+(G21*0.1),10)</f>
        <v>31460</v>
      </c>
      <c r="G21" s="37" t="n">
        <f aca="false">CEILING(H21+(H21*0.1),10)</f>
        <v>28600</v>
      </c>
      <c r="H21" s="37" t="n">
        <v>26000</v>
      </c>
      <c r="I21" s="37" t="n">
        <f aca="false">CEILING(J21+(J21*0.1),10)</f>
        <v>26290</v>
      </c>
      <c r="J21" s="37" t="n">
        <f aca="false">CEILING(K21+(K21*0.1),10)</f>
        <v>23900</v>
      </c>
      <c r="K21" s="37" t="n">
        <v>21720</v>
      </c>
      <c r="L21" s="37" t="n">
        <f aca="false">CEILING(M21+(M21*0.1),10)</f>
        <v>15230</v>
      </c>
      <c r="M21" s="37" t="n">
        <f aca="false">CEILING(N21+(N21*0.1),10)</f>
        <v>13840</v>
      </c>
      <c r="N21" s="37" t="n">
        <v>12580</v>
      </c>
      <c r="O21" s="0"/>
      <c r="P21" s="0"/>
      <c r="Q21" s="0"/>
      <c r="R21" s="0"/>
      <c r="S21" s="0"/>
      <c r="T21" s="0"/>
      <c r="U21" s="0"/>
      <c r="V21" s="0"/>
      <c r="W21" s="0"/>
    </row>
    <row r="22" s="57" customFormat="true" ht="22.9" hidden="false" customHeight="true" outlineLevel="0" collapsed="false">
      <c r="A22" s="14" t="n">
        <v>140</v>
      </c>
      <c r="B22" s="14" t="s">
        <v>12</v>
      </c>
      <c r="C22" s="37" t="n">
        <f aca="false">CEILING(D22+(D22*0.1),10)</f>
        <v>19210</v>
      </c>
      <c r="D22" s="37" t="n">
        <f aca="false">CEILING(E22+(E22*0.1),10)</f>
        <v>17460</v>
      </c>
      <c r="E22" s="37" t="n">
        <v>15870</v>
      </c>
      <c r="F22" s="37" t="n">
        <f aca="false">CEILING(G22+(G22*0.1),10)</f>
        <v>34270</v>
      </c>
      <c r="G22" s="37" t="n">
        <f aca="false">CEILING(H22+(H22*0.1),10)</f>
        <v>31150</v>
      </c>
      <c r="H22" s="37" t="n">
        <v>28310</v>
      </c>
      <c r="I22" s="37" t="n">
        <f aca="false">CEILING(J22+(J22*0.1),10)</f>
        <v>28800</v>
      </c>
      <c r="J22" s="37" t="n">
        <f aca="false">CEILING(K22+(K22*0.1),10)</f>
        <v>26180</v>
      </c>
      <c r="K22" s="37" t="n">
        <v>23800</v>
      </c>
      <c r="L22" s="37" t="n">
        <f aca="false">CEILING(M22+(M22*0.1),10)</f>
        <v>16600</v>
      </c>
      <c r="M22" s="37" t="n">
        <f aca="false">CEILING(N22+(N22*0.1),10)</f>
        <v>15090</v>
      </c>
      <c r="N22" s="37" t="n">
        <v>13710</v>
      </c>
      <c r="O22" s="0"/>
      <c r="P22" s="0"/>
      <c r="Q22" s="0"/>
      <c r="R22" s="0"/>
      <c r="S22" s="0"/>
      <c r="T22" s="0"/>
      <c r="U22" s="0"/>
      <c r="V22" s="0"/>
      <c r="W22" s="0"/>
    </row>
    <row r="23" s="56" customFormat="true" ht="22.9" hidden="false" customHeight="true" outlineLevel="0" collapsed="false">
      <c r="A23" s="11" t="n">
        <v>160</v>
      </c>
      <c r="B23" s="11" t="s">
        <v>12</v>
      </c>
      <c r="C23" s="36" t="n">
        <f aca="false">CEILING(D23+(D23*0.1),10)</f>
        <v>20560</v>
      </c>
      <c r="D23" s="36" t="n">
        <f aca="false">CEILING(E23+(E23*0.1),10)</f>
        <v>18690</v>
      </c>
      <c r="E23" s="36" t="n">
        <v>16990</v>
      </c>
      <c r="F23" s="36" t="n">
        <f aca="false">CEILING(G23+(G23*0.1),10)</f>
        <v>37060</v>
      </c>
      <c r="G23" s="36" t="n">
        <f aca="false">CEILING(H23+(H23*0.1),10)</f>
        <v>33690</v>
      </c>
      <c r="H23" s="36" t="n">
        <v>30620</v>
      </c>
      <c r="I23" s="36" t="n">
        <f aca="false">CEILING(J23+(J23*0.1),10)</f>
        <v>31190</v>
      </c>
      <c r="J23" s="36" t="n">
        <f aca="false">CEILING(K23+(K23*0.1),10)</f>
        <v>28350</v>
      </c>
      <c r="K23" s="36" t="n">
        <v>25770</v>
      </c>
      <c r="L23" s="36" t="n">
        <f aca="false">CEILING(M23+(M23*0.1),10)</f>
        <v>18100</v>
      </c>
      <c r="M23" s="36" t="n">
        <f aca="false">CEILING(N23+(N23*0.1),10)</f>
        <v>16450</v>
      </c>
      <c r="N23" s="36" t="n">
        <v>14950</v>
      </c>
      <c r="O23" s="0"/>
      <c r="P23" s="0"/>
      <c r="Q23" s="0"/>
      <c r="R23" s="0"/>
      <c r="S23" s="0"/>
      <c r="T23" s="0"/>
      <c r="U23" s="0"/>
      <c r="V23" s="0"/>
      <c r="W23" s="0"/>
    </row>
    <row r="24" s="57" customFormat="true" ht="22.9" hidden="false" customHeight="true" outlineLevel="0" collapsed="false">
      <c r="A24" s="14" t="n">
        <v>180</v>
      </c>
      <c r="B24" s="14" t="s">
        <v>12</v>
      </c>
      <c r="C24" s="37" t="n">
        <f aca="false">CEILING(D24+(D24*0.1),10)</f>
        <v>23140</v>
      </c>
      <c r="D24" s="37" t="n">
        <f aca="false">CEILING(E24+(E24*0.1),10)</f>
        <v>21030</v>
      </c>
      <c r="E24" s="37" t="n">
        <v>19110</v>
      </c>
      <c r="F24" s="37" t="n">
        <f aca="false">CEILING(G24+(G24*0.1),10)</f>
        <v>41530</v>
      </c>
      <c r="G24" s="37" t="n">
        <f aca="false">CEILING(H24+(H24*0.1),10)</f>
        <v>37750</v>
      </c>
      <c r="H24" s="37" t="n">
        <v>34310</v>
      </c>
      <c r="I24" s="37" t="n">
        <f aca="false">CEILING(J24+(J24*0.1),10)</f>
        <v>34820</v>
      </c>
      <c r="J24" s="37" t="n">
        <f aca="false">CEILING(K24+(K24*0.1),10)</f>
        <v>31650</v>
      </c>
      <c r="K24" s="37" t="n">
        <v>28770</v>
      </c>
      <c r="L24" s="37" t="n">
        <f aca="false">CEILING(M24+(M24*0.1),10)</f>
        <v>20170</v>
      </c>
      <c r="M24" s="37" t="n">
        <f aca="false">CEILING(N24+(N24*0.1),10)</f>
        <v>18330</v>
      </c>
      <c r="N24" s="37" t="n">
        <v>16660</v>
      </c>
      <c r="O24" s="0"/>
      <c r="P24" s="0"/>
      <c r="Q24" s="0"/>
      <c r="R24" s="0"/>
      <c r="S24" s="0"/>
      <c r="T24" s="0"/>
      <c r="U24" s="0"/>
      <c r="V24" s="0"/>
      <c r="W24" s="0"/>
    </row>
    <row r="25" s="57" customFormat="true" ht="22.9" hidden="false" customHeight="true" outlineLevel="0" collapsed="false">
      <c r="A25" s="14" t="n">
        <v>200</v>
      </c>
      <c r="B25" s="14" t="s">
        <v>12</v>
      </c>
      <c r="C25" s="37" t="n">
        <f aca="false">CEILING(D25+(D25*0.1),10)</f>
        <v>25560</v>
      </c>
      <c r="D25" s="37" t="n">
        <f aca="false">CEILING(E25+(E25*0.1),10)</f>
        <v>23230</v>
      </c>
      <c r="E25" s="37" t="n">
        <v>21110</v>
      </c>
      <c r="F25" s="37" t="n">
        <f aca="false">CEILING(G25+(G25*0.1),10)</f>
        <v>46010</v>
      </c>
      <c r="G25" s="37" t="n">
        <f aca="false">CEILING(H25+(H25*0.1),10)</f>
        <v>41820</v>
      </c>
      <c r="H25" s="37" t="n">
        <v>38010</v>
      </c>
      <c r="I25" s="37" t="n">
        <f aca="false">CEILING(J25+(J25*0.1),10)</f>
        <v>38580</v>
      </c>
      <c r="J25" s="37" t="n">
        <f aca="false">CEILING(K25+(K25*0.1),10)</f>
        <v>35070</v>
      </c>
      <c r="K25" s="37" t="n">
        <v>31880</v>
      </c>
      <c r="L25" s="37" t="n">
        <f aca="false">CEILING(M25+(M25*0.1),10)</f>
        <v>22350</v>
      </c>
      <c r="M25" s="37" t="n">
        <f aca="false">CEILING(N25+(N25*0.1),10)</f>
        <v>20310</v>
      </c>
      <c r="N25" s="37" t="n">
        <v>18460</v>
      </c>
      <c r="O25" s="0"/>
      <c r="P25" s="0"/>
      <c r="Q25" s="0"/>
      <c r="R25" s="0"/>
      <c r="S25" s="0"/>
      <c r="T25" s="0"/>
      <c r="U25" s="0"/>
      <c r="V25" s="0"/>
      <c r="W25" s="0"/>
    </row>
    <row r="26" customFormat="false" ht="12.75" hidden="false" customHeight="true" outlineLevel="0" collapsed="false">
      <c r="C26" s="0"/>
      <c r="D26" s="0"/>
      <c r="E26" s="0"/>
      <c r="O26" s="68"/>
      <c r="P26" s="68"/>
      <c r="Q26" s="68"/>
      <c r="R26" s="68"/>
      <c r="S26" s="68"/>
      <c r="T26" s="68"/>
    </row>
    <row r="27" customFormat="false" ht="12.75" hidden="false" customHeight="true" outlineLevel="0" collapsed="false">
      <c r="O27" s="0"/>
      <c r="P27" s="0"/>
      <c r="Q27" s="0"/>
      <c r="R27" s="0"/>
      <c r="S27" s="0"/>
      <c r="T27" s="0"/>
    </row>
    <row r="31" customFormat="false" ht="12.75" hidden="false" customHeight="true" outlineLevel="0" collapsed="false">
      <c r="E31" s="0"/>
      <c r="F31" s="0"/>
      <c r="G31" s="0"/>
    </row>
    <row r="32" customFormat="false" ht="12.75" hidden="false" customHeight="true" outlineLevel="0" collapsed="false">
      <c r="E32" s="0"/>
      <c r="F32" s="0"/>
      <c r="G32" s="0"/>
    </row>
    <row r="33" customFormat="false" ht="12.75" hidden="false" customHeight="true" outlineLevel="0" collapsed="false">
      <c r="E33" s="0"/>
      <c r="F33" s="0"/>
      <c r="G33" s="0"/>
    </row>
    <row r="34" customFormat="false" ht="12.75" hidden="false" customHeight="true" outlineLevel="0" collapsed="false">
      <c r="E34" s="0"/>
      <c r="F34" s="0"/>
      <c r="G34" s="0"/>
    </row>
    <row r="35" customFormat="false" ht="12.75" hidden="false" customHeight="true" outlineLevel="0" collapsed="false">
      <c r="E35" s="0"/>
      <c r="F35" s="0"/>
      <c r="G35" s="0"/>
    </row>
    <row r="36" customFormat="false" ht="12.75" hidden="false" customHeight="true" outlineLevel="0" collapsed="false">
      <c r="E36" s="0"/>
      <c r="F36" s="0"/>
      <c r="G36" s="0"/>
    </row>
    <row r="37" customFormat="false" ht="12.75" hidden="false" customHeight="true" outlineLevel="0" collapsed="false">
      <c r="E37" s="0"/>
      <c r="F37" s="0"/>
      <c r="G37" s="0"/>
    </row>
    <row r="38" customFormat="false" ht="12.75" hidden="false" customHeight="true" outlineLevel="0" collapsed="false">
      <c r="E38" s="0"/>
      <c r="F38" s="0"/>
      <c r="G38" s="0"/>
    </row>
    <row r="39" customFormat="false" ht="12.75" hidden="false" customHeight="true" outlineLevel="0" collapsed="false">
      <c r="E39" s="0"/>
      <c r="F39" s="0"/>
      <c r="G39" s="0"/>
    </row>
    <row r="40" customFormat="false" ht="12.75" hidden="false" customHeight="true" outlineLevel="0" collapsed="false">
      <c r="E40" s="0"/>
      <c r="F40" s="0"/>
      <c r="G40" s="0"/>
    </row>
    <row r="41" customFormat="false" ht="12.75" hidden="false" customHeight="true" outlineLevel="0" collapsed="false">
      <c r="E41" s="0"/>
      <c r="F41" s="0"/>
      <c r="G41" s="0"/>
    </row>
    <row r="42" customFormat="false" ht="12.75" hidden="false" customHeight="true" outlineLevel="0" collapsed="false">
      <c r="E42" s="0"/>
      <c r="F42" s="0"/>
      <c r="G42" s="0"/>
    </row>
  </sheetData>
  <mergeCells count="24">
    <mergeCell ref="A1:T1"/>
    <mergeCell ref="B2:B3"/>
    <mergeCell ref="C2:E2"/>
    <mergeCell ref="F2:H2"/>
    <mergeCell ref="I2:K2"/>
    <mergeCell ref="L2:N2"/>
    <mergeCell ref="O2:Q2"/>
    <mergeCell ref="R2:T2"/>
    <mergeCell ref="C3:E5"/>
    <mergeCell ref="F3:H5"/>
    <mergeCell ref="I3:K5"/>
    <mergeCell ref="L3:N5"/>
    <mergeCell ref="O3:Q5"/>
    <mergeCell ref="R3:T5"/>
    <mergeCell ref="B15:B16"/>
    <mergeCell ref="C15:E15"/>
    <mergeCell ref="F15:H15"/>
    <mergeCell ref="I15:K15"/>
    <mergeCell ref="L15:N15"/>
    <mergeCell ref="C16:E17"/>
    <mergeCell ref="F16:H17"/>
    <mergeCell ref="I16:K17"/>
    <mergeCell ref="L16:N17"/>
    <mergeCell ref="O26:T26"/>
  </mergeCells>
  <printOptions headings="false" gridLines="false" gridLinesSet="true" horizontalCentered="false" verticalCentered="false"/>
  <pageMargins left="0.39375" right="0.39375"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5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L15" activeCellId="0" sqref="L15"/>
    </sheetView>
  </sheetViews>
  <sheetFormatPr defaultColWidth="10.34375" defaultRowHeight="12.75" zeroHeight="false" outlineLevelRow="0" outlineLevelCol="0"/>
  <cols>
    <col collapsed="false" customWidth="false" hidden="false" outlineLevel="0" max="1" min="1" style="41" width="10.34"/>
    <col collapsed="false" customWidth="true" hidden="false" outlineLevel="0" max="2" min="2" style="41" width="18.63"/>
    <col collapsed="false" customWidth="true" hidden="false" outlineLevel="0" max="5" min="3" style="41" width="14.21"/>
    <col collapsed="false" customWidth="true" hidden="false" outlineLevel="0" max="8" min="6" style="41" width="16.34"/>
    <col collapsed="false" customWidth="true" hidden="false" outlineLevel="0" max="11" min="9" style="41" width="16.06"/>
    <col collapsed="false" customWidth="true" hidden="false" outlineLevel="0" max="17" min="12" style="41" width="14.21"/>
    <col collapsed="false" customWidth="true" hidden="false" outlineLevel="0" max="18" min="18" style="55" width="11.34"/>
    <col collapsed="false" customWidth="true" hidden="false" outlineLevel="0" max="30" min="19" style="55" width="7.34"/>
    <col collapsed="false" customWidth="false" hidden="false" outlineLevel="0" max="257" min="31" style="41" width="10.34"/>
  </cols>
  <sheetData>
    <row r="1" customFormat="false" ht="59.65" hidden="false" customHeight="true" outlineLevel="0" collapsed="false">
      <c r="A1" s="69" t="s">
        <v>68</v>
      </c>
      <c r="B1" s="69"/>
      <c r="C1" s="69"/>
      <c r="D1" s="69"/>
      <c r="E1" s="69"/>
      <c r="F1" s="69"/>
      <c r="G1" s="69"/>
      <c r="H1" s="69"/>
      <c r="I1" s="69"/>
      <c r="J1" s="69"/>
      <c r="K1" s="69"/>
      <c r="L1" s="69"/>
      <c r="M1" s="69"/>
      <c r="N1" s="69"/>
      <c r="O1" s="69"/>
      <c r="P1" s="69"/>
      <c r="Q1" s="69"/>
      <c r="R1" s="70"/>
      <c r="S1" s="70"/>
      <c r="T1" s="70"/>
      <c r="U1" s="70"/>
      <c r="V1" s="70"/>
      <c r="W1" s="70"/>
      <c r="X1" s="70"/>
      <c r="Y1" s="70"/>
      <c r="Z1" s="71"/>
      <c r="AA1" s="71"/>
      <c r="AB1" s="71"/>
      <c r="AC1" s="71"/>
      <c r="AD1" s="71"/>
    </row>
    <row r="2" s="43" customFormat="true" ht="24.2" hidden="false" customHeight="true" outlineLevel="0" collapsed="false">
      <c r="A2" s="72" t="s">
        <v>69</v>
      </c>
      <c r="B2" s="72"/>
      <c r="C2" s="73" t="s">
        <v>70</v>
      </c>
      <c r="D2" s="73"/>
      <c r="E2" s="73"/>
      <c r="F2" s="73" t="s">
        <v>71</v>
      </c>
      <c r="G2" s="73"/>
      <c r="H2" s="73"/>
      <c r="I2" s="73" t="s">
        <v>72</v>
      </c>
      <c r="J2" s="73"/>
      <c r="K2" s="73"/>
      <c r="L2" s="73" t="s">
        <v>73</v>
      </c>
      <c r="M2" s="73"/>
      <c r="N2" s="73"/>
      <c r="O2" s="73" t="s">
        <v>74</v>
      </c>
      <c r="P2" s="73"/>
      <c r="Q2" s="73"/>
      <c r="R2" s="13"/>
      <c r="S2" s="74"/>
      <c r="T2" s="74"/>
      <c r="U2" s="13"/>
      <c r="V2" s="13"/>
      <c r="W2" s="13"/>
      <c r="X2" s="74"/>
      <c r="Y2" s="74"/>
      <c r="Z2" s="13"/>
      <c r="AA2" s="13"/>
      <c r="AB2" s="13"/>
      <c r="AC2" s="13"/>
      <c r="AD2" s="13"/>
    </row>
    <row r="3" customFormat="false" ht="187.5" hidden="false" customHeight="true" outlineLevel="0" collapsed="false">
      <c r="A3" s="72"/>
      <c r="B3" s="72"/>
      <c r="C3" s="75" t="s">
        <v>75</v>
      </c>
      <c r="D3" s="75"/>
      <c r="E3" s="75"/>
      <c r="F3" s="75" t="s">
        <v>76</v>
      </c>
      <c r="G3" s="75"/>
      <c r="H3" s="75"/>
      <c r="I3" s="75" t="s">
        <v>77</v>
      </c>
      <c r="J3" s="75"/>
      <c r="K3" s="75"/>
      <c r="L3" s="75" t="s">
        <v>78</v>
      </c>
      <c r="M3" s="75"/>
      <c r="N3" s="75"/>
      <c r="O3" s="75" t="s">
        <v>79</v>
      </c>
      <c r="P3" s="75"/>
      <c r="Q3" s="75"/>
      <c r="R3" s="13"/>
      <c r="S3" s="76"/>
      <c r="T3" s="76"/>
      <c r="U3" s="13"/>
      <c r="V3" s="13"/>
      <c r="W3" s="13"/>
      <c r="X3" s="76"/>
      <c r="Y3" s="76"/>
      <c r="Z3" s="13"/>
      <c r="AA3" s="13"/>
      <c r="AB3" s="13"/>
      <c r="AC3" s="13"/>
      <c r="AD3" s="13"/>
    </row>
    <row r="4" s="55" customFormat="true" ht="16.35" hidden="false" customHeight="true" outlineLevel="0" collapsed="false">
      <c r="A4" s="77" t="s">
        <v>35</v>
      </c>
      <c r="B4" s="78" t="s">
        <v>36</v>
      </c>
      <c r="C4" s="79" t="s">
        <v>57</v>
      </c>
      <c r="D4" s="79" t="s">
        <v>80</v>
      </c>
      <c r="E4" s="79" t="s">
        <v>81</v>
      </c>
      <c r="F4" s="79" t="s">
        <v>57</v>
      </c>
      <c r="G4" s="79" t="s">
        <v>80</v>
      </c>
      <c r="H4" s="79" t="s">
        <v>81</v>
      </c>
      <c r="I4" s="79" t="s">
        <v>57</v>
      </c>
      <c r="J4" s="79" t="s">
        <v>80</v>
      </c>
      <c r="K4" s="79" t="s">
        <v>81</v>
      </c>
      <c r="L4" s="79" t="s">
        <v>57</v>
      </c>
      <c r="M4" s="79" t="s">
        <v>80</v>
      </c>
      <c r="N4" s="79" t="s">
        <v>81</v>
      </c>
      <c r="O4" s="79" t="s">
        <v>57</v>
      </c>
      <c r="P4" s="79" t="s">
        <v>80</v>
      </c>
      <c r="Q4" s="79" t="s">
        <v>81</v>
      </c>
      <c r="R4" s="13"/>
      <c r="S4" s="80"/>
      <c r="T4" s="81"/>
      <c r="U4" s="13"/>
      <c r="V4" s="13"/>
      <c r="W4" s="13"/>
      <c r="X4" s="80"/>
      <c r="Y4" s="81"/>
      <c r="Z4" s="13"/>
      <c r="AA4" s="13"/>
      <c r="AB4" s="13"/>
      <c r="AC4" s="13"/>
      <c r="AD4" s="13"/>
    </row>
    <row r="5" customFormat="false" ht="20.65" hidden="false" customHeight="true" outlineLevel="0" collapsed="false">
      <c r="A5" s="82" t="n">
        <v>80</v>
      </c>
      <c r="B5" s="82" t="s">
        <v>12</v>
      </c>
      <c r="C5" s="36" t="n">
        <f aca="false">CEILING(D5+(D5*0.05),10)</f>
        <v>8890</v>
      </c>
      <c r="D5" s="36" t="n">
        <f aca="false">CEILING(E5+(E5*0.1),10)</f>
        <v>8460</v>
      </c>
      <c r="E5" s="36" t="n">
        <v>7690</v>
      </c>
      <c r="F5" s="36" t="n">
        <f aca="false">CEILING(G5+(G5*0.05),10)</f>
        <v>10940</v>
      </c>
      <c r="G5" s="36" t="n">
        <f aca="false">CEILING(H5+(H5*0.1),10)</f>
        <v>10410</v>
      </c>
      <c r="H5" s="36" t="n">
        <v>9460</v>
      </c>
      <c r="I5" s="36" t="n">
        <f aca="false">CEILING(J5+(J5*0.05),10)</f>
        <v>13400</v>
      </c>
      <c r="J5" s="36" t="n">
        <f aca="false">CEILING(K5+(K5*0.1),10)</f>
        <v>12760</v>
      </c>
      <c r="K5" s="36" t="n">
        <v>11600</v>
      </c>
      <c r="L5" s="36" t="n">
        <f aca="false">CEILING(M5+(M5*0.05),10)</f>
        <v>10130</v>
      </c>
      <c r="M5" s="36" t="n">
        <f aca="false">CEILING(N5+(N5*0.1),10)</f>
        <v>9640</v>
      </c>
      <c r="N5" s="36" t="n">
        <v>8760</v>
      </c>
      <c r="O5" s="36" t="n">
        <f aca="false">CEILING(P5+(P5*0.05),10)</f>
        <v>10390</v>
      </c>
      <c r="P5" s="36" t="n">
        <f aca="false">CEILING(Q5+(Q5*0.1),10)</f>
        <v>9890</v>
      </c>
      <c r="Q5" s="36" t="n">
        <v>8990</v>
      </c>
      <c r="R5" s="13"/>
      <c r="S5" s="83"/>
      <c r="T5" s="83"/>
      <c r="U5" s="13"/>
      <c r="V5" s="13"/>
      <c r="W5" s="13"/>
      <c r="X5" s="83"/>
      <c r="Y5" s="83"/>
      <c r="Z5" s="13"/>
      <c r="AA5" s="13"/>
      <c r="AB5" s="13"/>
      <c r="AC5" s="13"/>
      <c r="AD5" s="13"/>
    </row>
    <row r="6" customFormat="false" ht="20.65" hidden="false" customHeight="true" outlineLevel="0" collapsed="false">
      <c r="A6" s="84" t="n">
        <v>90</v>
      </c>
      <c r="B6" s="84" t="s">
        <v>12</v>
      </c>
      <c r="C6" s="37" t="n">
        <f aca="false">CEILING(D6+(D6*0.05),10)</f>
        <v>9730</v>
      </c>
      <c r="D6" s="37" t="n">
        <f aca="false">CEILING(E6+(E6*0.1),10)</f>
        <v>9260</v>
      </c>
      <c r="E6" s="37" t="n">
        <v>8410</v>
      </c>
      <c r="F6" s="37" t="n">
        <f aca="false">CEILING(G6+(G6*0.05),10)</f>
        <v>12040</v>
      </c>
      <c r="G6" s="37" t="n">
        <f aca="false">CEILING(H6+(H6*0.1),10)</f>
        <v>11460</v>
      </c>
      <c r="H6" s="37" t="n">
        <v>10410</v>
      </c>
      <c r="I6" s="37" t="n">
        <f aca="false">CEILING(J6+(J6*0.05),10)</f>
        <v>15050</v>
      </c>
      <c r="J6" s="37" t="n">
        <f aca="false">CEILING(K6+(K6*0.1),10)</f>
        <v>14330</v>
      </c>
      <c r="K6" s="37" t="n">
        <v>13020</v>
      </c>
      <c r="L6" s="37" t="n">
        <f aca="false">CEILING(M6+(M6*0.05),10)</f>
        <v>11230</v>
      </c>
      <c r="M6" s="37" t="n">
        <f aca="false">CEILING(N6+(N6*0.1),10)</f>
        <v>10690</v>
      </c>
      <c r="N6" s="37" t="n">
        <v>9710</v>
      </c>
      <c r="O6" s="37" t="n">
        <f aca="false">CEILING(P6+(P6*0.05),10)</f>
        <v>12040</v>
      </c>
      <c r="P6" s="37" t="n">
        <f aca="false">CEILING(Q6+(Q6*0.1),10)</f>
        <v>11460</v>
      </c>
      <c r="Q6" s="37" t="n">
        <v>10410</v>
      </c>
      <c r="R6" s="13"/>
      <c r="S6" s="85"/>
      <c r="T6" s="85"/>
      <c r="U6" s="13"/>
      <c r="V6" s="13"/>
      <c r="W6" s="13"/>
      <c r="X6" s="85"/>
      <c r="Y6" s="85"/>
      <c r="Z6" s="13"/>
      <c r="AA6" s="13"/>
      <c r="AB6" s="13"/>
      <c r="AC6" s="13"/>
      <c r="AD6" s="13"/>
    </row>
    <row r="7" customFormat="false" ht="20.65" hidden="false" customHeight="true" outlineLevel="0" collapsed="false">
      <c r="A7" s="84" t="n">
        <v>120</v>
      </c>
      <c r="B7" s="84" t="s">
        <v>12</v>
      </c>
      <c r="C7" s="37" t="n">
        <f aca="false">CEILING(D7+(D7*0.05),10)</f>
        <v>13550</v>
      </c>
      <c r="D7" s="37" t="n">
        <f aca="false">CEILING(E7+(E7*0.1),10)</f>
        <v>12900</v>
      </c>
      <c r="E7" s="37" t="n">
        <v>11720</v>
      </c>
      <c r="F7" s="37" t="n">
        <f aca="false">CEILING(G7+(G7*0.05),10)</f>
        <v>15590</v>
      </c>
      <c r="G7" s="37" t="n">
        <f aca="false">CEILING(H7+(H7*0.1),10)</f>
        <v>14840</v>
      </c>
      <c r="H7" s="37" t="n">
        <v>13490</v>
      </c>
      <c r="I7" s="37" t="n">
        <f aca="false">CEILING(J7+(J7*0.05),10)</f>
        <v>21740</v>
      </c>
      <c r="J7" s="37" t="n">
        <f aca="false">CEILING(K7+(K7*0.1),10)</f>
        <v>20700</v>
      </c>
      <c r="K7" s="37" t="n">
        <v>18810</v>
      </c>
      <c r="L7" s="37" t="n">
        <f aca="false">CEILING(M7+(M7*0.05),10)</f>
        <v>14900</v>
      </c>
      <c r="M7" s="37" t="n">
        <f aca="false">CEILING(N7+(N7*0.1),10)</f>
        <v>14190</v>
      </c>
      <c r="N7" s="37" t="n">
        <v>12900</v>
      </c>
      <c r="O7" s="37" t="n">
        <f aca="false">CEILING(P7+(P7*0.05),10)</f>
        <v>15590</v>
      </c>
      <c r="P7" s="37" t="n">
        <f aca="false">CEILING(Q7+(Q7*0.1),10)</f>
        <v>14840</v>
      </c>
      <c r="Q7" s="37" t="n">
        <v>13490</v>
      </c>
      <c r="R7" s="13"/>
      <c r="S7" s="85"/>
      <c r="T7" s="85"/>
      <c r="U7" s="13"/>
      <c r="V7" s="13"/>
      <c r="W7" s="13"/>
      <c r="X7" s="85"/>
      <c r="Y7" s="85"/>
      <c r="Z7" s="13"/>
      <c r="AA7" s="13"/>
      <c r="AB7" s="13"/>
      <c r="AC7" s="13"/>
      <c r="AD7" s="13"/>
    </row>
    <row r="8" customFormat="false" ht="20.65" hidden="false" customHeight="true" outlineLevel="0" collapsed="false">
      <c r="A8" s="84" t="n">
        <v>140</v>
      </c>
      <c r="B8" s="84" t="s">
        <v>12</v>
      </c>
      <c r="C8" s="37" t="n">
        <f aca="false">CEILING(D8+(D8*0.05),10)</f>
        <v>14720</v>
      </c>
      <c r="D8" s="37" t="n">
        <f aca="false">CEILING(E8+(E8*0.1),10)</f>
        <v>14010</v>
      </c>
      <c r="E8" s="37" t="n">
        <v>12730</v>
      </c>
      <c r="F8" s="37" t="n">
        <f aca="false">CEILING(G8+(G8*0.05),10)</f>
        <v>17500</v>
      </c>
      <c r="G8" s="37" t="n">
        <f aca="false">CEILING(H8+(H8*0.1),10)</f>
        <v>16660</v>
      </c>
      <c r="H8" s="37" t="n">
        <v>15140</v>
      </c>
      <c r="I8" s="37" t="n">
        <f aca="false">CEILING(J8+(J8*0.05),10)</f>
        <v>23640</v>
      </c>
      <c r="J8" s="37" t="n">
        <f aca="false">CEILING(K8+(K8*0.1),10)</f>
        <v>22510</v>
      </c>
      <c r="K8" s="37" t="n">
        <v>20460</v>
      </c>
      <c r="L8" s="37" t="n">
        <f aca="false">CEILING(M8+(M8*0.05),10)</f>
        <v>16550</v>
      </c>
      <c r="M8" s="37" t="n">
        <f aca="false">CEILING(N8+(N8*0.1),10)</f>
        <v>15760</v>
      </c>
      <c r="N8" s="37" t="n">
        <v>14320</v>
      </c>
      <c r="O8" s="37" t="n">
        <f aca="false">CEILING(P8+(P8*0.05),10)</f>
        <v>16690</v>
      </c>
      <c r="P8" s="37" t="n">
        <f aca="false">CEILING(Q8+(Q8*0.1),10)</f>
        <v>15890</v>
      </c>
      <c r="Q8" s="37" t="n">
        <v>14440</v>
      </c>
      <c r="R8" s="13"/>
      <c r="S8" s="85"/>
      <c r="T8" s="85"/>
      <c r="U8" s="13"/>
      <c r="V8" s="13"/>
      <c r="W8" s="13"/>
      <c r="X8" s="85"/>
      <c r="Y8" s="85"/>
      <c r="Z8" s="13"/>
      <c r="AA8" s="13"/>
      <c r="AB8" s="13"/>
      <c r="AC8" s="13"/>
      <c r="AD8" s="13"/>
    </row>
    <row r="9" s="64" customFormat="true" ht="20.65" hidden="false" customHeight="true" outlineLevel="0" collapsed="false">
      <c r="A9" s="82" t="n">
        <v>160</v>
      </c>
      <c r="B9" s="82" t="s">
        <v>12</v>
      </c>
      <c r="C9" s="36" t="n">
        <f aca="false">CEILING(D9+(D9*0.05),10)</f>
        <v>16130</v>
      </c>
      <c r="D9" s="36" t="n">
        <f aca="false">CEILING(E9+(E9*0.1),10)</f>
        <v>15360</v>
      </c>
      <c r="E9" s="36" t="n">
        <v>13960</v>
      </c>
      <c r="F9" s="36" t="n">
        <f aca="false">CEILING(G9+(G9*0.05),10)</f>
        <v>18870</v>
      </c>
      <c r="G9" s="36" t="n">
        <f aca="false">CEILING(H9+(H9*0.1),10)</f>
        <v>17970</v>
      </c>
      <c r="H9" s="36" t="n">
        <v>16330</v>
      </c>
      <c r="I9" s="36" t="n">
        <f aca="false">CEILING(J9+(J9*0.05),10)</f>
        <v>25140</v>
      </c>
      <c r="J9" s="36" t="n">
        <f aca="false">CEILING(K9+(K9*0.1),10)</f>
        <v>23940</v>
      </c>
      <c r="K9" s="36" t="n">
        <v>21760</v>
      </c>
      <c r="L9" s="36" t="n">
        <f aca="false">CEILING(M9+(M9*0.05),10)</f>
        <v>17910</v>
      </c>
      <c r="M9" s="36" t="n">
        <f aca="false">CEILING(N9+(N9*0.1),10)</f>
        <v>17050</v>
      </c>
      <c r="N9" s="36" t="n">
        <v>15500</v>
      </c>
      <c r="O9" s="36" t="n">
        <f aca="false">CEILING(P9+(P9*0.05),10)</f>
        <v>19010</v>
      </c>
      <c r="P9" s="36" t="n">
        <f aca="false">CEILING(Q9+(Q9*0.1),10)</f>
        <v>18100</v>
      </c>
      <c r="Q9" s="36" t="n">
        <v>16450</v>
      </c>
      <c r="R9" s="13"/>
      <c r="S9" s="83"/>
      <c r="T9" s="83"/>
      <c r="U9" s="13"/>
      <c r="V9" s="13"/>
      <c r="W9" s="13"/>
      <c r="X9" s="83"/>
      <c r="Y9" s="83"/>
      <c r="Z9" s="13"/>
      <c r="AA9" s="13"/>
      <c r="AB9" s="13"/>
      <c r="AC9" s="13"/>
      <c r="AD9" s="13"/>
    </row>
    <row r="10" customFormat="false" ht="20.65" hidden="false" customHeight="true" outlineLevel="0" collapsed="false">
      <c r="A10" s="84" t="n">
        <v>180</v>
      </c>
      <c r="B10" s="84" t="s">
        <v>12</v>
      </c>
      <c r="C10" s="37" t="n">
        <f aca="false">CEILING(D10+(D10*0.05),10)</f>
        <v>17910</v>
      </c>
      <c r="D10" s="37" t="n">
        <f aca="false">CEILING(E10+(E10*0.1),10)</f>
        <v>17050</v>
      </c>
      <c r="E10" s="37" t="n">
        <v>15500</v>
      </c>
      <c r="F10" s="37" t="n">
        <f aca="false">CEILING(G10+(G10*0.05),10)</f>
        <v>21740</v>
      </c>
      <c r="G10" s="37" t="n">
        <f aca="false">CEILING(H10+(H10*0.1),10)</f>
        <v>20700</v>
      </c>
      <c r="H10" s="37" t="n">
        <v>18810</v>
      </c>
      <c r="I10" s="37" t="n">
        <f aca="false">CEILING(J10+(J10*0.05),10)</f>
        <v>28290</v>
      </c>
      <c r="J10" s="37" t="n">
        <f aca="false">CEILING(K10+(K10*0.1),10)</f>
        <v>26940</v>
      </c>
      <c r="K10" s="37" t="n">
        <v>24490</v>
      </c>
      <c r="L10" s="37" t="n">
        <f aca="false">CEILING(M10+(M10*0.05),10)</f>
        <v>19680</v>
      </c>
      <c r="M10" s="37" t="n">
        <f aca="false">CEILING(N10+(N10*0.1),10)</f>
        <v>18740</v>
      </c>
      <c r="N10" s="37" t="n">
        <v>17030</v>
      </c>
      <c r="O10" s="37" t="n">
        <f aca="false">CEILING(P10+(P10*0.05),10)</f>
        <v>21060</v>
      </c>
      <c r="P10" s="37" t="n">
        <f aca="false">CEILING(Q10+(Q10*0.1),10)</f>
        <v>20050</v>
      </c>
      <c r="Q10" s="37" t="n">
        <v>18220</v>
      </c>
      <c r="R10" s="13"/>
      <c r="S10" s="85"/>
      <c r="T10" s="85"/>
      <c r="U10" s="13"/>
      <c r="V10" s="13"/>
      <c r="W10" s="13"/>
      <c r="X10" s="85"/>
      <c r="Y10" s="85"/>
      <c r="Z10" s="13"/>
      <c r="AA10" s="13"/>
      <c r="AB10" s="13"/>
      <c r="AC10" s="13"/>
      <c r="AD10" s="13"/>
    </row>
    <row r="11" customFormat="false" ht="20.65" hidden="false" customHeight="true" outlineLevel="0" collapsed="false">
      <c r="A11" s="84" t="n">
        <v>200</v>
      </c>
      <c r="B11" s="84" t="s">
        <v>12</v>
      </c>
      <c r="C11" s="37" t="n">
        <f aca="false">CEILING(D11+(D11*0.05),10)</f>
        <v>19820</v>
      </c>
      <c r="D11" s="37" t="n">
        <f aca="false">CEILING(E11+(E11*0.1),10)</f>
        <v>18870</v>
      </c>
      <c r="E11" s="37" t="n">
        <v>17150</v>
      </c>
      <c r="F11" s="37" t="n">
        <f aca="false">CEILING(G11+(G11*0.05),10)</f>
        <v>23640</v>
      </c>
      <c r="G11" s="37" t="n">
        <f aca="false">CEILING(H11+(H11*0.1),10)</f>
        <v>22510</v>
      </c>
      <c r="H11" s="37" t="n">
        <v>20460</v>
      </c>
      <c r="I11" s="37" t="n">
        <f aca="false">CEILING(J11+(J11*0.05),10)</f>
        <v>31290</v>
      </c>
      <c r="J11" s="37" t="n">
        <f aca="false">CEILING(K11+(K11*0.1),10)</f>
        <v>29800</v>
      </c>
      <c r="K11" s="37" t="n">
        <v>27090</v>
      </c>
      <c r="L11" s="37" t="n">
        <f aca="false">CEILING(M11+(M11*0.05),10)</f>
        <v>21870</v>
      </c>
      <c r="M11" s="37" t="n">
        <f aca="false">CEILING(N11+(N11*0.1),10)</f>
        <v>20820</v>
      </c>
      <c r="N11" s="37" t="n">
        <v>18920</v>
      </c>
      <c r="O11" s="37" t="n">
        <f aca="false">CEILING(P11+(P11*0.05),10)</f>
        <v>23240</v>
      </c>
      <c r="P11" s="37" t="n">
        <f aca="false">CEILING(Q11+(Q11*0.1),10)</f>
        <v>22130</v>
      </c>
      <c r="Q11" s="37" t="n">
        <v>20110</v>
      </c>
      <c r="R11" s="13"/>
      <c r="S11" s="85"/>
      <c r="T11" s="85"/>
      <c r="U11" s="13"/>
      <c r="V11" s="13"/>
      <c r="W11" s="13"/>
      <c r="X11" s="85"/>
      <c r="Y11" s="85"/>
      <c r="Z11" s="13"/>
      <c r="AA11" s="13"/>
      <c r="AB11" s="13"/>
      <c r="AC11" s="13"/>
      <c r="AD11" s="13"/>
    </row>
    <row r="12" s="64" customFormat="true" ht="12.75" hidden="false" customHeight="true" outlineLevel="0" collapsed="false">
      <c r="A12" s="0"/>
      <c r="B12" s="0"/>
      <c r="C12" s="0"/>
      <c r="D12" s="0"/>
      <c r="E12" s="0"/>
      <c r="F12" s="0"/>
      <c r="G12" s="0"/>
      <c r="H12" s="0"/>
      <c r="I12" s="0"/>
      <c r="J12" s="0"/>
      <c r="K12" s="0"/>
      <c r="L12" s="0"/>
      <c r="M12" s="0"/>
      <c r="N12" s="0"/>
      <c r="O12" s="0"/>
      <c r="P12" s="0"/>
      <c r="Q12" s="0"/>
      <c r="R12" s="13"/>
      <c r="S12" s="13"/>
      <c r="T12" s="13"/>
      <c r="U12" s="13"/>
      <c r="V12" s="13"/>
      <c r="W12" s="13"/>
      <c r="X12" s="13"/>
      <c r="Y12" s="13"/>
      <c r="Z12" s="43"/>
      <c r="AA12" s="43"/>
      <c r="AB12" s="43"/>
      <c r="AC12" s="43"/>
      <c r="AD12" s="43"/>
    </row>
    <row r="14" customFormat="false" ht="22.9" hidden="false" customHeight="true" outlineLevel="0" collapsed="false">
      <c r="A14" s="86" t="s">
        <v>82</v>
      </c>
      <c r="B14" s="86"/>
      <c r="C14" s="73" t="s">
        <v>83</v>
      </c>
      <c r="D14" s="73"/>
      <c r="E14" s="73"/>
      <c r="F14" s="73" t="s">
        <v>84</v>
      </c>
      <c r="G14" s="73"/>
      <c r="H14" s="73"/>
      <c r="I14" s="73" t="s">
        <v>85</v>
      </c>
      <c r="J14" s="73"/>
      <c r="K14" s="73"/>
      <c r="L14" s="73" t="s">
        <v>86</v>
      </c>
      <c r="M14" s="73"/>
      <c r="N14" s="73"/>
      <c r="O14" s="87" t="s">
        <v>87</v>
      </c>
      <c r="P14" s="87"/>
      <c r="Q14" s="87"/>
      <c r="R14" s="0"/>
    </row>
    <row r="15" customFormat="false" ht="294" hidden="false" customHeight="true" outlineLevel="0" collapsed="false">
      <c r="A15" s="86"/>
      <c r="B15" s="86"/>
      <c r="C15" s="88" t="s">
        <v>88</v>
      </c>
      <c r="D15" s="88"/>
      <c r="E15" s="88"/>
      <c r="F15" s="88" t="s">
        <v>89</v>
      </c>
      <c r="G15" s="88"/>
      <c r="H15" s="88"/>
      <c r="I15" s="89" t="s">
        <v>90</v>
      </c>
      <c r="J15" s="89"/>
      <c r="K15" s="89"/>
      <c r="L15" s="89" t="s">
        <v>91</v>
      </c>
      <c r="M15" s="89"/>
      <c r="N15" s="89"/>
      <c r="O15" s="89" t="s">
        <v>92</v>
      </c>
      <c r="P15" s="89"/>
      <c r="Q15" s="89"/>
      <c r="R15" s="0"/>
    </row>
    <row r="16" s="93" customFormat="true" ht="21.75" hidden="false" customHeight="true" outlineLevel="0" collapsed="false">
      <c r="A16" s="77" t="s">
        <v>35</v>
      </c>
      <c r="B16" s="78" t="s">
        <v>36</v>
      </c>
      <c r="C16" s="79" t="s">
        <v>57</v>
      </c>
      <c r="D16" s="79" t="s">
        <v>80</v>
      </c>
      <c r="E16" s="90" t="s">
        <v>81</v>
      </c>
      <c r="F16" s="79" t="s">
        <v>57</v>
      </c>
      <c r="G16" s="79" t="s">
        <v>80</v>
      </c>
      <c r="H16" s="90" t="s">
        <v>81</v>
      </c>
      <c r="I16" s="79" t="s">
        <v>57</v>
      </c>
      <c r="J16" s="79" t="s">
        <v>80</v>
      </c>
      <c r="K16" s="90" t="s">
        <v>81</v>
      </c>
      <c r="L16" s="79" t="s">
        <v>57</v>
      </c>
      <c r="M16" s="79" t="s">
        <v>80</v>
      </c>
      <c r="N16" s="90" t="s">
        <v>81</v>
      </c>
      <c r="O16" s="79" t="s">
        <v>57</v>
      </c>
      <c r="P16" s="79" t="s">
        <v>80</v>
      </c>
      <c r="Q16" s="90" t="s">
        <v>81</v>
      </c>
      <c r="R16" s="91"/>
      <c r="S16" s="92"/>
      <c r="T16" s="92"/>
      <c r="U16" s="92"/>
      <c r="V16" s="92"/>
      <c r="W16" s="92"/>
      <c r="X16" s="92"/>
      <c r="Y16" s="92"/>
      <c r="Z16" s="92"/>
      <c r="AA16" s="92"/>
      <c r="AB16" s="92"/>
      <c r="AC16" s="92"/>
      <c r="AD16" s="92"/>
    </row>
    <row r="17" customFormat="false" ht="20.65" hidden="false" customHeight="true" outlineLevel="0" collapsed="false">
      <c r="A17" s="94" t="n">
        <v>80</v>
      </c>
      <c r="B17" s="94" t="s">
        <v>12</v>
      </c>
      <c r="C17" s="36" t="n">
        <f aca="false">CEILING(D17+(D17*0.05),10)</f>
        <v>12100</v>
      </c>
      <c r="D17" s="36" t="n">
        <f aca="false">CEILING(E17+(E17*0.1),10)</f>
        <v>11520</v>
      </c>
      <c r="E17" s="36" t="n">
        <v>10470</v>
      </c>
      <c r="F17" s="36" t="n">
        <f aca="false">CEILING(G17+(G17*0.05),10)</f>
        <v>12650</v>
      </c>
      <c r="G17" s="36" t="n">
        <f aca="false">CEILING(H17+(H17*0.1),10)</f>
        <v>12040</v>
      </c>
      <c r="H17" s="36" t="n">
        <v>10940</v>
      </c>
      <c r="I17" s="36" t="n">
        <f aca="false">CEILING(J17+(J17*0.05),10)</f>
        <v>14090</v>
      </c>
      <c r="J17" s="36" t="n">
        <f aca="false">CEILING(K17+(K17*0.1),10)</f>
        <v>13410</v>
      </c>
      <c r="K17" s="36" t="n">
        <v>12190</v>
      </c>
      <c r="L17" s="36" t="n">
        <f aca="false">CEILING(M17+(M17*0.05),10)</f>
        <v>9450</v>
      </c>
      <c r="M17" s="36" t="n">
        <f aca="false">CEILING(N17+(N17*0.1),10)</f>
        <v>9000</v>
      </c>
      <c r="N17" s="36" t="n">
        <v>8180</v>
      </c>
      <c r="O17" s="36" t="n">
        <f aca="false">CEILING(P17+(P17*0.05),10)</f>
        <v>13550</v>
      </c>
      <c r="P17" s="36" t="n">
        <f aca="false">CEILING(Q17+(Q17*0.1),10)</f>
        <v>12900</v>
      </c>
      <c r="Q17" s="36" t="n">
        <v>11720</v>
      </c>
      <c r="R17" s="95"/>
    </row>
    <row r="18" customFormat="false" ht="20.65" hidden="false" customHeight="true" outlineLevel="0" collapsed="false">
      <c r="A18" s="84" t="n">
        <v>90</v>
      </c>
      <c r="B18" s="84" t="s">
        <v>12</v>
      </c>
      <c r="C18" s="37" t="n">
        <f aca="false">CEILING(D18+(D18*0.05),10)</f>
        <v>13590</v>
      </c>
      <c r="D18" s="37" t="n">
        <f aca="false">CEILING(E18+(E18*0.1),10)</f>
        <v>12940</v>
      </c>
      <c r="E18" s="37" t="n">
        <v>11760</v>
      </c>
      <c r="F18" s="37" t="n">
        <f aca="false">CEILING(G18+(G18*0.05),10)</f>
        <v>14060</v>
      </c>
      <c r="G18" s="37" t="n">
        <f aca="false">CEILING(H18+(H18*0.1),10)</f>
        <v>13390</v>
      </c>
      <c r="H18" s="37" t="n">
        <v>12170</v>
      </c>
      <c r="I18" s="37" t="n">
        <f aca="false">CEILING(J18+(J18*0.05),10)</f>
        <v>16000</v>
      </c>
      <c r="J18" s="37" t="n">
        <f aca="false">CEILING(K18+(K18*0.1),10)</f>
        <v>15230</v>
      </c>
      <c r="K18" s="37" t="n">
        <v>13840</v>
      </c>
      <c r="L18" s="37" t="n">
        <f aca="false">CEILING(M18+(M18*0.05),10)</f>
        <v>11170</v>
      </c>
      <c r="M18" s="37" t="n">
        <f aca="false">CEILING(N18+(N18*0.1),10)</f>
        <v>10630</v>
      </c>
      <c r="N18" s="37" t="n">
        <v>9660</v>
      </c>
      <c r="O18" s="37" t="n">
        <f aca="false">CEILING(P18+(P18*0.05),10)</f>
        <v>14970</v>
      </c>
      <c r="P18" s="37" t="n">
        <f aca="false">CEILING(Q18+(Q18*0.1),10)</f>
        <v>14250</v>
      </c>
      <c r="Q18" s="37" t="n">
        <v>12950</v>
      </c>
      <c r="R18" s="95"/>
    </row>
    <row r="19" customFormat="false" ht="20.65" hidden="false" customHeight="true" outlineLevel="0" collapsed="false">
      <c r="A19" s="84" t="n">
        <v>120</v>
      </c>
      <c r="B19" s="84" t="s">
        <v>12</v>
      </c>
      <c r="C19" s="37" t="n">
        <f aca="false">CEILING(D19+(D19*0.05),10)</f>
        <v>17850</v>
      </c>
      <c r="D19" s="37" t="n">
        <f aca="false">CEILING(E19+(E19*0.1),10)</f>
        <v>17000</v>
      </c>
      <c r="E19" s="37" t="n">
        <v>15450</v>
      </c>
      <c r="F19" s="37" t="n">
        <f aca="false">CEILING(G19+(G19*0.05),10)</f>
        <v>20530</v>
      </c>
      <c r="G19" s="37" t="n">
        <f aca="false">CEILING(H19+(H19*0.1),10)</f>
        <v>19550</v>
      </c>
      <c r="H19" s="37" t="n">
        <v>17770</v>
      </c>
      <c r="I19" s="37" t="n">
        <f aca="false">CEILING(J19+(J19*0.05),10)</f>
        <v>23640</v>
      </c>
      <c r="J19" s="37" t="n">
        <f aca="false">CEILING(K19+(K19*0.1),10)</f>
        <v>22510</v>
      </c>
      <c r="K19" s="37" t="n">
        <v>20460</v>
      </c>
      <c r="L19" s="37" t="n">
        <f aca="false">CEILING(M19+(M19*0.05),10)</f>
        <v>13950</v>
      </c>
      <c r="M19" s="37" t="n">
        <f aca="false">CEILING(N19+(N19*0.1),10)</f>
        <v>13280</v>
      </c>
      <c r="N19" s="37" t="n">
        <v>12070</v>
      </c>
      <c r="O19" s="37" t="n">
        <f aca="false">CEILING(P19+(P19*0.05),10)</f>
        <v>19380</v>
      </c>
      <c r="P19" s="37" t="n">
        <f aca="false">CEILING(Q19+(Q19*0.1),10)</f>
        <v>18450</v>
      </c>
      <c r="Q19" s="37" t="n">
        <v>16770</v>
      </c>
      <c r="R19" s="95"/>
    </row>
    <row r="20" customFormat="false" ht="20.65" hidden="false" customHeight="true" outlineLevel="0" collapsed="false">
      <c r="A20" s="84" t="n">
        <v>140</v>
      </c>
      <c r="B20" s="84" t="s">
        <v>12</v>
      </c>
      <c r="C20" s="37" t="n">
        <f aca="false">CEILING(D20+(D20*0.05),10)</f>
        <v>20300</v>
      </c>
      <c r="D20" s="37" t="n">
        <f aca="false">CEILING(E20+(E20*0.1),10)</f>
        <v>19330</v>
      </c>
      <c r="E20" s="37" t="n">
        <v>17570</v>
      </c>
      <c r="F20" s="37" t="n">
        <f aca="false">CEILING(G20+(G20*0.05),10)</f>
        <v>22280</v>
      </c>
      <c r="G20" s="37" t="n">
        <f aca="false">CEILING(H20+(H20*0.1),10)</f>
        <v>21210</v>
      </c>
      <c r="H20" s="37" t="n">
        <v>19280</v>
      </c>
      <c r="I20" s="37" t="n">
        <f aca="false">CEILING(J20+(J20*0.05),10)</f>
        <v>25570</v>
      </c>
      <c r="J20" s="37" t="n">
        <f aca="false">CEILING(K20+(K20*0.1),10)</f>
        <v>24350</v>
      </c>
      <c r="K20" s="37" t="n">
        <v>22130</v>
      </c>
      <c r="L20" s="37" t="n">
        <f aca="false">CEILING(M20+(M20*0.05),10)</f>
        <v>15470</v>
      </c>
      <c r="M20" s="37" t="n">
        <f aca="false">CEILING(N20+(N20*0.1),10)</f>
        <v>14730</v>
      </c>
      <c r="N20" s="37" t="n">
        <v>13390</v>
      </c>
      <c r="O20" s="37" t="n">
        <f aca="false">CEILING(P20+(P20*0.05),10)</f>
        <v>22260</v>
      </c>
      <c r="P20" s="37" t="n">
        <f aca="false">CEILING(Q20+(Q20*0.1),10)</f>
        <v>21200</v>
      </c>
      <c r="Q20" s="37" t="n">
        <v>19270</v>
      </c>
      <c r="R20" s="95"/>
    </row>
    <row r="21" customFormat="false" ht="20.65" hidden="false" customHeight="true" outlineLevel="0" collapsed="false">
      <c r="A21" s="82" t="n">
        <v>160</v>
      </c>
      <c r="B21" s="82" t="s">
        <v>12</v>
      </c>
      <c r="C21" s="36" t="n">
        <f aca="false">CEILING(D21+(D21*0.05),10)</f>
        <v>22440</v>
      </c>
      <c r="D21" s="36" t="n">
        <f aca="false">CEILING(E21+(E21*0.1),10)</f>
        <v>21370</v>
      </c>
      <c r="E21" s="36" t="n">
        <v>19420</v>
      </c>
      <c r="F21" s="36" t="n">
        <f aca="false">CEILING(G21+(G21*0.05),10)</f>
        <v>24000</v>
      </c>
      <c r="G21" s="36" t="n">
        <f aca="false">CEILING(H21+(H21*0.1),10)</f>
        <v>22850</v>
      </c>
      <c r="H21" s="36" t="n">
        <v>20770</v>
      </c>
      <c r="I21" s="36" t="n">
        <f aca="false">CEILING(J21+(J21*0.05),10)</f>
        <v>27330</v>
      </c>
      <c r="J21" s="36" t="n">
        <f aca="false">CEILING(K21+(K21*0.1),10)</f>
        <v>26020</v>
      </c>
      <c r="K21" s="36" t="n">
        <v>23650</v>
      </c>
      <c r="L21" s="36" t="n">
        <f aca="false">CEILING(M21+(M21*0.05),10)</f>
        <v>17360</v>
      </c>
      <c r="M21" s="36" t="n">
        <f aca="false">CEILING(N21+(N21*0.1),10)</f>
        <v>16530</v>
      </c>
      <c r="N21" s="36" t="n">
        <v>15020</v>
      </c>
      <c r="O21" s="36" t="n">
        <f aca="false">CEILING(P21+(P21*0.05),10)</f>
        <v>25120</v>
      </c>
      <c r="P21" s="36" t="n">
        <f aca="false">CEILING(Q21+(Q21*0.1),10)</f>
        <v>23920</v>
      </c>
      <c r="Q21" s="36" t="n">
        <v>21740</v>
      </c>
      <c r="R21" s="95"/>
    </row>
    <row r="22" customFormat="false" ht="20.65" hidden="false" customHeight="true" outlineLevel="0" collapsed="false">
      <c r="A22" s="84" t="n">
        <v>180</v>
      </c>
      <c r="B22" s="84" t="s">
        <v>12</v>
      </c>
      <c r="C22" s="37" t="n">
        <f aca="false">CEILING(D22+(D22*0.05),10)</f>
        <v>25410</v>
      </c>
      <c r="D22" s="37" t="n">
        <f aca="false">CEILING(E22+(E22*0.1),10)</f>
        <v>24200</v>
      </c>
      <c r="E22" s="37" t="n">
        <v>22000</v>
      </c>
      <c r="F22" s="37" t="n">
        <f aca="false">CEILING(G22+(G22*0.05),10)</f>
        <v>27010</v>
      </c>
      <c r="G22" s="37" t="n">
        <f aca="false">CEILING(H22+(H22*0.1),10)</f>
        <v>25720</v>
      </c>
      <c r="H22" s="37" t="n">
        <v>23380</v>
      </c>
      <c r="I22" s="37" t="n">
        <f aca="false">CEILING(J22+(J22*0.05),10)</f>
        <v>29520</v>
      </c>
      <c r="J22" s="37" t="n">
        <f aca="false">CEILING(K22+(K22*0.1),10)</f>
        <v>28110</v>
      </c>
      <c r="K22" s="37" t="n">
        <v>25550</v>
      </c>
      <c r="L22" s="37" t="n">
        <f aca="false">CEILING(M22+(M22*0.05),10)</f>
        <v>19220</v>
      </c>
      <c r="M22" s="37" t="n">
        <f aca="false">CEILING(N22+(N22*0.1),10)</f>
        <v>18300</v>
      </c>
      <c r="N22" s="37" t="n">
        <v>16630</v>
      </c>
      <c r="O22" s="37" t="n">
        <f aca="false">CEILING(P22+(P22*0.05),10)</f>
        <v>28130</v>
      </c>
      <c r="P22" s="37" t="n">
        <f aca="false">CEILING(Q22+(Q22*0.1),10)</f>
        <v>26790</v>
      </c>
      <c r="Q22" s="37" t="n">
        <v>24350</v>
      </c>
      <c r="R22" s="95"/>
    </row>
    <row r="23" customFormat="false" ht="20.65" hidden="false" customHeight="true" outlineLevel="0" collapsed="false">
      <c r="A23" s="84" t="n">
        <v>200</v>
      </c>
      <c r="B23" s="84" t="s">
        <v>12</v>
      </c>
      <c r="C23" s="37" t="n">
        <f aca="false">CEILING(D23+(D23*0.05),10)</f>
        <v>27950</v>
      </c>
      <c r="D23" s="37" t="n">
        <f aca="false">CEILING(E23+(E23*0.1),10)</f>
        <v>26610</v>
      </c>
      <c r="E23" s="37" t="n">
        <v>24190</v>
      </c>
      <c r="F23" s="37" t="n">
        <f aca="false">CEILING(G23+(G23*0.05),10)</f>
        <v>29840</v>
      </c>
      <c r="G23" s="37" t="n">
        <f aca="false">CEILING(H23+(H23*0.1),10)</f>
        <v>28410</v>
      </c>
      <c r="H23" s="37" t="n">
        <v>25820</v>
      </c>
      <c r="I23" s="37" t="n">
        <f aca="false">CEILING(J23+(J23*0.05),10)</f>
        <v>34720</v>
      </c>
      <c r="J23" s="37" t="n">
        <f aca="false">CEILING(K23+(K23*0.1),10)</f>
        <v>33060</v>
      </c>
      <c r="K23" s="37" t="n">
        <v>30050</v>
      </c>
      <c r="L23" s="37" t="n">
        <f aca="false">CEILING(M23+(M23*0.05),10)</f>
        <v>21990</v>
      </c>
      <c r="M23" s="37" t="n">
        <f aca="false">CEILING(N23+(N23*0.1),10)</f>
        <v>20940</v>
      </c>
      <c r="N23" s="37" t="n">
        <v>19030</v>
      </c>
      <c r="O23" s="37" t="n">
        <f aca="false">CEILING(P23+(P23*0.05),10)</f>
        <v>30980</v>
      </c>
      <c r="P23" s="37" t="n">
        <f aca="false">CEILING(Q23+(Q23*0.1),10)</f>
        <v>29500</v>
      </c>
      <c r="Q23" s="37" t="n">
        <v>26810</v>
      </c>
      <c r="R23" s="95"/>
    </row>
    <row r="25" customFormat="false" ht="12.75" hidden="false" customHeight="true" outlineLevel="0" collapsed="false">
      <c r="A25" s="0"/>
      <c r="B25" s="0"/>
      <c r="C25" s="0"/>
      <c r="D25" s="0"/>
      <c r="E25" s="0"/>
    </row>
    <row r="26" customFormat="false" ht="142.35" hidden="false" customHeight="true" outlineLevel="0" collapsed="false">
      <c r="A26" s="0"/>
      <c r="B26" s="0"/>
      <c r="C26" s="0"/>
      <c r="D26" s="0"/>
      <c r="E26" s="0"/>
    </row>
    <row r="27" customFormat="false" ht="14.65" hidden="false" customHeight="true" outlineLevel="0" collapsed="false">
      <c r="A27" s="0"/>
      <c r="B27" s="0"/>
      <c r="C27" s="0"/>
      <c r="D27" s="0"/>
      <c r="E27" s="0"/>
    </row>
    <row r="28" customFormat="false" ht="14.65" hidden="false" customHeight="true" outlineLevel="0" collapsed="false">
      <c r="A28" s="0"/>
      <c r="B28" s="0"/>
      <c r="C28" s="0"/>
      <c r="D28" s="0"/>
      <c r="E28" s="0"/>
    </row>
    <row r="29" customFormat="false" ht="14.65" hidden="false" customHeight="true" outlineLevel="0" collapsed="false">
      <c r="A29" s="0"/>
      <c r="B29" s="0"/>
      <c r="C29" s="0"/>
      <c r="D29" s="0"/>
      <c r="E29" s="0"/>
    </row>
    <row r="30" customFormat="false" ht="14.65" hidden="false" customHeight="true" outlineLevel="0" collapsed="false">
      <c r="A30" s="0"/>
      <c r="B30" s="0"/>
      <c r="C30" s="0"/>
      <c r="D30" s="0"/>
      <c r="E30" s="0"/>
    </row>
    <row r="31" customFormat="false" ht="14.65" hidden="false" customHeight="true" outlineLevel="0" collapsed="false">
      <c r="A31" s="0"/>
      <c r="B31" s="0"/>
      <c r="C31" s="0"/>
      <c r="D31" s="0"/>
      <c r="E31" s="0"/>
    </row>
    <row r="32" customFormat="false" ht="14.65" hidden="false" customHeight="true" outlineLevel="0" collapsed="false">
      <c r="A32" s="0"/>
      <c r="B32" s="0"/>
      <c r="C32" s="0"/>
      <c r="D32" s="0"/>
      <c r="E32" s="0"/>
    </row>
    <row r="33" customFormat="false" ht="14.65" hidden="false" customHeight="true" outlineLevel="0" collapsed="false">
      <c r="A33" s="0"/>
      <c r="B33" s="0"/>
      <c r="C33" s="0"/>
      <c r="D33" s="0"/>
      <c r="E33" s="0"/>
    </row>
    <row r="34" customFormat="false" ht="14.65" hidden="false" customHeight="true" outlineLevel="0" collapsed="false">
      <c r="A34" s="0"/>
      <c r="B34" s="0"/>
      <c r="C34" s="0"/>
      <c r="D34" s="0"/>
      <c r="E34" s="0"/>
    </row>
    <row r="35" customFormat="false" ht="14.65" hidden="false" customHeight="true" outlineLevel="0" collapsed="false"/>
    <row r="36" customFormat="false" ht="14.65" hidden="false" customHeight="true" outlineLevel="0" collapsed="false"/>
    <row r="37" customFormat="false" ht="14.65" hidden="false" customHeight="true" outlineLevel="0" collapsed="false"/>
    <row r="38" customFormat="false" ht="14.65" hidden="false" customHeight="true" outlineLevel="0" collapsed="false"/>
    <row r="39" customFormat="false" ht="14.65" hidden="false" customHeight="true" outlineLevel="0" collapsed="false"/>
    <row r="40" customFormat="false" ht="14.65" hidden="false" customHeight="true" outlineLevel="0" collapsed="false"/>
    <row r="41" customFormat="false" ht="14.65" hidden="false" customHeight="true" outlineLevel="0" collapsed="false"/>
    <row r="42" customFormat="false" ht="14.65" hidden="false" customHeight="true" outlineLevel="0" collapsed="false"/>
    <row r="43" customFormat="false" ht="14.65" hidden="false" customHeight="true" outlineLevel="0" collapsed="false"/>
    <row r="44" customFormat="false" ht="14.65" hidden="false" customHeight="true" outlineLevel="0" collapsed="false"/>
    <row r="45" customFormat="false" ht="14.65" hidden="false" customHeight="true" outlineLevel="0" collapsed="false"/>
    <row r="46" customFormat="false" ht="14.65" hidden="false" customHeight="true" outlineLevel="0" collapsed="false"/>
    <row r="47" customFormat="false" ht="14.65" hidden="false" customHeight="true" outlineLevel="0" collapsed="false"/>
    <row r="48" customFormat="false" ht="14.65" hidden="false" customHeight="true" outlineLevel="0" collapsed="false"/>
    <row r="49" customFormat="false" ht="14.65" hidden="false" customHeight="true" outlineLevel="0" collapsed="false"/>
    <row r="50" customFormat="false" ht="14.65" hidden="false" customHeight="true" outlineLevel="0" collapsed="false"/>
    <row r="51" customFormat="false" ht="14.65" hidden="false" customHeight="true" outlineLevel="0" collapsed="false"/>
    <row r="52" customFormat="false" ht="14.65" hidden="false" customHeight="true" outlineLevel="0" collapsed="false"/>
    <row r="53" customFormat="false" ht="14.65" hidden="false" customHeight="true" outlineLevel="0" collapsed="false"/>
    <row r="54" customFormat="false" ht="14.65" hidden="false" customHeight="true" outlineLevel="0" collapsed="false"/>
    <row r="55" customFormat="false" ht="14.65" hidden="false" customHeight="true" outlineLevel="0" collapsed="false"/>
    <row r="56" customFormat="false" ht="14.65" hidden="false" customHeight="true" outlineLevel="0" collapsed="false"/>
    <row r="57" customFormat="false" ht="14.65" hidden="false" customHeight="true" outlineLevel="0" collapsed="false"/>
    <row r="58" customFormat="false" ht="14.65" hidden="false" customHeight="true" outlineLevel="0" collapsed="false"/>
    <row r="59" customFormat="false" ht="14.65" hidden="false" customHeight="true" outlineLevel="0" collapsed="false"/>
  </sheetData>
  <mergeCells count="23">
    <mergeCell ref="A1:Q1"/>
    <mergeCell ref="A2:B3"/>
    <mergeCell ref="C2:E2"/>
    <mergeCell ref="F2:H2"/>
    <mergeCell ref="I2:K2"/>
    <mergeCell ref="L2:N2"/>
    <mergeCell ref="O2:Q2"/>
    <mergeCell ref="C3:E3"/>
    <mergeCell ref="F3:H3"/>
    <mergeCell ref="I3:K3"/>
    <mergeCell ref="L3:N3"/>
    <mergeCell ref="O3:Q3"/>
    <mergeCell ref="A14:B15"/>
    <mergeCell ref="C14:E14"/>
    <mergeCell ref="F14:H14"/>
    <mergeCell ref="I14:K14"/>
    <mergeCell ref="L14:N14"/>
    <mergeCell ref="O14:Q14"/>
    <mergeCell ref="C15:E15"/>
    <mergeCell ref="F15:H15"/>
    <mergeCell ref="I15:K15"/>
    <mergeCell ref="L15:N15"/>
    <mergeCell ref="O15:Q15"/>
  </mergeCells>
  <printOptions headings="false" gridLines="false" gridLinesSet="true" horizontalCentered="fals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613D"/>
    <pageSetUpPr fitToPage="false"/>
  </sheetPr>
  <dimension ref="A1:R65493"/>
  <sheetViews>
    <sheetView showFormulas="false" showGridLines="true" showRowColHeaders="true" showZeros="true" rightToLeft="false" tabSelected="false" showOutlineSymbols="true" defaultGridColor="true" view="normal" topLeftCell="C4" colorId="64" zoomScale="75" zoomScaleNormal="75" zoomScalePageLayoutView="100" workbookViewId="0">
      <selection pane="topLeft" activeCell="R20" activeCellId="0" sqref="R20"/>
    </sheetView>
  </sheetViews>
  <sheetFormatPr defaultColWidth="10.34375" defaultRowHeight="30" zeroHeight="false" outlineLevelRow="0" outlineLevelCol="0"/>
  <cols>
    <col collapsed="false" customWidth="false" hidden="false" outlineLevel="0" max="1" min="1" style="41" width="10.34"/>
    <col collapsed="false" customWidth="true" hidden="false" outlineLevel="0" max="2" min="2" style="41" width="20.21"/>
    <col collapsed="false" customWidth="true" hidden="false" outlineLevel="0" max="17" min="3" style="41" width="15.72"/>
    <col collapsed="false" customWidth="true" hidden="false" outlineLevel="0" max="18" min="18" style="41" width="11.21"/>
    <col collapsed="false" customWidth="false" hidden="false" outlineLevel="0" max="240" min="19" style="41" width="10.34"/>
  </cols>
  <sheetData>
    <row r="1" customFormat="false" ht="63" hidden="false" customHeight="true" outlineLevel="0" collapsed="false">
      <c r="A1" s="96" t="s">
        <v>93</v>
      </c>
      <c r="B1" s="96"/>
      <c r="C1" s="96"/>
      <c r="D1" s="96"/>
      <c r="E1" s="96"/>
      <c r="F1" s="96"/>
      <c r="G1" s="96"/>
      <c r="H1" s="96"/>
      <c r="I1" s="96"/>
      <c r="J1" s="96"/>
      <c r="K1" s="96"/>
      <c r="L1" s="96"/>
      <c r="M1" s="96"/>
      <c r="N1" s="96"/>
      <c r="O1" s="96"/>
      <c r="P1" s="96"/>
      <c r="Q1" s="96"/>
      <c r="R1" s="96"/>
    </row>
    <row r="2" s="43" customFormat="true" ht="20.45" hidden="false" customHeight="true" outlineLevel="0" collapsed="false">
      <c r="B2" s="44"/>
      <c r="C2" s="97" t="s">
        <v>94</v>
      </c>
      <c r="D2" s="97"/>
      <c r="E2" s="97"/>
      <c r="F2" s="97" t="s">
        <v>95</v>
      </c>
      <c r="G2" s="97"/>
      <c r="H2" s="97"/>
      <c r="I2" s="98" t="s">
        <v>96</v>
      </c>
      <c r="J2" s="98"/>
      <c r="K2" s="98"/>
      <c r="L2" s="98" t="s">
        <v>97</v>
      </c>
      <c r="M2" s="98"/>
      <c r="N2" s="98"/>
      <c r="O2" s="98" t="s">
        <v>98</v>
      </c>
      <c r="P2" s="98"/>
      <c r="Q2" s="98"/>
    </row>
    <row r="3" customFormat="false" ht="12.95" hidden="false" customHeight="true" outlineLevel="0" collapsed="false">
      <c r="B3" s="44"/>
      <c r="C3" s="51" t="s">
        <v>99</v>
      </c>
      <c r="D3" s="51"/>
      <c r="E3" s="51"/>
      <c r="F3" s="51" t="s">
        <v>100</v>
      </c>
      <c r="G3" s="51"/>
      <c r="H3" s="51"/>
      <c r="I3" s="99" t="s">
        <v>101</v>
      </c>
      <c r="J3" s="99"/>
      <c r="K3" s="99"/>
      <c r="L3" s="51" t="s">
        <v>102</v>
      </c>
      <c r="M3" s="51"/>
      <c r="N3" s="51"/>
      <c r="O3" s="51" t="s">
        <v>103</v>
      </c>
      <c r="P3" s="51"/>
      <c r="Q3" s="51"/>
    </row>
    <row r="4" customFormat="false" ht="12.75" hidden="false" customHeight="true" outlineLevel="0" collapsed="false">
      <c r="C4" s="51"/>
      <c r="D4" s="51"/>
      <c r="E4" s="51"/>
      <c r="F4" s="51"/>
      <c r="G4" s="51"/>
      <c r="H4" s="51"/>
      <c r="I4" s="99"/>
      <c r="J4" s="99"/>
      <c r="K4" s="99"/>
      <c r="L4" s="51"/>
      <c r="M4" s="51"/>
      <c r="N4" s="51"/>
      <c r="O4" s="51"/>
      <c r="P4" s="51"/>
      <c r="Q4" s="51"/>
    </row>
    <row r="5" customFormat="false" ht="26.85" hidden="false" customHeight="true" outlineLevel="0" collapsed="false">
      <c r="C5" s="51"/>
      <c r="D5" s="51"/>
      <c r="E5" s="51"/>
      <c r="F5" s="51"/>
      <c r="G5" s="51"/>
      <c r="H5" s="51"/>
      <c r="I5" s="99"/>
      <c r="J5" s="99"/>
      <c r="K5" s="99"/>
      <c r="L5" s="51"/>
      <c r="M5" s="51"/>
      <c r="N5" s="51"/>
      <c r="O5" s="51"/>
      <c r="P5" s="51"/>
      <c r="Q5" s="51"/>
    </row>
    <row r="6" customFormat="false" ht="165" hidden="false" customHeight="true" outlineLevel="0" collapsed="false">
      <c r="C6" s="51"/>
      <c r="D6" s="51"/>
      <c r="E6" s="51"/>
      <c r="F6" s="51"/>
      <c r="G6" s="51"/>
      <c r="H6" s="51"/>
      <c r="I6" s="99"/>
      <c r="J6" s="99"/>
      <c r="K6" s="99"/>
      <c r="L6" s="51"/>
      <c r="M6" s="51"/>
      <c r="N6" s="51"/>
      <c r="O6" s="51"/>
      <c r="P6" s="51"/>
      <c r="Q6" s="51"/>
    </row>
    <row r="7" s="103" customFormat="true" ht="18" hidden="false" customHeight="true" outlineLevel="0" collapsed="false">
      <c r="A7" s="100" t="s">
        <v>35</v>
      </c>
      <c r="B7" s="101" t="s">
        <v>36</v>
      </c>
      <c r="C7" s="102" t="s">
        <v>57</v>
      </c>
      <c r="D7" s="102" t="s">
        <v>58</v>
      </c>
      <c r="E7" s="102" t="s">
        <v>104</v>
      </c>
      <c r="F7" s="102" t="s">
        <v>57</v>
      </c>
      <c r="G7" s="102" t="s">
        <v>58</v>
      </c>
      <c r="H7" s="102" t="s">
        <v>59</v>
      </c>
      <c r="I7" s="102" t="s">
        <v>57</v>
      </c>
      <c r="J7" s="102" t="s">
        <v>58</v>
      </c>
      <c r="K7" s="102" t="s">
        <v>59</v>
      </c>
      <c r="L7" s="102" t="s">
        <v>57</v>
      </c>
      <c r="M7" s="102" t="s">
        <v>58</v>
      </c>
      <c r="N7" s="102" t="s">
        <v>59</v>
      </c>
      <c r="O7" s="102" t="s">
        <v>57</v>
      </c>
      <c r="P7" s="102" t="s">
        <v>58</v>
      </c>
      <c r="Q7" s="102" t="s">
        <v>59</v>
      </c>
    </row>
    <row r="8" s="57" customFormat="true" ht="24.2" hidden="false" customHeight="true" outlineLevel="0" collapsed="false">
      <c r="A8" s="11" t="n">
        <v>80</v>
      </c>
      <c r="B8" s="11" t="s">
        <v>12</v>
      </c>
      <c r="C8" s="36" t="n">
        <f aca="false">CEILING(D8+(D8*0.1),10)</f>
        <v>8890</v>
      </c>
      <c r="D8" s="36" t="n">
        <f aca="false">CEILING(E8+(E8*0.1),10)</f>
        <v>8080</v>
      </c>
      <c r="E8" s="36" t="n">
        <v>7340</v>
      </c>
      <c r="F8" s="36" t="n">
        <f aca="false">CEILING(G8+(G8*0.1),10)</f>
        <v>8750</v>
      </c>
      <c r="G8" s="36" t="n">
        <f aca="false">CEILING(H8+(H8*0.1),10)</f>
        <v>7950</v>
      </c>
      <c r="H8" s="36" t="n">
        <v>7220</v>
      </c>
      <c r="I8" s="36" t="n">
        <f aca="false">CEILING(J8+(J8*0.1),10)</f>
        <v>7750</v>
      </c>
      <c r="J8" s="36" t="n">
        <f aca="false">CEILING(K8+(K8*0.1),10)</f>
        <v>7040</v>
      </c>
      <c r="K8" s="36" t="n">
        <v>6400</v>
      </c>
      <c r="L8" s="36" t="n">
        <f aca="false">CEILING(M8+(M8*0.1),10)</f>
        <v>7320</v>
      </c>
      <c r="M8" s="36" t="n">
        <f aca="false">CEILING(N8+(N8*0.1),10)</f>
        <v>6650</v>
      </c>
      <c r="N8" s="36" t="n">
        <v>6040</v>
      </c>
      <c r="O8" s="36" t="n">
        <f aca="false">CEILING(P8+(P8*0.1),10)</f>
        <v>7900</v>
      </c>
      <c r="P8" s="36" t="n">
        <f aca="false">CEILING(Q8+(Q8*0.1),10)</f>
        <v>7180</v>
      </c>
      <c r="Q8" s="36" t="n">
        <v>6520</v>
      </c>
    </row>
    <row r="9" s="57" customFormat="true" ht="24.2" hidden="false" customHeight="true" outlineLevel="0" collapsed="false">
      <c r="A9" s="14" t="n">
        <v>90</v>
      </c>
      <c r="B9" s="14" t="s">
        <v>12</v>
      </c>
      <c r="C9" s="37" t="n">
        <f aca="false">CEILING(D9+(D9*0.1),10)</f>
        <v>9890</v>
      </c>
      <c r="D9" s="37" t="n">
        <f aca="false">CEILING(E9+(E9*0.1),10)</f>
        <v>8990</v>
      </c>
      <c r="E9" s="37" t="n">
        <v>8170</v>
      </c>
      <c r="F9" s="37" t="n">
        <f aca="false">CEILING(G9+(G9*0.1),10)</f>
        <v>9890</v>
      </c>
      <c r="G9" s="37" t="n">
        <f aca="false">CEILING(H9+(H9*0.1),10)</f>
        <v>8990</v>
      </c>
      <c r="H9" s="37" t="n">
        <v>8170</v>
      </c>
      <c r="I9" s="37" t="n">
        <f aca="false">CEILING(J9+(J9*0.1),10)</f>
        <v>8600</v>
      </c>
      <c r="J9" s="37" t="n">
        <f aca="false">CEILING(K9+(K9*0.1),10)</f>
        <v>7810</v>
      </c>
      <c r="K9" s="37" t="n">
        <v>7100</v>
      </c>
      <c r="L9" s="37" t="n">
        <f aca="false">CEILING(M9+(M9*0.1),10)</f>
        <v>8180</v>
      </c>
      <c r="M9" s="37" t="n">
        <f aca="false">CEILING(N9+(N9*0.1),10)</f>
        <v>7430</v>
      </c>
      <c r="N9" s="37" t="n">
        <v>6750</v>
      </c>
      <c r="O9" s="37" t="n">
        <f aca="false">CEILING(P9+(P9*0.1),10)</f>
        <v>8750</v>
      </c>
      <c r="P9" s="37" t="n">
        <f aca="false">CEILING(Q9+(Q9*0.1),10)</f>
        <v>7950</v>
      </c>
      <c r="Q9" s="37" t="n">
        <v>7220</v>
      </c>
    </row>
    <row r="10" s="57" customFormat="true" ht="24.2" hidden="false" customHeight="true" outlineLevel="0" collapsed="false">
      <c r="A10" s="14" t="n">
        <v>120</v>
      </c>
      <c r="B10" s="14" t="s">
        <v>12</v>
      </c>
      <c r="C10" s="37" t="n">
        <f aca="false">CEILING(D10+(D10*0.1),10)</f>
        <v>13310</v>
      </c>
      <c r="D10" s="37" t="n">
        <f aca="false">CEILING(E10+(E10*0.1),10)</f>
        <v>12100</v>
      </c>
      <c r="E10" s="37" t="n">
        <v>11000</v>
      </c>
      <c r="F10" s="37" t="n">
        <f aca="false">CEILING(G10+(G10*0.1),10)</f>
        <v>12750</v>
      </c>
      <c r="G10" s="37" t="n">
        <f aca="false">CEILING(H10+(H10*0.1),10)</f>
        <v>11590</v>
      </c>
      <c r="H10" s="37" t="n">
        <v>10530</v>
      </c>
      <c r="I10" s="37" t="n">
        <f aca="false">CEILING(J10+(J10*0.1),10)</f>
        <v>11040</v>
      </c>
      <c r="J10" s="37" t="n">
        <f aca="false">CEILING(K10+(K10*0.1),10)</f>
        <v>10030</v>
      </c>
      <c r="K10" s="37" t="n">
        <v>9110</v>
      </c>
      <c r="L10" s="37" t="n">
        <f aca="false">CEILING(M10+(M10*0.1),10)</f>
        <v>9620</v>
      </c>
      <c r="M10" s="37" t="n">
        <f aca="false">CEILING(N10+(N10*0.1),10)</f>
        <v>8740</v>
      </c>
      <c r="N10" s="37" t="n">
        <v>7940</v>
      </c>
      <c r="O10" s="37" t="n">
        <f aca="false">CEILING(P10+(P10*0.1),10)</f>
        <v>12320</v>
      </c>
      <c r="P10" s="37" t="n">
        <f aca="false">CEILING(Q10+(Q10*0.1),10)</f>
        <v>11200</v>
      </c>
      <c r="Q10" s="37" t="n">
        <v>10180</v>
      </c>
    </row>
    <row r="11" s="57" customFormat="true" ht="24.2" hidden="false" customHeight="true" outlineLevel="0" collapsed="false">
      <c r="A11" s="14" t="n">
        <v>140</v>
      </c>
      <c r="B11" s="14" t="s">
        <v>12</v>
      </c>
      <c r="C11" s="37" t="n">
        <f aca="false">CEILING(D11+(D11*0.1),10)</f>
        <v>14760</v>
      </c>
      <c r="D11" s="37" t="n">
        <f aca="false">CEILING(E11+(E11*0.1),10)</f>
        <v>13410</v>
      </c>
      <c r="E11" s="37" t="n">
        <v>12190</v>
      </c>
      <c r="F11" s="37" t="n">
        <f aca="false">CEILING(G11+(G11*0.1),10)</f>
        <v>14040</v>
      </c>
      <c r="G11" s="37" t="n">
        <f aca="false">CEILING(H11+(H11*0.1),10)</f>
        <v>12760</v>
      </c>
      <c r="H11" s="37" t="n">
        <v>11600</v>
      </c>
      <c r="I11" s="37" t="n">
        <f aca="false">CEILING(J11+(J11*0.1),10)</f>
        <v>12470</v>
      </c>
      <c r="J11" s="37" t="n">
        <f aca="false">CEILING(K11+(K11*0.1),10)</f>
        <v>11330</v>
      </c>
      <c r="K11" s="37" t="n">
        <v>10300</v>
      </c>
      <c r="L11" s="37" t="n">
        <f aca="false">CEILING(M11+(M11*0.1),10)</f>
        <v>10750</v>
      </c>
      <c r="M11" s="37" t="n">
        <f aca="false">CEILING(N11+(N11*0.1),10)</f>
        <v>9770</v>
      </c>
      <c r="N11" s="37" t="n">
        <v>8880</v>
      </c>
      <c r="O11" s="37" t="n">
        <f aca="false">CEILING(P11+(P11*0.1),10)</f>
        <v>13900</v>
      </c>
      <c r="P11" s="37" t="n">
        <f aca="false">CEILING(Q11+(Q11*0.1),10)</f>
        <v>12630</v>
      </c>
      <c r="Q11" s="37" t="n">
        <v>11480</v>
      </c>
    </row>
    <row r="12" s="56" customFormat="true" ht="24.2" hidden="false" customHeight="true" outlineLevel="0" collapsed="false">
      <c r="A12" s="11" t="n">
        <v>160</v>
      </c>
      <c r="B12" s="11" t="s">
        <v>12</v>
      </c>
      <c r="C12" s="36" t="n">
        <f aca="false">CEILING(D12+(D12*0.1),10)</f>
        <v>16900</v>
      </c>
      <c r="D12" s="36" t="n">
        <f aca="false">CEILING(E12+(E12*0.1),10)</f>
        <v>15360</v>
      </c>
      <c r="E12" s="36" t="n">
        <v>13960</v>
      </c>
      <c r="F12" s="36" t="n">
        <f aca="false">CEILING(G12+(G12*0.1),10)</f>
        <v>15610</v>
      </c>
      <c r="G12" s="36" t="n">
        <f aca="false">CEILING(H12+(H12*0.1),10)</f>
        <v>14190</v>
      </c>
      <c r="H12" s="36" t="n">
        <v>12900</v>
      </c>
      <c r="I12" s="36" t="n">
        <f aca="false">CEILING(J12+(J12*0.1),10)</f>
        <v>14470</v>
      </c>
      <c r="J12" s="36" t="n">
        <f aca="false">CEILING(K12+(K12*0.1),10)</f>
        <v>13150</v>
      </c>
      <c r="K12" s="36" t="n">
        <v>11950</v>
      </c>
      <c r="L12" s="36" t="n">
        <f aca="false">CEILING(M12+(M12*0.1),10)</f>
        <v>12040</v>
      </c>
      <c r="M12" s="36" t="n">
        <f aca="false">CEILING(N12+(N12*0.1),10)</f>
        <v>10940</v>
      </c>
      <c r="N12" s="36" t="n">
        <v>9940</v>
      </c>
      <c r="O12" s="36" t="n">
        <f aca="false">CEILING(P12+(P12*0.1),10)</f>
        <v>14760</v>
      </c>
      <c r="P12" s="36" t="n">
        <f aca="false">CEILING(Q12+(Q12*0.1),10)</f>
        <v>13410</v>
      </c>
      <c r="Q12" s="36" t="n">
        <v>12190</v>
      </c>
      <c r="R12" s="57"/>
    </row>
    <row r="13" s="57" customFormat="true" ht="24.2" hidden="false" customHeight="true" outlineLevel="0" collapsed="false">
      <c r="A13" s="14" t="n">
        <v>180</v>
      </c>
      <c r="B13" s="14" t="s">
        <v>12</v>
      </c>
      <c r="C13" s="37" t="n">
        <f aca="false">CEILING(D13+(D13*0.1),10)</f>
        <v>19200</v>
      </c>
      <c r="D13" s="37" t="n">
        <f aca="false">CEILING(E13+(E13*0.1),10)</f>
        <v>17450</v>
      </c>
      <c r="E13" s="37" t="n">
        <v>15860</v>
      </c>
      <c r="F13" s="37" t="n">
        <f aca="false">CEILING(G13+(G13*0.1),10)</f>
        <v>17630</v>
      </c>
      <c r="G13" s="37" t="n">
        <f aca="false">CEILING(H13+(H13*0.1),10)</f>
        <v>16020</v>
      </c>
      <c r="H13" s="37" t="n">
        <v>14560</v>
      </c>
      <c r="I13" s="37" t="n">
        <f aca="false">CEILING(J13+(J13*0.1),10)</f>
        <v>16190</v>
      </c>
      <c r="J13" s="37" t="n">
        <f aca="false">CEILING(K13+(K13*0.1),10)</f>
        <v>14710</v>
      </c>
      <c r="K13" s="37" t="n">
        <v>13370</v>
      </c>
      <c r="L13" s="37" t="n">
        <f aca="false">CEILING(M13+(M13*0.1),10)</f>
        <v>13170</v>
      </c>
      <c r="M13" s="37" t="n">
        <f aca="false">CEILING(N13+(N13*0.1),10)</f>
        <v>11970</v>
      </c>
      <c r="N13" s="37" t="n">
        <v>10880</v>
      </c>
      <c r="O13" s="37" t="n">
        <f aca="false">CEILING(P13+(P13*0.1),10)</f>
        <v>16480</v>
      </c>
      <c r="P13" s="37" t="n">
        <f aca="false">CEILING(Q13+(Q13*0.1),10)</f>
        <v>14980</v>
      </c>
      <c r="Q13" s="37" t="n">
        <v>13610</v>
      </c>
    </row>
    <row r="14" s="57" customFormat="true" ht="24.2" hidden="false" customHeight="true" outlineLevel="0" collapsed="false">
      <c r="A14" s="14" t="n">
        <v>200</v>
      </c>
      <c r="B14" s="14" t="s">
        <v>12</v>
      </c>
      <c r="C14" s="37" t="n">
        <f aca="false">CEILING(D14+(D14*0.1),10)</f>
        <v>21630</v>
      </c>
      <c r="D14" s="37" t="n">
        <f aca="false">CEILING(E14+(E14*0.1),10)</f>
        <v>19660</v>
      </c>
      <c r="E14" s="37" t="n">
        <v>17870</v>
      </c>
      <c r="F14" s="37" t="n">
        <f aca="false">CEILING(G14+(G14*0.1),10)</f>
        <v>19470</v>
      </c>
      <c r="G14" s="37" t="n">
        <f aca="false">CEILING(H14+(H14*0.1),10)</f>
        <v>17700</v>
      </c>
      <c r="H14" s="37" t="n">
        <v>16090</v>
      </c>
      <c r="I14" s="37" t="n">
        <f aca="false">CEILING(J14+(J14*0.1),10)</f>
        <v>18760</v>
      </c>
      <c r="J14" s="37" t="n">
        <f aca="false">CEILING(K14+(K14*0.1),10)</f>
        <v>17050</v>
      </c>
      <c r="K14" s="37" t="n">
        <v>15500</v>
      </c>
      <c r="L14" s="37" t="n">
        <f aca="false">CEILING(M14+(M14*0.1),10)</f>
        <v>14330</v>
      </c>
      <c r="M14" s="37" t="n">
        <f aca="false">CEILING(N14+(N14*0.1),10)</f>
        <v>13020</v>
      </c>
      <c r="N14" s="37" t="n">
        <v>11830</v>
      </c>
      <c r="O14" s="37" t="n">
        <f aca="false">CEILING(P14+(P14*0.1),10)</f>
        <v>17630</v>
      </c>
      <c r="P14" s="37" t="n">
        <f aca="false">CEILING(Q14+(Q14*0.1),10)</f>
        <v>16020</v>
      </c>
      <c r="Q14" s="37" t="n">
        <v>14560</v>
      </c>
    </row>
    <row r="15" s="106" customFormat="true" ht="18" hidden="false" customHeight="true" outlineLevel="0" collapsed="false">
      <c r="A15" s="104"/>
      <c r="B15" s="104"/>
      <c r="C15" s="105"/>
      <c r="D15" s="105"/>
      <c r="E15" s="105"/>
      <c r="F15" s="105"/>
      <c r="G15" s="105"/>
      <c r="H15" s="105"/>
      <c r="I15" s="105"/>
      <c r="J15" s="105"/>
      <c r="K15" s="105"/>
      <c r="L15" s="105"/>
      <c r="M15" s="105"/>
      <c r="N15" s="105"/>
      <c r="O15" s="105"/>
      <c r="P15" s="105"/>
      <c r="Q15" s="105"/>
    </row>
    <row r="16" s="64" customFormat="true" ht="23.1" hidden="false" customHeight="true" outlineLevel="0" collapsed="false">
      <c r="B16" s="65"/>
      <c r="C16" s="107" t="s">
        <v>105</v>
      </c>
      <c r="D16" s="107"/>
      <c r="E16" s="107"/>
      <c r="F16" s="107" t="s">
        <v>106</v>
      </c>
      <c r="G16" s="107"/>
      <c r="H16" s="107"/>
      <c r="I16" s="108" t="s">
        <v>107</v>
      </c>
      <c r="J16" s="108"/>
      <c r="K16" s="108"/>
      <c r="L16" s="109" t="s">
        <v>108</v>
      </c>
      <c r="M16" s="109"/>
      <c r="N16" s="109"/>
      <c r="O16" s="110" t="s">
        <v>109</v>
      </c>
      <c r="P16" s="110"/>
      <c r="Q16" s="110"/>
      <c r="R16" s="0"/>
    </row>
    <row r="17" customFormat="false" ht="14.85" hidden="false" customHeight="true" outlineLevel="0" collapsed="false">
      <c r="B17" s="65"/>
      <c r="C17" s="111" t="s">
        <v>110</v>
      </c>
      <c r="D17" s="111"/>
      <c r="E17" s="111"/>
      <c r="F17" s="111" t="s">
        <v>111</v>
      </c>
      <c r="G17" s="111"/>
      <c r="H17" s="111"/>
      <c r="I17" s="111" t="s">
        <v>112</v>
      </c>
      <c r="J17" s="111"/>
      <c r="K17" s="111"/>
      <c r="L17" s="111" t="s">
        <v>113</v>
      </c>
      <c r="M17" s="111"/>
      <c r="N17" s="111"/>
      <c r="O17" s="111" t="s">
        <v>114</v>
      </c>
      <c r="P17" s="111"/>
      <c r="Q17" s="111"/>
      <c r="R17" s="0"/>
    </row>
    <row r="18" customFormat="false" ht="12.75" hidden="false" customHeight="true" outlineLevel="0" collapsed="false">
      <c r="C18" s="111"/>
      <c r="D18" s="111"/>
      <c r="E18" s="111"/>
      <c r="F18" s="111"/>
      <c r="G18" s="111"/>
      <c r="H18" s="111"/>
      <c r="I18" s="111"/>
      <c r="J18" s="111"/>
      <c r="K18" s="111"/>
      <c r="L18" s="111"/>
      <c r="M18" s="111"/>
      <c r="N18" s="111"/>
      <c r="O18" s="111"/>
      <c r="P18" s="111"/>
      <c r="Q18" s="111"/>
      <c r="R18" s="0"/>
    </row>
    <row r="19" customFormat="false" ht="12.75" hidden="false" customHeight="true" outlineLevel="0" collapsed="false">
      <c r="C19" s="111"/>
      <c r="D19" s="111"/>
      <c r="E19" s="111"/>
      <c r="F19" s="111"/>
      <c r="G19" s="111"/>
      <c r="H19" s="111"/>
      <c r="I19" s="111"/>
      <c r="J19" s="111"/>
      <c r="K19" s="111"/>
      <c r="L19" s="111"/>
      <c r="M19" s="111"/>
      <c r="N19" s="111"/>
      <c r="O19" s="111"/>
      <c r="P19" s="111"/>
      <c r="Q19" s="111"/>
      <c r="R19" s="0"/>
    </row>
    <row r="20" customFormat="false" ht="165" hidden="false" customHeight="true" outlineLevel="0" collapsed="false">
      <c r="C20" s="111"/>
      <c r="D20" s="111"/>
      <c r="E20" s="111"/>
      <c r="F20" s="111"/>
      <c r="G20" s="111"/>
      <c r="H20" s="111"/>
      <c r="I20" s="111"/>
      <c r="J20" s="111"/>
      <c r="K20" s="111"/>
      <c r="L20" s="111"/>
      <c r="M20" s="111"/>
      <c r="N20" s="111"/>
      <c r="O20" s="111"/>
      <c r="P20" s="111"/>
      <c r="Q20" s="111"/>
      <c r="R20" s="0"/>
    </row>
    <row r="21" s="103" customFormat="true" ht="16.5" hidden="false" customHeight="true" outlineLevel="0" collapsed="false">
      <c r="A21" s="100" t="s">
        <v>35</v>
      </c>
      <c r="B21" s="101" t="s">
        <v>36</v>
      </c>
      <c r="C21" s="112" t="s">
        <v>57</v>
      </c>
      <c r="D21" s="112" t="s">
        <v>58</v>
      </c>
      <c r="E21" s="112" t="s">
        <v>59</v>
      </c>
      <c r="F21" s="112" t="s">
        <v>57</v>
      </c>
      <c r="G21" s="112" t="s">
        <v>58</v>
      </c>
      <c r="H21" s="112" t="s">
        <v>59</v>
      </c>
      <c r="I21" s="112" t="s">
        <v>57</v>
      </c>
      <c r="J21" s="112" t="s">
        <v>58</v>
      </c>
      <c r="K21" s="112" t="s">
        <v>59</v>
      </c>
      <c r="L21" s="112" t="s">
        <v>57</v>
      </c>
      <c r="M21" s="112" t="s">
        <v>58</v>
      </c>
      <c r="N21" s="112" t="s">
        <v>59</v>
      </c>
      <c r="O21" s="112" t="s">
        <v>57</v>
      </c>
      <c r="P21" s="112" t="s">
        <v>58</v>
      </c>
      <c r="Q21" s="112" t="s">
        <v>59</v>
      </c>
      <c r="R21" s="0"/>
    </row>
    <row r="22" s="57" customFormat="true" ht="21.75" hidden="false" customHeight="true" outlineLevel="0" collapsed="false">
      <c r="A22" s="11" t="n">
        <v>80</v>
      </c>
      <c r="B22" s="11" t="s">
        <v>12</v>
      </c>
      <c r="C22" s="36" t="n">
        <f aca="false">CEILING(D22+(D22*0.1),10)</f>
        <v>12470</v>
      </c>
      <c r="D22" s="36" t="n">
        <f aca="false">CEILING(E22+(E22*0.1),10)</f>
        <v>11330</v>
      </c>
      <c r="E22" s="36" t="n">
        <v>10300</v>
      </c>
      <c r="F22" s="36" t="n">
        <f aca="false">CEILING(G22+(G22*0.1),10)</f>
        <v>8030</v>
      </c>
      <c r="G22" s="36" t="n">
        <f aca="false">CEILING(H22+(H22*0.1),10)</f>
        <v>7300</v>
      </c>
      <c r="H22" s="36" t="n">
        <v>6630</v>
      </c>
      <c r="I22" s="36" t="n">
        <f aca="false">CEILING(J22+(J22*0.1),10)</f>
        <v>11320</v>
      </c>
      <c r="J22" s="36" t="n">
        <f aca="false">CEILING(K22+(K22*0.1),10)</f>
        <v>10290</v>
      </c>
      <c r="K22" s="36" t="n">
        <v>9350</v>
      </c>
      <c r="L22" s="36" t="n">
        <f aca="false">CEILING(M22+(M22*0.1),10)</f>
        <v>9460</v>
      </c>
      <c r="M22" s="36" t="n">
        <f aca="false">CEILING(N22+(N22*0.1),10)</f>
        <v>8600</v>
      </c>
      <c r="N22" s="36" t="n">
        <v>7810</v>
      </c>
      <c r="O22" s="36" t="n">
        <f aca="false">CEILING(P22+(P22*0.1),10)</f>
        <v>12900</v>
      </c>
      <c r="P22" s="36" t="n">
        <f aca="false">CEILING(Q22+(Q22*0.1),10)</f>
        <v>11720</v>
      </c>
      <c r="Q22" s="36" t="n">
        <v>10650</v>
      </c>
      <c r="R22" s="0"/>
    </row>
    <row r="23" s="57" customFormat="true" ht="21.75" hidden="false" customHeight="true" outlineLevel="0" collapsed="false">
      <c r="A23" s="14" t="n">
        <v>90</v>
      </c>
      <c r="B23" s="14" t="s">
        <v>12</v>
      </c>
      <c r="C23" s="37" t="n">
        <f aca="false">CEILING(D23+(D23*0.1),10)</f>
        <v>13620</v>
      </c>
      <c r="D23" s="37" t="n">
        <f aca="false">CEILING(E23+(E23*0.1),10)</f>
        <v>12380</v>
      </c>
      <c r="E23" s="37" t="n">
        <v>11250</v>
      </c>
      <c r="F23" s="37" t="n">
        <f aca="false">CEILING(G23+(G23*0.1),10)</f>
        <v>9040</v>
      </c>
      <c r="G23" s="37" t="n">
        <f aca="false">CEILING(H23+(H23*0.1),10)</f>
        <v>8210</v>
      </c>
      <c r="H23" s="37" t="n">
        <v>7460</v>
      </c>
      <c r="I23" s="37" t="n">
        <f aca="false">CEILING(J23+(J23*0.1),10)</f>
        <v>12900</v>
      </c>
      <c r="J23" s="37" t="n">
        <f aca="false">CEILING(K23+(K23*0.1),10)</f>
        <v>11720</v>
      </c>
      <c r="K23" s="37" t="n">
        <v>10650</v>
      </c>
      <c r="L23" s="37" t="n">
        <f aca="false">CEILING(M23+(M23*0.1),10)</f>
        <v>10880</v>
      </c>
      <c r="M23" s="37" t="n">
        <f aca="false">CEILING(N23+(N23*0.1),10)</f>
        <v>9890</v>
      </c>
      <c r="N23" s="37" t="n">
        <v>8990</v>
      </c>
      <c r="O23" s="37" t="n">
        <f aca="false">CEILING(P23+(P23*0.1),10)</f>
        <v>14470</v>
      </c>
      <c r="P23" s="37" t="n">
        <f aca="false">CEILING(Q23+(Q23*0.1),10)</f>
        <v>13150</v>
      </c>
      <c r="Q23" s="37" t="n">
        <v>11950</v>
      </c>
      <c r="R23" s="0"/>
    </row>
    <row r="24" s="57" customFormat="true" ht="21.75" hidden="false" customHeight="true" outlineLevel="0" collapsed="false">
      <c r="A24" s="14" t="n">
        <v>120</v>
      </c>
      <c r="B24" s="14" t="s">
        <v>12</v>
      </c>
      <c r="C24" s="37" t="n">
        <f aca="false">CEILING(D24+(D24*0.1),10)</f>
        <v>17040</v>
      </c>
      <c r="D24" s="37" t="n">
        <f aca="false">CEILING(E24+(E24*0.1),10)</f>
        <v>15490</v>
      </c>
      <c r="E24" s="37" t="n">
        <v>14080</v>
      </c>
      <c r="F24" s="37" t="n">
        <f aca="false">CEILING(G24+(G24*0.1),10)</f>
        <v>11760</v>
      </c>
      <c r="G24" s="37" t="n">
        <f aca="false">CEILING(H24+(H24*0.1),10)</f>
        <v>10690</v>
      </c>
      <c r="H24" s="37" t="n">
        <v>9710</v>
      </c>
      <c r="I24" s="37" t="n">
        <f aca="false">CEILING(J24+(J24*0.1),10)</f>
        <v>17180</v>
      </c>
      <c r="J24" s="37" t="n">
        <f aca="false">CEILING(K24+(K24*0.1),10)</f>
        <v>15610</v>
      </c>
      <c r="K24" s="37" t="n">
        <v>14190</v>
      </c>
      <c r="L24" s="37" t="n">
        <f aca="false">CEILING(M24+(M24*0.1),10)</f>
        <v>14040</v>
      </c>
      <c r="M24" s="37" t="n">
        <f aca="false">CEILING(N24+(N24*0.1),10)</f>
        <v>12760</v>
      </c>
      <c r="N24" s="37" t="n">
        <v>11600</v>
      </c>
      <c r="O24" s="37" t="n">
        <f aca="false">CEILING(P24+(P24*0.1),10)</f>
        <v>19200</v>
      </c>
      <c r="P24" s="37" t="n">
        <f aca="false">CEILING(Q24+(Q24*0.1),10)</f>
        <v>17450</v>
      </c>
      <c r="Q24" s="37" t="n">
        <v>15860</v>
      </c>
      <c r="R24" s="0"/>
    </row>
    <row r="25" s="57" customFormat="true" ht="21.75" hidden="false" customHeight="true" outlineLevel="0" collapsed="false">
      <c r="A25" s="14" t="n">
        <v>140</v>
      </c>
      <c r="B25" s="14" t="s">
        <v>12</v>
      </c>
      <c r="C25" s="37" t="n">
        <f aca="false">CEILING(D25+(D25*0.1),10)</f>
        <v>19050</v>
      </c>
      <c r="D25" s="37" t="n">
        <f aca="false">CEILING(E25+(E25*0.1),10)</f>
        <v>17310</v>
      </c>
      <c r="E25" s="37" t="n">
        <v>15730</v>
      </c>
      <c r="F25" s="37" t="n">
        <f aca="false">CEILING(G25+(G25*0.1),10)</f>
        <v>13310</v>
      </c>
      <c r="G25" s="37" t="n">
        <f aca="false">CEILING(H25+(H25*0.1),10)</f>
        <v>12100</v>
      </c>
      <c r="H25" s="37" t="n">
        <v>11000</v>
      </c>
      <c r="I25" s="37" t="n">
        <f aca="false">CEILING(J25+(J25*0.1),10)</f>
        <v>19910</v>
      </c>
      <c r="J25" s="37" t="n">
        <f aca="false">CEILING(K25+(K25*0.1),10)</f>
        <v>18100</v>
      </c>
      <c r="K25" s="37" t="n">
        <v>16450</v>
      </c>
      <c r="L25" s="37" t="n">
        <f aca="false">CEILING(M25+(M25*0.1),10)</f>
        <v>16480</v>
      </c>
      <c r="M25" s="37" t="n">
        <f aca="false">CEILING(N25+(N25*0.1),10)</f>
        <v>14980</v>
      </c>
      <c r="N25" s="37" t="n">
        <v>13610</v>
      </c>
      <c r="O25" s="37" t="n">
        <f aca="false">CEILING(P25+(P25*0.1),10)</f>
        <v>21910</v>
      </c>
      <c r="P25" s="37" t="n">
        <f aca="false">CEILING(Q25+(Q25*0.1),10)</f>
        <v>19910</v>
      </c>
      <c r="Q25" s="37" t="n">
        <v>18100</v>
      </c>
      <c r="R25" s="0"/>
    </row>
    <row r="26" s="56" customFormat="true" ht="21.75" hidden="false" customHeight="true" outlineLevel="0" collapsed="false">
      <c r="A26" s="11" t="n">
        <v>160</v>
      </c>
      <c r="B26" s="11" t="s">
        <v>12</v>
      </c>
      <c r="C26" s="36" t="n">
        <f aca="false">CEILING(D26+(D26*0.1),10)</f>
        <v>21340</v>
      </c>
      <c r="D26" s="36" t="n">
        <f aca="false">CEILING(E26+(E26*0.1),10)</f>
        <v>19400</v>
      </c>
      <c r="E26" s="36" t="n">
        <v>17630</v>
      </c>
      <c r="F26" s="36" t="n">
        <f aca="false">CEILING(G26+(G26*0.1),10)</f>
        <v>14330</v>
      </c>
      <c r="G26" s="36" t="n">
        <f aca="false">CEILING(H26+(H26*0.1),10)</f>
        <v>13020</v>
      </c>
      <c r="H26" s="36" t="n">
        <v>11830</v>
      </c>
      <c r="I26" s="36" t="n">
        <f aca="false">CEILING(J26+(J26*0.1),10)</f>
        <v>22620</v>
      </c>
      <c r="J26" s="36" t="n">
        <f aca="false">CEILING(K26+(K26*0.1),10)</f>
        <v>20560</v>
      </c>
      <c r="K26" s="36" t="n">
        <v>18690</v>
      </c>
      <c r="L26" s="36" t="n">
        <f aca="false">CEILING(M26+(M26*0.1),10)</f>
        <v>18760</v>
      </c>
      <c r="M26" s="36" t="n">
        <f aca="false">CEILING(N26+(N26*0.1),10)</f>
        <v>17050</v>
      </c>
      <c r="N26" s="36" t="n">
        <v>15500</v>
      </c>
      <c r="O26" s="36" t="n">
        <f aca="false">CEILING(P26+(P26*0.1),10)</f>
        <v>24620</v>
      </c>
      <c r="P26" s="36" t="n">
        <f aca="false">CEILING(Q26+(Q26*0.1),10)</f>
        <v>22380</v>
      </c>
      <c r="Q26" s="36" t="n">
        <v>20340</v>
      </c>
      <c r="R26" s="0"/>
    </row>
    <row r="27" s="57" customFormat="true" ht="21.75" hidden="false" customHeight="true" outlineLevel="0" collapsed="false">
      <c r="A27" s="14" t="n">
        <v>180</v>
      </c>
      <c r="B27" s="14" t="s">
        <v>12</v>
      </c>
      <c r="C27" s="37" t="n">
        <f aca="false">CEILING(D27+(D27*0.1),10)</f>
        <v>23200</v>
      </c>
      <c r="D27" s="37" t="n">
        <f aca="false">CEILING(E27+(E27*0.1),10)</f>
        <v>21090</v>
      </c>
      <c r="E27" s="37" t="n">
        <v>19170</v>
      </c>
      <c r="F27" s="37" t="n">
        <f aca="false">CEILING(G27+(G27*0.1),10)</f>
        <v>15770</v>
      </c>
      <c r="G27" s="37" t="n">
        <f aca="false">CEILING(H27+(H27*0.1),10)</f>
        <v>14330</v>
      </c>
      <c r="H27" s="37" t="n">
        <v>13020</v>
      </c>
      <c r="I27" s="37" t="n">
        <f aca="false">CEILING(J27+(J27*0.1),10)</f>
        <v>25210</v>
      </c>
      <c r="J27" s="37" t="n">
        <f aca="false">CEILING(K27+(K27*0.1),10)</f>
        <v>22910</v>
      </c>
      <c r="K27" s="37" t="n">
        <v>20820</v>
      </c>
      <c r="L27" s="37" t="n">
        <f aca="false">CEILING(M27+(M27*0.1),10)</f>
        <v>21060</v>
      </c>
      <c r="M27" s="37" t="n">
        <f aca="false">CEILING(N27+(N27*0.1),10)</f>
        <v>19140</v>
      </c>
      <c r="N27" s="37" t="n">
        <v>17400</v>
      </c>
      <c r="O27" s="37" t="n">
        <f aca="false">CEILING(P27+(P27*0.1),10)</f>
        <v>27350</v>
      </c>
      <c r="P27" s="37" t="n">
        <f aca="false">CEILING(Q27+(Q27*0.1),10)</f>
        <v>24860</v>
      </c>
      <c r="Q27" s="37" t="n">
        <v>22600</v>
      </c>
      <c r="R27" s="0"/>
    </row>
    <row r="28" s="57" customFormat="true" ht="21.75" hidden="false" customHeight="true" outlineLevel="0" collapsed="false">
      <c r="A28" s="14" t="n">
        <v>200</v>
      </c>
      <c r="B28" s="14" t="s">
        <v>12</v>
      </c>
      <c r="C28" s="37" t="n">
        <f aca="false">CEILING(D28+(D28*0.1),10)</f>
        <v>24350</v>
      </c>
      <c r="D28" s="37" t="n">
        <f aca="false">CEILING(E28+(E28*0.1),10)</f>
        <v>22130</v>
      </c>
      <c r="E28" s="37" t="n">
        <v>20110</v>
      </c>
      <c r="F28" s="37" t="n">
        <f aca="false">CEILING(G28+(G28*0.1),10)</f>
        <v>17180</v>
      </c>
      <c r="G28" s="37" t="n">
        <f aca="false">CEILING(H28+(H28*0.1),10)</f>
        <v>15610</v>
      </c>
      <c r="H28" s="37" t="n">
        <v>14190</v>
      </c>
      <c r="I28" s="37" t="n">
        <f aca="false">CEILING(J28+(J28*0.1),10)</f>
        <v>26790</v>
      </c>
      <c r="J28" s="37" t="n">
        <f aca="false">CEILING(K28+(K28*0.1),10)</f>
        <v>24350</v>
      </c>
      <c r="K28" s="37" t="n">
        <v>22130</v>
      </c>
      <c r="L28" s="37" t="n">
        <f aca="false">CEILING(M28+(M28*0.1),10)</f>
        <v>23200</v>
      </c>
      <c r="M28" s="37" t="n">
        <f aca="false">CEILING(N28+(N28*0.1),10)</f>
        <v>21090</v>
      </c>
      <c r="N28" s="37" t="n">
        <v>19170</v>
      </c>
      <c r="O28" s="37" t="n">
        <f aca="false">CEILING(P28+(P28*0.1),10)</f>
        <v>31070</v>
      </c>
      <c r="P28" s="37" t="n">
        <f aca="false">CEILING(Q28+(Q28*0.1),10)</f>
        <v>28240</v>
      </c>
      <c r="Q28" s="37" t="n">
        <v>25670</v>
      </c>
      <c r="R28" s="0"/>
    </row>
    <row r="29" s="106" customFormat="true" ht="15" hidden="false" customHeight="true" outlineLevel="0" collapsed="false">
      <c r="A29" s="104"/>
      <c r="B29" s="104"/>
      <c r="C29" s="105"/>
      <c r="D29" s="105"/>
      <c r="E29" s="105"/>
      <c r="F29" s="105"/>
      <c r="G29" s="105"/>
      <c r="H29" s="105"/>
      <c r="I29" s="105"/>
      <c r="J29" s="105"/>
      <c r="K29" s="105"/>
      <c r="L29" s="105"/>
      <c r="M29" s="105"/>
      <c r="N29" s="105"/>
      <c r="O29" s="105"/>
      <c r="P29" s="105"/>
      <c r="Q29" s="105"/>
    </row>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23">
    <mergeCell ref="A1:R1"/>
    <mergeCell ref="B2:B3"/>
    <mergeCell ref="C2:E2"/>
    <mergeCell ref="F2:H2"/>
    <mergeCell ref="I2:K2"/>
    <mergeCell ref="L2:N2"/>
    <mergeCell ref="O2:Q2"/>
    <mergeCell ref="C3:E6"/>
    <mergeCell ref="F3:H6"/>
    <mergeCell ref="I3:K6"/>
    <mergeCell ref="L3:N6"/>
    <mergeCell ref="O3:Q6"/>
    <mergeCell ref="B16:B17"/>
    <mergeCell ref="C16:E16"/>
    <mergeCell ref="F16:H16"/>
    <mergeCell ref="I16:K16"/>
    <mergeCell ref="L16:N16"/>
    <mergeCell ref="O16:Q16"/>
    <mergeCell ref="C17:E20"/>
    <mergeCell ref="F17:H20"/>
    <mergeCell ref="I17:K20"/>
    <mergeCell ref="L17:N20"/>
    <mergeCell ref="O17:Q20"/>
  </mergeCell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 activeCellId="0" sqref="H6"/>
    </sheetView>
  </sheetViews>
  <sheetFormatPr defaultColWidth="10.34375" defaultRowHeight="12.75" zeroHeight="false" outlineLevelRow="0" outlineLevelCol="0"/>
  <cols>
    <col collapsed="false" customWidth="false" hidden="false" outlineLevel="0" max="1" min="1" style="41" width="10.34"/>
    <col collapsed="false" customWidth="true" hidden="false" outlineLevel="0" max="2" min="2" style="41" width="15.78"/>
    <col collapsed="false" customWidth="true" hidden="false" outlineLevel="0" max="8" min="3" style="41" width="20.21"/>
    <col collapsed="false" customWidth="true" hidden="false" outlineLevel="0" max="10" min="9" style="41" width="22.34"/>
    <col collapsed="false" customWidth="true" hidden="false" outlineLevel="0" max="18" min="11" style="41" width="10.06"/>
    <col collapsed="false" customWidth="false" hidden="false" outlineLevel="0" max="254" min="19" style="41" width="10.34"/>
  </cols>
  <sheetData>
    <row r="1" customFormat="false" ht="59.65" hidden="false" customHeight="true" outlineLevel="0" collapsed="false">
      <c r="A1" s="113" t="s">
        <v>115</v>
      </c>
      <c r="B1" s="113"/>
      <c r="C1" s="113"/>
      <c r="D1" s="113"/>
      <c r="E1" s="113"/>
      <c r="F1" s="113"/>
      <c r="G1" s="113"/>
      <c r="H1" s="113"/>
      <c r="I1" s="113"/>
      <c r="J1" s="113"/>
      <c r="K1" s="114"/>
      <c r="L1" s="114"/>
      <c r="M1" s="114"/>
      <c r="N1" s="114"/>
      <c r="O1" s="114"/>
      <c r="P1" s="114"/>
      <c r="Q1" s="114"/>
      <c r="R1" s="114"/>
    </row>
    <row r="2" customFormat="false" ht="12.75" hidden="false" customHeight="true" outlineLevel="0" collapsed="false">
      <c r="M2" s="115"/>
    </row>
    <row r="3" customFormat="false" ht="20.65" hidden="false" customHeight="true" outlineLevel="0" collapsed="false">
      <c r="A3" s="109" t="s">
        <v>116</v>
      </c>
      <c r="B3" s="109"/>
      <c r="C3" s="116" t="s">
        <v>117</v>
      </c>
      <c r="D3" s="116"/>
      <c r="E3" s="116"/>
      <c r="F3" s="116" t="s">
        <v>118</v>
      </c>
      <c r="G3" s="116"/>
      <c r="H3" s="116"/>
      <c r="I3" s="0"/>
      <c r="J3" s="0"/>
    </row>
    <row r="4" s="106" customFormat="true" ht="100.5" hidden="false" customHeight="true" outlineLevel="0" collapsed="false">
      <c r="A4" s="109"/>
      <c r="B4" s="109"/>
      <c r="C4" s="117" t="s">
        <v>119</v>
      </c>
      <c r="D4" s="117"/>
      <c r="E4" s="117"/>
      <c r="F4" s="117" t="s">
        <v>120</v>
      </c>
      <c r="G4" s="117"/>
      <c r="H4" s="117"/>
      <c r="I4" s="118"/>
      <c r="J4" s="118"/>
      <c r="IU4" s="118"/>
      <c r="IV4" s="118"/>
    </row>
    <row r="5" s="115" customFormat="true" ht="16.15" hidden="false" customHeight="true" outlineLevel="0" collapsed="false">
      <c r="A5" s="119" t="s">
        <v>35</v>
      </c>
      <c r="B5" s="120" t="s">
        <v>36</v>
      </c>
      <c r="C5" s="121" t="s">
        <v>57</v>
      </c>
      <c r="D5" s="121" t="s">
        <v>58</v>
      </c>
      <c r="E5" s="121" t="s">
        <v>59</v>
      </c>
      <c r="F5" s="121" t="s">
        <v>57</v>
      </c>
      <c r="G5" s="121" t="s">
        <v>58</v>
      </c>
      <c r="H5" s="121" t="s">
        <v>59</v>
      </c>
      <c r="I5" s="122"/>
      <c r="J5" s="122"/>
      <c r="P5" s="122"/>
      <c r="Q5" s="122"/>
      <c r="R5" s="122"/>
      <c r="S5" s="122"/>
      <c r="IU5" s="122"/>
      <c r="IV5" s="122"/>
    </row>
    <row r="6" customFormat="false" ht="22.35" hidden="false" customHeight="true" outlineLevel="0" collapsed="false">
      <c r="A6" s="123" t="n">
        <v>70</v>
      </c>
      <c r="B6" s="124" t="s">
        <v>12</v>
      </c>
      <c r="C6" s="37" t="n">
        <f aca="false">CEILING(D6+(D6*0.1),10)</f>
        <v>5590</v>
      </c>
      <c r="D6" s="37" t="n">
        <f aca="false">CEILING(E6+(E6*0.1),10)</f>
        <v>5080</v>
      </c>
      <c r="E6" s="37" t="n">
        <v>4610</v>
      </c>
      <c r="F6" s="37" t="n">
        <f aca="false">CEILING(G6+(G6*0.1),10)</f>
        <v>6850</v>
      </c>
      <c r="G6" s="37" t="n">
        <f aca="false">CEILING(H6+(H6*0.1),10)</f>
        <v>6220</v>
      </c>
      <c r="H6" s="37" t="n">
        <v>5650</v>
      </c>
      <c r="I6" s="0"/>
      <c r="J6" s="0"/>
      <c r="P6" s="0"/>
      <c r="Q6" s="0"/>
      <c r="R6" s="0"/>
      <c r="S6" s="0"/>
    </row>
    <row r="7" customFormat="false" ht="22.35" hidden="false" customHeight="true" outlineLevel="0" collapsed="false">
      <c r="A7" s="125" t="n">
        <v>80</v>
      </c>
      <c r="B7" s="125" t="s">
        <v>12</v>
      </c>
      <c r="C7" s="36" t="n">
        <f aca="false">CEILING(D7+(D7*0.1),10)</f>
        <v>5890</v>
      </c>
      <c r="D7" s="36" t="n">
        <f aca="false">CEILING(E7+(E7*0.1),10)</f>
        <v>5350</v>
      </c>
      <c r="E7" s="36" t="n">
        <v>4860</v>
      </c>
      <c r="F7" s="36" t="n">
        <f aca="false">CEILING(G7+(G7*0.1),10)</f>
        <v>7200</v>
      </c>
      <c r="G7" s="36" t="n">
        <f aca="false">CEILING(H7+(H7*0.1),10)</f>
        <v>6540</v>
      </c>
      <c r="H7" s="36" t="n">
        <v>5940</v>
      </c>
      <c r="I7" s="0"/>
      <c r="J7" s="0"/>
      <c r="P7" s="0"/>
      <c r="Q7" s="0"/>
      <c r="R7" s="0"/>
      <c r="S7" s="0"/>
    </row>
    <row r="8" customFormat="false" ht="22.35" hidden="false" customHeight="true" outlineLevel="0" collapsed="false">
      <c r="A8" s="124" t="n">
        <v>90</v>
      </c>
      <c r="B8" s="124" t="s">
        <v>12</v>
      </c>
      <c r="C8" s="37" t="n">
        <f aca="false">CEILING(D8+(D8*0.1),10)</f>
        <v>6710</v>
      </c>
      <c r="D8" s="37" t="n">
        <f aca="false">CEILING(E8+(E8*0.1),10)</f>
        <v>6100</v>
      </c>
      <c r="E8" s="37" t="n">
        <v>5540</v>
      </c>
      <c r="F8" s="37" t="n">
        <f aca="false">CEILING(G8+(G8*0.1),10)</f>
        <v>8070</v>
      </c>
      <c r="G8" s="37" t="n">
        <f aca="false">CEILING(H8+(H8*0.1),10)</f>
        <v>7330</v>
      </c>
      <c r="H8" s="37" t="n">
        <v>6660</v>
      </c>
      <c r="I8" s="0"/>
      <c r="J8" s="0"/>
      <c r="P8" s="0"/>
      <c r="Q8" s="0"/>
      <c r="R8" s="0"/>
      <c r="S8" s="0"/>
    </row>
    <row r="9" customFormat="false" ht="22.35" hidden="false" customHeight="true" outlineLevel="0" collapsed="false">
      <c r="A9" s="124" t="n">
        <v>120</v>
      </c>
      <c r="B9" s="124" t="s">
        <v>12</v>
      </c>
      <c r="C9" s="37" t="n">
        <f aca="false">CEILING(D9+(D9*0.1),10)</f>
        <v>7790</v>
      </c>
      <c r="D9" s="37" t="n">
        <f aca="false">CEILING(E9+(E9*0.1),10)</f>
        <v>7080</v>
      </c>
      <c r="E9" s="37" t="n">
        <v>6430</v>
      </c>
      <c r="F9" s="37" t="n">
        <f aca="false">CEILING(G9+(G9*0.1),10)</f>
        <v>9080</v>
      </c>
      <c r="G9" s="37" t="n">
        <f aca="false">CEILING(H9+(H9*0.1),10)</f>
        <v>8250</v>
      </c>
      <c r="H9" s="37" t="n">
        <v>7500</v>
      </c>
      <c r="I9" s="0"/>
      <c r="J9" s="0"/>
      <c r="P9" s="0"/>
      <c r="Q9" s="0"/>
      <c r="R9" s="0"/>
      <c r="S9" s="0"/>
    </row>
    <row r="10" customFormat="false" ht="22.35" hidden="false" customHeight="true" outlineLevel="0" collapsed="false">
      <c r="A10" s="124" t="n">
        <v>140</v>
      </c>
      <c r="B10" s="124" t="s">
        <v>12</v>
      </c>
      <c r="C10" s="37" t="n">
        <f aca="false">CEILING(D10+(D10*0.1),10)</f>
        <v>9160</v>
      </c>
      <c r="D10" s="37" t="n">
        <f aca="false">CEILING(E10+(E10*0.1),10)</f>
        <v>8320</v>
      </c>
      <c r="E10" s="37" t="n">
        <v>7560</v>
      </c>
      <c r="F10" s="37" t="n">
        <f aca="false">CEILING(G10+(G10*0.1),10)</f>
        <v>10370</v>
      </c>
      <c r="G10" s="37" t="n">
        <f aca="false">CEILING(H10+(H10*0.1),10)</f>
        <v>9420</v>
      </c>
      <c r="H10" s="37" t="n">
        <v>8560</v>
      </c>
      <c r="I10" s="0"/>
      <c r="J10" s="0"/>
      <c r="P10" s="0"/>
      <c r="Q10" s="0"/>
      <c r="R10" s="0"/>
      <c r="S10" s="0"/>
    </row>
    <row r="11" customFormat="false" ht="22.35" hidden="false" customHeight="true" outlineLevel="0" collapsed="false">
      <c r="A11" s="125" t="n">
        <v>160</v>
      </c>
      <c r="B11" s="125" t="s">
        <v>12</v>
      </c>
      <c r="C11" s="36" t="n">
        <f aca="false">CEILING(D11+(D11*0.1),10)</f>
        <v>10080</v>
      </c>
      <c r="D11" s="36" t="n">
        <f aca="false">CEILING(E11+(E11*0.1),10)</f>
        <v>9160</v>
      </c>
      <c r="E11" s="36" t="n">
        <v>8320</v>
      </c>
      <c r="F11" s="36" t="n">
        <f aca="false">CEILING(G11+(G11*0.1),10)</f>
        <v>11240</v>
      </c>
      <c r="G11" s="36" t="n">
        <f aca="false">CEILING(H11+(H11*0.1),10)</f>
        <v>10210</v>
      </c>
      <c r="H11" s="36" t="n">
        <v>9280</v>
      </c>
      <c r="I11" s="0"/>
      <c r="J11" s="0"/>
      <c r="P11" s="0"/>
      <c r="Q11" s="0"/>
      <c r="R11" s="0"/>
      <c r="S11" s="0"/>
    </row>
    <row r="12" customFormat="false" ht="22.35" hidden="false" customHeight="true" outlineLevel="0" collapsed="false">
      <c r="A12" s="124" t="n">
        <v>180</v>
      </c>
      <c r="B12" s="124" t="s">
        <v>12</v>
      </c>
      <c r="C12" s="37" t="n">
        <f aca="false">CEILING(D12+(D12*0.1),10)</f>
        <v>10950</v>
      </c>
      <c r="D12" s="37" t="n">
        <f aca="false">CEILING(E12+(E12*0.1),10)</f>
        <v>9950</v>
      </c>
      <c r="E12" s="37" t="n">
        <v>9040</v>
      </c>
      <c r="F12" s="37" t="n">
        <f aca="false">CEILING(G12+(G12*0.1),10)</f>
        <v>12680</v>
      </c>
      <c r="G12" s="37" t="n">
        <f aca="false">CEILING(H12+(H12*0.1),10)</f>
        <v>11520</v>
      </c>
      <c r="H12" s="37" t="n">
        <v>10470</v>
      </c>
      <c r="I12" s="0"/>
      <c r="J12" s="0"/>
      <c r="P12" s="0"/>
      <c r="Q12" s="0"/>
      <c r="R12" s="0"/>
      <c r="S12" s="0"/>
    </row>
    <row r="13" customFormat="false" ht="22.35" hidden="false" customHeight="true" outlineLevel="0" collapsed="false">
      <c r="A13" s="124" t="n">
        <v>200</v>
      </c>
      <c r="B13" s="124" t="s">
        <v>12</v>
      </c>
      <c r="C13" s="37" t="n">
        <f aca="false">CEILING(D13+(D13*0.1),10)</f>
        <v>12310</v>
      </c>
      <c r="D13" s="37" t="n">
        <f aca="false">CEILING(E13+(E13*0.1),10)</f>
        <v>11190</v>
      </c>
      <c r="E13" s="37" t="n">
        <v>10170</v>
      </c>
      <c r="F13" s="37" t="n">
        <f aca="false">CEILING(G13+(G13*0.1),10)</f>
        <v>14110</v>
      </c>
      <c r="G13" s="37" t="n">
        <f aca="false">CEILING(H13+(H13*0.1),10)</f>
        <v>12820</v>
      </c>
      <c r="H13" s="37" t="n">
        <v>11650</v>
      </c>
      <c r="I13" s="0"/>
      <c r="J13" s="0"/>
      <c r="P13" s="0"/>
      <c r="Q13" s="0"/>
      <c r="R13" s="0"/>
      <c r="S13" s="0"/>
    </row>
    <row r="14" customFormat="false" ht="12.75" hidden="false" customHeight="true" outlineLevel="0" collapsed="false">
      <c r="H14" s="0"/>
      <c r="I14" s="115"/>
      <c r="J14" s="115"/>
      <c r="P14" s="0"/>
      <c r="Q14" s="0"/>
      <c r="R14" s="0"/>
      <c r="S14" s="0"/>
    </row>
    <row r="15" customFormat="false" ht="12.75" hidden="false" customHeight="true" outlineLevel="0" collapsed="false">
      <c r="F15" s="0"/>
      <c r="G15" s="0"/>
      <c r="H15" s="0"/>
      <c r="I15" s="115"/>
      <c r="J15" s="115"/>
      <c r="P15" s="0"/>
      <c r="Q15" s="0"/>
      <c r="R15" s="0"/>
      <c r="S15" s="0"/>
    </row>
    <row r="16" customFormat="false" ht="23.85" hidden="false" customHeight="true" outlineLevel="0" collapsed="false">
      <c r="A16" s="0"/>
      <c r="B16" s="0"/>
      <c r="C16" s="0"/>
      <c r="D16" s="0"/>
      <c r="E16" s="0"/>
      <c r="F16" s="0"/>
      <c r="G16" s="0"/>
      <c r="H16" s="0"/>
      <c r="I16" s="115"/>
      <c r="J16" s="115"/>
      <c r="P16" s="0"/>
      <c r="Q16" s="0"/>
      <c r="R16" s="0"/>
      <c r="S16" s="0"/>
    </row>
    <row r="17" s="106" customFormat="true" ht="97.5" hidden="false" customHeight="true" outlineLevel="0" collapsed="false">
      <c r="A17" s="0"/>
      <c r="B17" s="0"/>
      <c r="C17" s="0"/>
      <c r="D17" s="0"/>
      <c r="E17" s="0"/>
      <c r="F17" s="0"/>
      <c r="G17" s="0"/>
      <c r="H17" s="0"/>
      <c r="I17" s="118"/>
      <c r="J17" s="118"/>
      <c r="P17" s="118"/>
      <c r="Q17" s="118"/>
      <c r="R17" s="118"/>
      <c r="S17" s="118"/>
      <c r="IU17" s="118"/>
      <c r="IV17" s="118"/>
    </row>
    <row r="18" s="115" customFormat="true" ht="16.15" hidden="false" customHeight="true" outlineLevel="0" collapsed="false">
      <c r="A18" s="0"/>
      <c r="B18" s="0"/>
      <c r="C18" s="0"/>
      <c r="D18" s="0"/>
      <c r="E18" s="0"/>
      <c r="F18" s="0"/>
      <c r="G18" s="0"/>
      <c r="H18" s="0"/>
      <c r="I18" s="122"/>
      <c r="J18" s="122"/>
      <c r="IU18" s="122"/>
      <c r="IV18" s="122"/>
    </row>
    <row r="19" customFormat="false" ht="22.35" hidden="false" customHeight="true" outlineLevel="0" collapsed="false">
      <c r="A19" s="0"/>
      <c r="B19" s="0"/>
      <c r="C19" s="0"/>
      <c r="D19" s="0"/>
      <c r="E19" s="0"/>
      <c r="F19" s="0"/>
      <c r="G19" s="0"/>
      <c r="H19" s="0"/>
      <c r="I19" s="0"/>
      <c r="J19" s="0"/>
    </row>
    <row r="20" customFormat="false" ht="22.35" hidden="false" customHeight="true" outlineLevel="0" collapsed="false">
      <c r="A20" s="0"/>
      <c r="B20" s="0"/>
      <c r="C20" s="0"/>
      <c r="D20" s="0"/>
      <c r="E20" s="0"/>
      <c r="F20" s="0"/>
      <c r="G20" s="0"/>
      <c r="H20" s="0"/>
      <c r="I20" s="0"/>
      <c r="J20" s="0"/>
    </row>
    <row r="21" customFormat="false" ht="22.35" hidden="false" customHeight="true" outlineLevel="0" collapsed="false">
      <c r="A21" s="0"/>
      <c r="B21" s="0"/>
      <c r="C21" s="0"/>
      <c r="D21" s="0"/>
      <c r="E21" s="0"/>
      <c r="F21" s="0"/>
      <c r="G21" s="0"/>
      <c r="H21" s="0"/>
      <c r="I21" s="0"/>
      <c r="J21" s="0"/>
    </row>
    <row r="22" customFormat="false" ht="22.35" hidden="false" customHeight="true" outlineLevel="0" collapsed="false">
      <c r="A22" s="0"/>
      <c r="B22" s="0"/>
      <c r="C22" s="0"/>
      <c r="D22" s="0"/>
      <c r="E22" s="0"/>
      <c r="F22" s="0"/>
      <c r="G22" s="0"/>
      <c r="H22" s="0"/>
      <c r="I22" s="0"/>
      <c r="J22" s="0"/>
    </row>
    <row r="23" customFormat="false" ht="22.35" hidden="false" customHeight="true" outlineLevel="0" collapsed="false">
      <c r="A23" s="0"/>
      <c r="B23" s="0"/>
      <c r="C23" s="0"/>
      <c r="D23" s="0"/>
      <c r="E23" s="0"/>
      <c r="F23" s="0"/>
      <c r="G23" s="0"/>
      <c r="H23" s="0"/>
      <c r="I23" s="0"/>
      <c r="J23" s="0"/>
    </row>
    <row r="24" customFormat="false" ht="22.35" hidden="false" customHeight="true" outlineLevel="0" collapsed="false">
      <c r="A24" s="0"/>
      <c r="B24" s="0"/>
      <c r="C24" s="0"/>
      <c r="D24" s="0"/>
      <c r="E24" s="0"/>
      <c r="F24" s="0"/>
      <c r="G24" s="0"/>
      <c r="H24" s="0"/>
      <c r="I24" s="0"/>
      <c r="J24" s="0"/>
    </row>
    <row r="25" customFormat="false" ht="22.35" hidden="false" customHeight="true" outlineLevel="0" collapsed="false">
      <c r="A25" s="0"/>
      <c r="B25" s="0"/>
      <c r="C25" s="0"/>
      <c r="D25" s="0"/>
      <c r="E25" s="0"/>
      <c r="F25" s="0"/>
      <c r="G25" s="0"/>
      <c r="H25" s="0"/>
      <c r="I25" s="0"/>
      <c r="J25" s="0"/>
    </row>
    <row r="26" customFormat="false" ht="22.35" hidden="false" customHeight="true" outlineLevel="0" collapsed="false">
      <c r="A26" s="0"/>
      <c r="B26" s="0"/>
      <c r="C26" s="0"/>
      <c r="D26" s="0"/>
      <c r="E26" s="0"/>
      <c r="F26" s="0"/>
      <c r="G26" s="0"/>
      <c r="H26" s="0"/>
      <c r="I26" s="0"/>
      <c r="J26" s="0"/>
    </row>
    <row r="27" customFormat="false" ht="18" hidden="false" customHeight="true" outlineLevel="0" collapsed="false">
      <c r="C27" s="0"/>
      <c r="F27" s="0"/>
      <c r="G27" s="0"/>
      <c r="H27" s="0"/>
      <c r="I27" s="0"/>
      <c r="J27" s="0"/>
    </row>
    <row r="28" customFormat="false" ht="12.75" hidden="false" customHeight="true" outlineLevel="0" collapsed="false">
      <c r="F28" s="0"/>
      <c r="G28" s="0"/>
      <c r="H28" s="115"/>
      <c r="I28" s="115"/>
      <c r="J28" s="115"/>
    </row>
    <row r="29" customFormat="false" ht="12.75" hidden="false" customHeight="true" outlineLevel="0" collapsed="false">
      <c r="H29" s="115"/>
      <c r="I29" s="115"/>
      <c r="J29" s="115"/>
    </row>
    <row r="30" customFormat="false" ht="12.75" hidden="false" customHeight="true" outlineLevel="0" collapsed="false">
      <c r="H30" s="115"/>
      <c r="I30" s="115"/>
      <c r="J30" s="115"/>
    </row>
  </sheetData>
  <mergeCells count="6">
    <mergeCell ref="A1:J1"/>
    <mergeCell ref="A3:B4"/>
    <mergeCell ref="C3:E3"/>
    <mergeCell ref="F3:H3"/>
    <mergeCell ref="C4:E4"/>
    <mergeCell ref="F4:H4"/>
  </mergeCells>
  <printOptions headings="false" gridLines="false" gridLinesSet="true" horizontalCentered="fals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66"/>
    <pageSetUpPr fitToPage="false"/>
  </sheetPr>
  <dimension ref="A1:IS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8" activeCellId="0" sqref="Q8"/>
    </sheetView>
  </sheetViews>
  <sheetFormatPr defaultColWidth="10.34375" defaultRowHeight="12.75" zeroHeight="false" outlineLevelRow="0" outlineLevelCol="0"/>
  <cols>
    <col collapsed="false" customWidth="false" hidden="false" outlineLevel="0" max="1" min="1" style="41" width="10.34"/>
    <col collapsed="false" customWidth="true" hidden="false" outlineLevel="0" max="2" min="2" style="41" width="15.78"/>
    <col collapsed="false" customWidth="true" hidden="false" outlineLevel="0" max="18" min="3" style="41" width="11.21"/>
    <col collapsed="false" customWidth="false" hidden="false" outlineLevel="0" max="254" min="19" style="41" width="10.34"/>
  </cols>
  <sheetData>
    <row r="1" customFormat="false" ht="59.65" hidden="false" customHeight="true" outlineLevel="0" collapsed="false">
      <c r="A1" s="126" t="s">
        <v>121</v>
      </c>
      <c r="B1" s="126"/>
      <c r="C1" s="126"/>
      <c r="D1" s="126"/>
      <c r="E1" s="126"/>
      <c r="F1" s="126"/>
      <c r="G1" s="126"/>
      <c r="H1" s="126"/>
      <c r="I1" s="126"/>
      <c r="J1" s="126"/>
      <c r="K1" s="126"/>
      <c r="L1" s="126"/>
      <c r="M1" s="126"/>
      <c r="N1" s="126"/>
      <c r="O1" s="126"/>
      <c r="P1" s="126"/>
      <c r="Q1" s="126"/>
    </row>
    <row r="2" s="43" customFormat="true" ht="26.45" hidden="false" customHeight="true" outlineLevel="0" collapsed="false">
      <c r="A2" s="127" t="s">
        <v>122</v>
      </c>
      <c r="B2" s="127"/>
      <c r="C2" s="128" t="s">
        <v>123</v>
      </c>
      <c r="D2" s="128"/>
      <c r="E2" s="128"/>
      <c r="F2" s="129" t="s">
        <v>124</v>
      </c>
      <c r="G2" s="129"/>
      <c r="H2" s="129"/>
      <c r="I2" s="130" t="s">
        <v>125</v>
      </c>
      <c r="J2" s="130"/>
      <c r="K2" s="130"/>
      <c r="L2" s="129" t="s">
        <v>126</v>
      </c>
      <c r="M2" s="129"/>
      <c r="N2" s="129"/>
      <c r="O2" s="131" t="s">
        <v>127</v>
      </c>
      <c r="P2" s="131"/>
      <c r="Q2" s="131"/>
    </row>
    <row r="3" customFormat="false" ht="12.95" hidden="false" customHeight="true" outlineLevel="0" collapsed="false">
      <c r="A3" s="127"/>
      <c r="B3" s="127"/>
      <c r="C3" s="132" t="s">
        <v>128</v>
      </c>
      <c r="D3" s="132"/>
      <c r="E3" s="132"/>
      <c r="F3" s="133" t="s">
        <v>129</v>
      </c>
      <c r="G3" s="133"/>
      <c r="H3" s="133"/>
      <c r="I3" s="134" t="s">
        <v>130</v>
      </c>
      <c r="J3" s="134"/>
      <c r="K3" s="134"/>
      <c r="L3" s="135" t="s">
        <v>131</v>
      </c>
      <c r="M3" s="135"/>
      <c r="N3" s="135"/>
      <c r="O3" s="136" t="s">
        <v>132</v>
      </c>
      <c r="P3" s="136"/>
      <c r="Q3" s="136"/>
    </row>
    <row r="4" customFormat="false" ht="12.75" hidden="false" customHeight="true" outlineLevel="0" collapsed="false">
      <c r="A4" s="127"/>
      <c r="B4" s="127"/>
      <c r="C4" s="132"/>
      <c r="D4" s="132"/>
      <c r="E4" s="132"/>
      <c r="F4" s="133"/>
      <c r="G4" s="133"/>
      <c r="H4" s="133"/>
      <c r="I4" s="134"/>
      <c r="J4" s="134"/>
      <c r="K4" s="134"/>
      <c r="L4" s="135"/>
      <c r="M4" s="135"/>
      <c r="N4" s="135"/>
      <c r="O4" s="136"/>
      <c r="P4" s="136"/>
      <c r="Q4" s="136"/>
    </row>
    <row r="5" customFormat="false" ht="26.85" hidden="false" customHeight="true" outlineLevel="0" collapsed="false">
      <c r="A5" s="127"/>
      <c r="B5" s="127"/>
      <c r="C5" s="132"/>
      <c r="D5" s="132"/>
      <c r="E5" s="132"/>
      <c r="F5" s="133"/>
      <c r="G5" s="133"/>
      <c r="H5" s="133"/>
      <c r="I5" s="134"/>
      <c r="J5" s="134"/>
      <c r="K5" s="134"/>
      <c r="L5" s="135"/>
      <c r="M5" s="135"/>
      <c r="N5" s="135"/>
      <c r="O5" s="136"/>
      <c r="P5" s="136"/>
      <c r="Q5" s="136"/>
    </row>
    <row r="6" customFormat="false" ht="46.35" hidden="false" customHeight="true" outlineLevel="0" collapsed="false">
      <c r="A6" s="127"/>
      <c r="B6" s="127"/>
      <c r="C6" s="132"/>
      <c r="D6" s="132"/>
      <c r="E6" s="132"/>
      <c r="F6" s="133"/>
      <c r="G6" s="133"/>
      <c r="H6" s="133"/>
      <c r="I6" s="134"/>
      <c r="J6" s="134"/>
      <c r="K6" s="134"/>
      <c r="L6" s="135"/>
      <c r="M6" s="135"/>
      <c r="N6" s="135"/>
      <c r="O6" s="136"/>
      <c r="P6" s="136"/>
      <c r="Q6" s="136"/>
    </row>
    <row r="7" s="55" customFormat="true" ht="24.2" hidden="false" customHeight="true" outlineLevel="0" collapsed="false">
      <c r="A7" s="137" t="s">
        <v>35</v>
      </c>
      <c r="B7" s="138" t="s">
        <v>36</v>
      </c>
      <c r="C7" s="139" t="s">
        <v>57</v>
      </c>
      <c r="D7" s="139" t="s">
        <v>58</v>
      </c>
      <c r="E7" s="140" t="s">
        <v>59</v>
      </c>
      <c r="F7" s="141" t="s">
        <v>57</v>
      </c>
      <c r="G7" s="139" t="s">
        <v>58</v>
      </c>
      <c r="H7" s="140" t="s">
        <v>59</v>
      </c>
      <c r="I7" s="142" t="s">
        <v>57</v>
      </c>
      <c r="J7" s="139" t="s">
        <v>58</v>
      </c>
      <c r="K7" s="143" t="s">
        <v>59</v>
      </c>
      <c r="L7" s="141" t="s">
        <v>57</v>
      </c>
      <c r="M7" s="139" t="s">
        <v>58</v>
      </c>
      <c r="N7" s="140" t="s">
        <v>59</v>
      </c>
      <c r="O7" s="142" t="s">
        <v>57</v>
      </c>
      <c r="P7" s="139" t="s">
        <v>58</v>
      </c>
      <c r="Q7" s="143" t="s">
        <v>59</v>
      </c>
    </row>
    <row r="8" customFormat="false" ht="20.65" hidden="false" customHeight="true" outlineLevel="0" collapsed="false">
      <c r="A8" s="144" t="n">
        <v>70</v>
      </c>
      <c r="B8" s="124" t="s">
        <v>12</v>
      </c>
      <c r="C8" s="37" t="n">
        <f aca="false">CEILING(D8+(D8*0.1),10)</f>
        <v>3940</v>
      </c>
      <c r="D8" s="37" t="n">
        <f aca="false">CEILING(E8+(E8*0.1),10)</f>
        <v>3580</v>
      </c>
      <c r="E8" s="37" t="n">
        <v>3250</v>
      </c>
      <c r="F8" s="145" t="n">
        <f aca="false">CEILING(G8+(G8*0.1),10)</f>
        <v>4690</v>
      </c>
      <c r="G8" s="37" t="n">
        <f aca="false">CEILING(H8+(H8*0.1),10)</f>
        <v>4260</v>
      </c>
      <c r="H8" s="37" t="n">
        <v>3870</v>
      </c>
      <c r="I8" s="146" t="n">
        <f aca="false">CEILING(J8+(J8*0.1),10)</f>
        <v>3600</v>
      </c>
      <c r="J8" s="37" t="n">
        <f aca="false">CEILING(K8+(K8*0.1),10)</f>
        <v>3270</v>
      </c>
      <c r="K8" s="37" t="n">
        <v>2970</v>
      </c>
      <c r="L8" s="145" t="n">
        <f aca="false">CEILING(M8+(M8*0.1),10)</f>
        <v>2600</v>
      </c>
      <c r="M8" s="37" t="n">
        <f aca="false">CEILING(N8+(N8*0.1),10)</f>
        <v>2360</v>
      </c>
      <c r="N8" s="37" t="n">
        <v>2140</v>
      </c>
      <c r="O8" s="146" t="n">
        <f aca="false">CEILING(P8+(P8*0.1),10)</f>
        <v>3870</v>
      </c>
      <c r="P8" s="37" t="n">
        <f aca="false">CEILING(Q8+(Q8*0.1),10)</f>
        <v>3510</v>
      </c>
      <c r="Q8" s="37" t="n">
        <v>3190</v>
      </c>
    </row>
    <row r="9" customFormat="false" ht="20.65" hidden="false" customHeight="true" outlineLevel="0" collapsed="false">
      <c r="A9" s="147" t="n">
        <v>80</v>
      </c>
      <c r="B9" s="148" t="s">
        <v>12</v>
      </c>
      <c r="C9" s="36" t="n">
        <f aca="false">CEILING(D9+(D9*0.1),10)</f>
        <v>4140</v>
      </c>
      <c r="D9" s="36" t="n">
        <f aca="false">CEILING(E9+(E9*0.1),10)</f>
        <v>3760</v>
      </c>
      <c r="E9" s="149" t="n">
        <v>3410</v>
      </c>
      <c r="F9" s="150" t="n">
        <f aca="false">CEILING(G9+(G9*0.1),10)</f>
        <v>4920</v>
      </c>
      <c r="G9" s="36" t="n">
        <f aca="false">CEILING(H9+(H9*0.1),10)</f>
        <v>4470</v>
      </c>
      <c r="H9" s="149" t="n">
        <v>4060</v>
      </c>
      <c r="I9" s="151" t="n">
        <f aca="false">CEILING(J9+(J9*0.1),10)</f>
        <v>3800</v>
      </c>
      <c r="J9" s="36" t="n">
        <f aca="false">CEILING(K9+(K9*0.1),10)</f>
        <v>3450</v>
      </c>
      <c r="K9" s="152" t="n">
        <v>3130</v>
      </c>
      <c r="L9" s="150" t="n">
        <f aca="false">CEILING(M9+(M9*0.1),10)</f>
        <v>2730</v>
      </c>
      <c r="M9" s="36" t="n">
        <f aca="false">CEILING(N9+(N9*0.1),10)</f>
        <v>2480</v>
      </c>
      <c r="N9" s="149" t="n">
        <v>2250</v>
      </c>
      <c r="O9" s="151" t="n">
        <f aca="false">CEILING(P9+(P9*0.1),10)</f>
        <v>4070</v>
      </c>
      <c r="P9" s="36" t="n">
        <f aca="false">CEILING(Q9+(Q9*0.1),10)</f>
        <v>3700</v>
      </c>
      <c r="Q9" s="152" t="n">
        <v>3360</v>
      </c>
    </row>
    <row r="10" customFormat="false" ht="20.65" hidden="false" customHeight="true" outlineLevel="0" collapsed="false">
      <c r="A10" s="153" t="n">
        <v>90</v>
      </c>
      <c r="B10" s="124" t="s">
        <v>12</v>
      </c>
      <c r="C10" s="37" t="n">
        <f aca="false">CEILING(D10+(D10*0.1),10)</f>
        <v>4820</v>
      </c>
      <c r="D10" s="37" t="n">
        <f aca="false">CEILING(E10+(E10*0.1),10)</f>
        <v>4380</v>
      </c>
      <c r="E10" s="154" t="n">
        <v>3980</v>
      </c>
      <c r="F10" s="145" t="n">
        <f aca="false">CEILING(G10+(G10*0.1),10)</f>
        <v>5600</v>
      </c>
      <c r="G10" s="37" t="n">
        <f aca="false">CEILING(H10+(H10*0.1),10)</f>
        <v>5090</v>
      </c>
      <c r="H10" s="154" t="n">
        <v>4620</v>
      </c>
      <c r="I10" s="146" t="n">
        <f aca="false">CEILING(J10+(J10*0.1),10)</f>
        <v>4210</v>
      </c>
      <c r="J10" s="37" t="n">
        <f aca="false">CEILING(K10+(K10*0.1),10)</f>
        <v>3820</v>
      </c>
      <c r="K10" s="155" t="n">
        <v>3470</v>
      </c>
      <c r="L10" s="145" t="n">
        <f aca="false">CEILING(M10+(M10*0.1),10)</f>
        <v>3020</v>
      </c>
      <c r="M10" s="37" t="n">
        <f aca="false">CEILING(N10+(N10*0.1),10)</f>
        <v>2740</v>
      </c>
      <c r="N10" s="154" t="n">
        <v>2490</v>
      </c>
      <c r="O10" s="146" t="n">
        <f aca="false">CEILING(P10+(P10*0.1),10)</f>
        <v>4350</v>
      </c>
      <c r="P10" s="37" t="n">
        <f aca="false">CEILING(Q10+(Q10*0.1),10)</f>
        <v>3950</v>
      </c>
      <c r="Q10" s="155" t="n">
        <v>3590</v>
      </c>
    </row>
    <row r="11" customFormat="false" ht="20.65" hidden="false" customHeight="true" outlineLevel="0" collapsed="false">
      <c r="A11" s="153" t="n">
        <v>120</v>
      </c>
      <c r="B11" s="124" t="s">
        <v>12</v>
      </c>
      <c r="C11" s="37" t="n">
        <f aca="false">CEILING(D11+(D11*0.1),10)</f>
        <v>5120</v>
      </c>
      <c r="D11" s="37" t="n">
        <f aca="false">CEILING(E11+(E11*0.1),10)</f>
        <v>4650</v>
      </c>
      <c r="E11" s="154" t="n">
        <v>4220</v>
      </c>
      <c r="F11" s="145" t="n">
        <f aca="false">CEILING(G11+(G11*0.1),10)</f>
        <v>6920</v>
      </c>
      <c r="G11" s="37" t="n">
        <f aca="false">CEILING(H11+(H11*0.1),10)</f>
        <v>6290</v>
      </c>
      <c r="H11" s="154" t="n">
        <v>5710</v>
      </c>
      <c r="I11" s="146" t="n">
        <f aca="false">CEILING(J11+(J11*0.1),10)</f>
        <v>5190</v>
      </c>
      <c r="J11" s="37" t="n">
        <f aca="false">CEILING(K11+(K11*0.1),10)</f>
        <v>4710</v>
      </c>
      <c r="K11" s="155" t="n">
        <v>4280</v>
      </c>
      <c r="L11" s="145" t="n">
        <f aca="false">CEILING(M11+(M11*0.1),10)</f>
        <v>3660</v>
      </c>
      <c r="M11" s="37" t="n">
        <f aca="false">CEILING(N11+(N11*0.1),10)</f>
        <v>3320</v>
      </c>
      <c r="N11" s="154" t="n">
        <v>3010</v>
      </c>
      <c r="O11" s="146" t="n">
        <f aca="false">CEILING(P11+(P11*0.1),10)</f>
        <v>5190</v>
      </c>
      <c r="P11" s="37" t="n">
        <f aca="false">CEILING(Q11+(Q11*0.1),10)</f>
        <v>4710</v>
      </c>
      <c r="Q11" s="155" t="n">
        <v>4280</v>
      </c>
    </row>
    <row r="12" customFormat="false" ht="20.65" hidden="false" customHeight="true" outlineLevel="0" collapsed="false">
      <c r="A12" s="153" t="n">
        <v>140</v>
      </c>
      <c r="B12" s="124" t="s">
        <v>12</v>
      </c>
      <c r="C12" s="37" t="n">
        <f aca="false">CEILING(D12+(D12*0.1),10)</f>
        <v>6020</v>
      </c>
      <c r="D12" s="37" t="n">
        <f aca="false">CEILING(E12+(E12*0.1),10)</f>
        <v>5470</v>
      </c>
      <c r="E12" s="154" t="n">
        <v>4970</v>
      </c>
      <c r="F12" s="145" t="n">
        <f aca="false">CEILING(G12+(G12*0.1),10)</f>
        <v>8220</v>
      </c>
      <c r="G12" s="37" t="n">
        <f aca="false">CEILING(H12+(H12*0.1),10)</f>
        <v>7470</v>
      </c>
      <c r="H12" s="154" t="n">
        <v>6790</v>
      </c>
      <c r="I12" s="146" t="n">
        <f aca="false">CEILING(J12+(J12*0.1),10)</f>
        <v>6030</v>
      </c>
      <c r="J12" s="37" t="n">
        <f aca="false">CEILING(K12+(K12*0.1),10)</f>
        <v>5480</v>
      </c>
      <c r="K12" s="155" t="n">
        <v>4980</v>
      </c>
      <c r="L12" s="145" t="n">
        <f aca="false">CEILING(M12+(M12*0.1),10)</f>
        <v>4070</v>
      </c>
      <c r="M12" s="37" t="n">
        <f aca="false">CEILING(N12+(N12*0.1),10)</f>
        <v>3700</v>
      </c>
      <c r="N12" s="154" t="n">
        <v>3360</v>
      </c>
      <c r="O12" s="146" t="n">
        <f aca="false">CEILING(P12+(P12*0.1),10)</f>
        <v>5600</v>
      </c>
      <c r="P12" s="37" t="n">
        <f aca="false">CEILING(Q12+(Q12*0.1),10)</f>
        <v>5090</v>
      </c>
      <c r="Q12" s="155" t="n">
        <v>4620</v>
      </c>
    </row>
    <row r="13" s="64" customFormat="true" ht="20.65" hidden="false" customHeight="true" outlineLevel="0" collapsed="false">
      <c r="A13" s="147" t="n">
        <v>160</v>
      </c>
      <c r="B13" s="148" t="s">
        <v>12</v>
      </c>
      <c r="C13" s="36" t="n">
        <f aca="false">CEILING(D13+(D13*0.1),10)</f>
        <v>6530</v>
      </c>
      <c r="D13" s="36" t="n">
        <f aca="false">CEILING(E13+(E13*0.1),10)</f>
        <v>5930</v>
      </c>
      <c r="E13" s="149" t="n">
        <v>5390</v>
      </c>
      <c r="F13" s="150" t="n">
        <f aca="false">CEILING(G13+(G13*0.1),10)</f>
        <v>9130</v>
      </c>
      <c r="G13" s="36" t="n">
        <f aca="false">CEILING(H13+(H13*0.1),10)</f>
        <v>8300</v>
      </c>
      <c r="H13" s="149" t="n">
        <v>7540</v>
      </c>
      <c r="I13" s="151" t="n">
        <f aca="false">CEILING(J13+(J13*0.1),10)</f>
        <v>6590</v>
      </c>
      <c r="J13" s="36" t="n">
        <f aca="false">CEILING(K13+(K13*0.1),10)</f>
        <v>5990</v>
      </c>
      <c r="K13" s="152" t="n">
        <v>5440</v>
      </c>
      <c r="L13" s="150" t="n">
        <f aca="false">CEILING(M13+(M13*0.1),10)</f>
        <v>4640</v>
      </c>
      <c r="M13" s="36" t="n">
        <f aca="false">CEILING(N13+(N13*0.1),10)</f>
        <v>4210</v>
      </c>
      <c r="N13" s="149" t="n">
        <v>3820</v>
      </c>
      <c r="O13" s="151" t="n">
        <f aca="false">CEILING(P13+(P13*0.1),10)</f>
        <v>6320</v>
      </c>
      <c r="P13" s="36" t="n">
        <f aca="false">CEILING(Q13+(Q13*0.1),10)</f>
        <v>5740</v>
      </c>
      <c r="Q13" s="152" t="n">
        <v>5210</v>
      </c>
    </row>
    <row r="14" customFormat="false" ht="20.65" hidden="false" customHeight="true" outlineLevel="0" collapsed="false">
      <c r="A14" s="153" t="n">
        <v>180</v>
      </c>
      <c r="B14" s="124" t="s">
        <v>12</v>
      </c>
      <c r="C14" s="37" t="n">
        <f aca="false">CEILING(D14+(D14*0.1),10)</f>
        <v>7440</v>
      </c>
      <c r="D14" s="37" t="n">
        <f aca="false">CEILING(E14+(E14*0.1),10)</f>
        <v>6760</v>
      </c>
      <c r="E14" s="154" t="n">
        <v>6140</v>
      </c>
      <c r="F14" s="145" t="n">
        <f aca="false">CEILING(G14+(G14*0.1),10)</f>
        <v>10040</v>
      </c>
      <c r="G14" s="37" t="n">
        <f aca="false">CEILING(H14+(H14*0.1),10)</f>
        <v>9120</v>
      </c>
      <c r="H14" s="154" t="n">
        <v>8290</v>
      </c>
      <c r="I14" s="146" t="n">
        <f aca="false">CEILING(J14+(J14*0.1),10)</f>
        <v>7290</v>
      </c>
      <c r="J14" s="37" t="n">
        <f aca="false">CEILING(K14+(K14*0.1),10)</f>
        <v>6620</v>
      </c>
      <c r="K14" s="155" t="n">
        <v>6010</v>
      </c>
      <c r="L14" s="145" t="n">
        <f aca="false">CEILING(M14+(M14*0.1),10)</f>
        <v>4770</v>
      </c>
      <c r="M14" s="37" t="n">
        <f aca="false">CEILING(N14+(N14*0.1),10)</f>
        <v>4330</v>
      </c>
      <c r="N14" s="154" t="n">
        <v>3930</v>
      </c>
      <c r="O14" s="146" t="n">
        <f aca="false">CEILING(P14+(P14*0.1),10)</f>
        <v>7430</v>
      </c>
      <c r="P14" s="37" t="n">
        <f aca="false">CEILING(Q14+(Q14*0.1),10)</f>
        <v>6750</v>
      </c>
      <c r="Q14" s="155" t="n">
        <v>6130</v>
      </c>
    </row>
    <row r="15" customFormat="false" ht="20.65" hidden="false" customHeight="true" outlineLevel="0" collapsed="false">
      <c r="A15" s="156" t="n">
        <v>200</v>
      </c>
      <c r="B15" s="157" t="s">
        <v>12</v>
      </c>
      <c r="C15" s="158" t="n">
        <f aca="false">CEILING(D15+(D15*0.1),10)</f>
        <v>8220</v>
      </c>
      <c r="D15" s="158" t="n">
        <f aca="false">CEILING(E15+(E15*0.1),10)</f>
        <v>7470</v>
      </c>
      <c r="E15" s="159" t="n">
        <v>6790</v>
      </c>
      <c r="F15" s="160" t="n">
        <f aca="false">CEILING(G15+(G15*0.1),10)</f>
        <v>11220</v>
      </c>
      <c r="G15" s="158" t="n">
        <f aca="false">CEILING(H15+(H15*0.1),10)</f>
        <v>10200</v>
      </c>
      <c r="H15" s="159" t="n">
        <v>9270</v>
      </c>
      <c r="I15" s="161" t="n">
        <f aca="false">CEILING(J15+(J15*0.1),10)</f>
        <v>7980</v>
      </c>
      <c r="J15" s="158" t="n">
        <f aca="false">CEILING(K15+(K15*0.1),10)</f>
        <v>7250</v>
      </c>
      <c r="K15" s="162" t="n">
        <v>6590</v>
      </c>
      <c r="L15" s="160" t="n">
        <f aca="false">CEILING(M15+(M15*0.1),10)</f>
        <v>5320</v>
      </c>
      <c r="M15" s="158" t="n">
        <f aca="false">CEILING(N15+(N15*0.1),10)</f>
        <v>4830</v>
      </c>
      <c r="N15" s="159" t="n">
        <v>4390</v>
      </c>
      <c r="O15" s="161" t="n">
        <f aca="false">CEILING(P15+(P15*0.1),10)</f>
        <v>7980</v>
      </c>
      <c r="P15" s="158" t="n">
        <f aca="false">CEILING(Q15+(Q15*0.1),10)</f>
        <v>7250</v>
      </c>
      <c r="Q15" s="162" t="n">
        <v>6590</v>
      </c>
    </row>
    <row r="16" customFormat="false" ht="18.4"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2.75" hidden="false" customHeight="true" outlineLevel="0" collapsed="false">
      <c r="A17" s="163" t="s">
        <v>133</v>
      </c>
      <c r="B17" s="164"/>
      <c r="C17" s="164"/>
      <c r="D17" s="164"/>
      <c r="E17" s="164"/>
      <c r="F17" s="164"/>
      <c r="G17" s="164"/>
      <c r="H17" s="164"/>
      <c r="I17" s="164"/>
      <c r="J17" s="164"/>
      <c r="K17" s="164"/>
      <c r="L17" s="164"/>
      <c r="M17" s="164"/>
      <c r="N17" s="164"/>
      <c r="O17" s="41" t="s">
        <v>134</v>
      </c>
    </row>
    <row r="20" customFormat="false" ht="12.75" hidden="false" customHeight="true" outlineLevel="0" collapsed="false">
      <c r="J20" s="115"/>
    </row>
  </sheetData>
  <mergeCells count="12">
    <mergeCell ref="A1:Q1"/>
    <mergeCell ref="A2:B6"/>
    <mergeCell ref="C2:E2"/>
    <mergeCell ref="F2:H2"/>
    <mergeCell ref="I2:K2"/>
    <mergeCell ref="L2:N2"/>
    <mergeCell ref="O2:Q2"/>
    <mergeCell ref="C3:E6"/>
    <mergeCell ref="F3:H6"/>
    <mergeCell ref="I3:K6"/>
    <mergeCell ref="L3:N6"/>
    <mergeCell ref="O3:Q6"/>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09-10T14:40:54Z</cp:lastPrinted>
  <dcterms:modified xsi:type="dcterms:W3CDTF">2024-12-26T05:47:25Z</dcterms:modified>
  <cp:revision>13</cp:revision>
  <dc:subject/>
  <dc:title/>
</cp:coreProperties>
</file>