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62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45.png" ContentType="image/png"/>
  <Override PartName="/xl/media/image131.png" ContentType="image/png"/>
  <Override PartName="/xl/media/image150.png" ContentType="image/png"/>
  <Override PartName="/xl/media/image109.png" ContentType="image/png"/>
  <Override PartName="/xl/media/image151.png" ContentType="image/png"/>
  <Override PartName="/xl/media/image160.png" ContentType="image/png"/>
  <Override PartName="/xl/media/image161.png" ContentType="image/png"/>
  <Override PartName="/xl/media/image162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6.png" ContentType="image/png"/>
  <Override PartName="/xl/media/image132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йсберг" sheetId="1" state="visible" r:id="rId2"/>
    <sheet name="цены" sheetId="2" state="visible" r:id="rId3"/>
  </sheets>
  <externalReferences>
    <externalReference r:id="rId4"/>
  </externalReferences>
  <definedNames>
    <definedName function="false" hidden="false" localSheetId="0" name="_xlnm.Print_Area" vbProcedure="false">Айсберг!$A$1:$J$373</definedName>
    <definedName function="false" hidden="true" localSheetId="0" name="_xlnm._FilterDatabase" vbProcedure="false">Айсберг!$A$1:$J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2230">
  <si>
    <t xml:space="preserve">Артикул </t>
  </si>
  <si>
    <t xml:space="preserve">Коллекция</t>
  </si>
  <si>
    <t xml:space="preserve">Ширина</t>
  </si>
  <si>
    <t xml:space="preserve">Номенклатура</t>
  </si>
  <si>
    <t xml:space="preserve">Изображение</t>
  </si>
  <si>
    <t xml:space="preserve">Цена</t>
  </si>
  <si>
    <t xml:space="preserve">Цена комплект</t>
  </si>
  <si>
    <t xml:space="preserve">Остаток шт.</t>
  </si>
  <si>
    <t xml:space="preserve">Заказ</t>
  </si>
  <si>
    <t xml:space="preserve">Статус</t>
  </si>
  <si>
    <t xml:space="preserve">DP2602T</t>
  </si>
  <si>
    <t xml:space="preserve">ПРОМО </t>
  </si>
  <si>
    <t xml:space="preserve">Тумба под умывальник "Амур 60" Промо без ящика </t>
  </si>
  <si>
    <t xml:space="preserve">Умывальник  "Амур 60"Универсал</t>
  </si>
  <si>
    <t xml:space="preserve">Умывальник  "Уют 60" г. Киров ( Альтернативный)</t>
  </si>
  <si>
    <t xml:space="preserve">DP2604T</t>
  </si>
  <si>
    <t xml:space="preserve">Тумба под умывальник "Амур 70" Промо без ящика </t>
  </si>
  <si>
    <t xml:space="preserve">Умывальник  "Амур 70"Универсал</t>
  </si>
  <si>
    <t xml:space="preserve">DP2605T</t>
  </si>
  <si>
    <t xml:space="preserve">Тумба под умывальник "Амур 80" Промо без ящика </t>
  </si>
  <si>
    <t xml:space="preserve">Умывальник  "Амур 80"Универсал</t>
  </si>
  <si>
    <t xml:space="preserve">DP2603T</t>
  </si>
  <si>
    <t xml:space="preserve">Тумба под умывальник "Исеть 55" Промо без ящика </t>
  </si>
  <si>
    <t xml:space="preserve">Умывальник  "Исеть 55"Универсал</t>
  </si>
  <si>
    <t xml:space="preserve">Умывальник  "Уют 55" г. Киров ( Альтернативный)</t>
  </si>
  <si>
    <t xml:space="preserve">DP2601T</t>
  </si>
  <si>
    <t xml:space="preserve">Тумба под умывальник "Элегия 50" Промо без ящика </t>
  </si>
  <si>
    <t xml:space="preserve">Умывальник  "Элегия 50"Универсал</t>
  </si>
  <si>
    <t xml:space="preserve">Умывальник  "Уют 50" г. Киров ( Альтернативный)</t>
  </si>
  <si>
    <t xml:space="preserve">DP2606HZ</t>
  </si>
  <si>
    <t xml:space="preserve">Шкаф-зеркало Промо 50 левый/правый</t>
  </si>
  <si>
    <t xml:space="preserve">DP2607HZ</t>
  </si>
  <si>
    <t xml:space="preserve">Шкаф-зеркало Промо 55 левый/правый</t>
  </si>
  <si>
    <t xml:space="preserve">DP2608HZ</t>
  </si>
  <si>
    <t xml:space="preserve">Шкаф-зеркало Промо 60 левый/правый</t>
  </si>
  <si>
    <t xml:space="preserve">DA5911T</t>
  </si>
  <si>
    <t xml:space="preserve">Ева</t>
  </si>
  <si>
    <t xml:space="preserve">Тумба под умывальник "Bazis 60" Ева с двумя ящиками В2 Айсберг</t>
  </si>
  <si>
    <t xml:space="preserve">НОВИНКА</t>
  </si>
  <si>
    <t xml:space="preserve">Умывальник Bazis 60</t>
  </si>
  <si>
    <t xml:space="preserve">DA5907T</t>
  </si>
  <si>
    <t xml:space="preserve">Тумба под умывальник "Bazis 70" Ева с двумя ящиками В2 Айсберг</t>
  </si>
  <si>
    <t xml:space="preserve">Умывальник Bazis 70</t>
  </si>
  <si>
    <t xml:space="preserve">DA5908T</t>
  </si>
  <si>
    <t xml:space="preserve"> Тумба под умывальник "Bazis 80" Ева с двумя ящиками В2 Айсберг</t>
  </si>
  <si>
    <t xml:space="preserve">Умывальник Bazis 80</t>
  </si>
  <si>
    <t xml:space="preserve">DA5909T</t>
  </si>
  <si>
    <t xml:space="preserve"> Тумба под умывальник "Bazis 90" Ева с двумя ящиками В2 Айсберг</t>
  </si>
  <si>
    <t xml:space="preserve">Умывальник Bazis 90</t>
  </si>
  <si>
    <t xml:space="preserve">DA5912T</t>
  </si>
  <si>
    <t xml:space="preserve">Тумба подвесная под умывальник "Bazis 50" Ева с одним ящиком В1 Айсберг</t>
  </si>
  <si>
    <t xml:space="preserve">Умывальник Bazis 50</t>
  </si>
  <si>
    <t xml:space="preserve">DA5901T</t>
  </si>
  <si>
    <t xml:space="preserve"> Тумба подвесная под умывальник "Bazis 60" Ева с одним ящиком В1 Айсберг</t>
  </si>
  <si>
    <t xml:space="preserve">DA5902T</t>
  </si>
  <si>
    <t xml:space="preserve"> Тумба подвесная под умывальник "Bazis 70" Ева с одним ящиком В1 Айсберг</t>
  </si>
  <si>
    <t xml:space="preserve">DA5903T</t>
  </si>
  <si>
    <t xml:space="preserve"> Тумба подвесная под умывальник "Bazis 80" Ева с одним ящиком В1 Айсберг</t>
  </si>
  <si>
    <t xml:space="preserve">DA5904T</t>
  </si>
  <si>
    <t xml:space="preserve"> Тумба подвесная под умывальник "Bazis 90" Ева с одним ящиком В1 Айсберг</t>
  </si>
  <si>
    <t xml:space="preserve">DA5905T</t>
  </si>
  <si>
    <t xml:space="preserve"> Тумба подвесная под умывальник "Bazis 60" Ева с одним ящиком В1 Бетон Айсберг</t>
  </si>
  <si>
    <t xml:space="preserve">DA5906T</t>
  </si>
  <si>
    <t xml:space="preserve"> Тумба подвесная под умывальник "Bazis 60" Ева с одним ящиком В1 Дуб Вотан Айсберг</t>
  </si>
  <si>
    <t xml:space="preserve">DM2327T</t>
  </si>
  <si>
    <t xml:space="preserve">Мечта</t>
  </si>
  <si>
    <t xml:space="preserve"> Тумба под умывальник "Maria 100" Мечта без ящика АЙСБЕРГ</t>
  </si>
  <si>
    <t xml:space="preserve">Умывальник  "Mario 100" Ulgran</t>
  </si>
  <si>
    <t xml:space="preserve">DM2325T</t>
  </si>
  <si>
    <t xml:space="preserve"> Тумба под умывальник "Maria 80" Мечта без ящика  АЙСБЕРГ</t>
  </si>
  <si>
    <t xml:space="preserve">Умывальник  "Mario 80" Ulgran</t>
  </si>
  <si>
    <t xml:space="preserve">Умывальник  "Фостер 80" Kirovit г.Киров ( Альтернативный)</t>
  </si>
  <si>
    <t xml:space="preserve">DM2307T</t>
  </si>
  <si>
    <t xml:space="preserve"> Тумба под умывальник "Енисей 40" Мечта без ящика  АЙСБЕРГ</t>
  </si>
  <si>
    <t xml:space="preserve">Умывальник  "Енисей 40"Универсал</t>
  </si>
  <si>
    <t xml:space="preserve">DM2301T</t>
  </si>
  <si>
    <t xml:space="preserve"> Тумба под умывальник "Енисей 50" Мечта без ящика  АЙСБЕРГ</t>
  </si>
  <si>
    <t xml:space="preserve">Умывальник  "Енисей 50"Универсал</t>
  </si>
  <si>
    <t xml:space="preserve">Умывальник мебельный "Фостер 50" Kirovit г.Киров ( Альтернативный)</t>
  </si>
  <si>
    <t xml:space="preserve">DM2309T</t>
  </si>
  <si>
    <t xml:space="preserve"> Тумба под умывальник "Енисей 60" Мечта без ящика  АЙСБЕРГ</t>
  </si>
  <si>
    <t xml:space="preserve">Умывальник  "Енисей 60"Универсал</t>
  </si>
  <si>
    <t xml:space="preserve">Умывальник мебельный COMO 60  Cersanit ( Альтернативный)</t>
  </si>
  <si>
    <t xml:space="preserve">DM2329T</t>
  </si>
  <si>
    <t xml:space="preserve"> Тумба под умывальник "Исеть 55" Мечта без ящика АЙСБЕРГ</t>
  </si>
  <si>
    <t xml:space="preserve">Умывальник  "Исеть 55"  Универсал</t>
  </si>
  <si>
    <t xml:space="preserve">DM2323T</t>
  </si>
  <si>
    <t xml:space="preserve"> Тумба под умывальник "Фостер 70" Мечта без ящика АЙСБЕРГ</t>
  </si>
  <si>
    <t xml:space="preserve">4620008197746-1</t>
  </si>
  <si>
    <t xml:space="preserve">Умывальник  "Фостер 70" Kirovit г.Киров</t>
  </si>
  <si>
    <t xml:space="preserve">DM2328T</t>
  </si>
  <si>
    <t xml:space="preserve"> Тумба подвесная под умывальник "Maria 100" Мечта без ящика АЙСБЕРГ</t>
  </si>
  <si>
    <t xml:space="preserve">DM2326T</t>
  </si>
  <si>
    <t xml:space="preserve"> Тумба подвесная под умывальник "Maria 80" Мечта без ящика АЙСБЕРГ</t>
  </si>
  <si>
    <t xml:space="preserve">DM2308T</t>
  </si>
  <si>
    <t xml:space="preserve"> Тумба подвесная под умывальник "Енисей 40" Мечта без ящика АЙСБЕРГ</t>
  </si>
  <si>
    <t xml:space="preserve">DM2302T</t>
  </si>
  <si>
    <t xml:space="preserve"> Тумба подвесная под умывальник "Енисей 50" Мечта без ящика АЙСБЕРГ</t>
  </si>
  <si>
    <t xml:space="preserve">DM2310T</t>
  </si>
  <si>
    <t xml:space="preserve"> Тумба подвесная под умывальник "Енисей 60" Мечта без ящика АЙСБЕРГ</t>
  </si>
  <si>
    <t xml:space="preserve">DM2324T</t>
  </si>
  <si>
    <t xml:space="preserve"> Тумба подвесная под умывальник "Фостер 70" Мечта без ящика АЙСБЕРГ</t>
  </si>
  <si>
    <t xml:space="preserve">DM2322HZ</t>
  </si>
  <si>
    <t xml:space="preserve"> Шкаф-зеркало Мечта 100  АЙСБЕРГ</t>
  </si>
  <si>
    <t xml:space="preserve">DM2304HZ</t>
  </si>
  <si>
    <t xml:space="preserve"> Шкаф-зеркало Мечта 40  АЙСБЕРГ</t>
  </si>
  <si>
    <t xml:space="preserve">DM2303HZ</t>
  </si>
  <si>
    <t xml:space="preserve"> Шкаф-зеркало Мечта 50  АЙСБЕРГ</t>
  </si>
  <si>
    <t xml:space="preserve">DM2305HZ</t>
  </si>
  <si>
    <t xml:space="preserve"> Шкаф-зеркало Мечта 55  АЙСБЕРГ</t>
  </si>
  <si>
    <t xml:space="preserve">DM2306HZ</t>
  </si>
  <si>
    <t xml:space="preserve"> Шкаф-зеркало Мечта 60  АЙСБЕРГ</t>
  </si>
  <si>
    <t xml:space="preserve">DM2320HZ</t>
  </si>
  <si>
    <t xml:space="preserve"> Шкаф-зеркало Мечта 70  АЙСБЕРГ</t>
  </si>
  <si>
    <t xml:space="preserve">DM2321HZ</t>
  </si>
  <si>
    <t xml:space="preserve"> Шкаф-зеркало Мечта 80  АЙСБЕРГ</t>
  </si>
  <si>
    <t xml:space="preserve">DM2330T</t>
  </si>
  <si>
    <t xml:space="preserve"> Тумба под умывальник "Енисей 40" Мечта без ящика Бетон АЙСБЕРГ</t>
  </si>
  <si>
    <t xml:space="preserve">DM2331T</t>
  </si>
  <si>
    <t xml:space="preserve"> Тумба под умывальник "Енисей 50" Мечта без ящика Бетон  АЙСБЕРГ</t>
  </si>
  <si>
    <t xml:space="preserve">DM2332T</t>
  </si>
  <si>
    <t xml:space="preserve"> Тумба под умывальник "Енисей 60" Мечта без ящика Бетон  АЙСБЕРГ</t>
  </si>
  <si>
    <t xml:space="preserve">DM2333T</t>
  </si>
  <si>
    <t xml:space="preserve"> Тумба подвесная под умывальник "Енисей 40" Мечта без ящика Бетон АЙСБЕРГ</t>
  </si>
  <si>
    <t xml:space="preserve">DM2334T</t>
  </si>
  <si>
    <t xml:space="preserve"> Тумба подвесная под умывальник "Енисей 50" Мечта без ящика Бетон АЙСБЕРГ</t>
  </si>
  <si>
    <t xml:space="preserve">DM2335T</t>
  </si>
  <si>
    <t xml:space="preserve"> Тумба подвесная под умывальник "Енисей 60" Мечта без ящика Бетон АЙСБЕРГ</t>
  </si>
  <si>
    <t xml:space="preserve">DM2336HZ</t>
  </si>
  <si>
    <t xml:space="preserve"> Шкаф-зеркало Мечта 40 Бетон АЙСБЕРГ</t>
  </si>
  <si>
    <t xml:space="preserve">DM2337HZ</t>
  </si>
  <si>
    <t xml:space="preserve"> Шкаф-зеркало Мечта 50 Бетон АЙСБЕРГ</t>
  </si>
  <si>
    <t xml:space="preserve">DM2338HZ</t>
  </si>
  <si>
    <t xml:space="preserve"> Шкаф-зеркало Мечта 60 Бетон АЙСБЕРГ</t>
  </si>
  <si>
    <t xml:space="preserve">DM2314T</t>
  </si>
  <si>
    <t xml:space="preserve">Тумба под умывальник "Енисей 40" Мечта без ящика подвесная Дуб сономаАЙСБЕРГ</t>
  </si>
  <si>
    <t xml:space="preserve">DM2311T</t>
  </si>
  <si>
    <t xml:space="preserve">Тумба под умывальник "Енисей 40" Мечта без ящика Дуб cонома АЙСБЕРГ</t>
  </si>
  <si>
    <t xml:space="preserve">DM2312T</t>
  </si>
  <si>
    <t xml:space="preserve">Тумба под умывальник "Енисей 50" Мечта без ящика Дуб сономаАЙСБЕРГ</t>
  </si>
  <si>
    <t xml:space="preserve">DM2315T</t>
  </si>
  <si>
    <t xml:space="preserve">Тумба под умывальник "Енисей 50" Мечта без ящика подвесная Дуб сономаАЙСБЕРГ</t>
  </si>
  <si>
    <t xml:space="preserve">DM2313T</t>
  </si>
  <si>
    <t xml:space="preserve">Тумба под умывальник "Енисей 60" Мечта без ящика Дуб сономаАЙСБЕРГ</t>
  </si>
  <si>
    <t xml:space="preserve">DM2316T</t>
  </si>
  <si>
    <t xml:space="preserve">Тумба под умывальник "Енисей 60" Мечта без ящика подвеснаяДуб сонома АЙСБЕРГ</t>
  </si>
  <si>
    <t xml:space="preserve">DM2317HZ</t>
  </si>
  <si>
    <t xml:space="preserve">Шкаф-зеркало Мечта 40Дуб сонома АЙСБЕРГ</t>
  </si>
  <si>
    <t xml:space="preserve">DM2318HZ</t>
  </si>
  <si>
    <t xml:space="preserve">Шкаф-зеркало Мечта 50Дуб сонома АЙСБЕРГ</t>
  </si>
  <si>
    <t xml:space="preserve">DM2319HZ</t>
  </si>
  <si>
    <t xml:space="preserve">Шкаф-зеркало Мечта 60Дуб сономаАЙСБЕРГ</t>
  </si>
  <si>
    <t xml:space="preserve">DA3005T</t>
  </si>
  <si>
    <t xml:space="preserve">Подвесные</t>
  </si>
  <si>
    <t xml:space="preserve">Тумба подвесная под умывальник "Элегия 50" Классик с одним ящиком В1Айсберг</t>
  </si>
  <si>
    <t xml:space="preserve">не новинка, но если нужны недорогие подвесные с ящиком то это они</t>
  </si>
  <si>
    <t xml:space="preserve">DA3006T</t>
  </si>
  <si>
    <t xml:space="preserve">Тумба подвесная под умывальник "Исеть 55" Классик с одним ящиком В1Айсберг</t>
  </si>
  <si>
    <t xml:space="preserve">DA3007T</t>
  </si>
  <si>
    <t xml:space="preserve">Тумба подвесная под умывальник "Амур 60" Классик с одним ящиком В1Айсберг</t>
  </si>
  <si>
    <t xml:space="preserve">DA3009T</t>
  </si>
  <si>
    <t xml:space="preserve">Тумба подвесная под умывальник "Енисей 60" Классик с одним ящиком В1Айсберг</t>
  </si>
  <si>
    <t xml:space="preserve">DA3011T</t>
  </si>
  <si>
    <t xml:space="preserve">Тумба подвесная под умывальник "Maria 80" Классик с одним ящиком В1Айсберг</t>
  </si>
  <si>
    <t xml:space="preserve">DA3010T</t>
  </si>
  <si>
    <t xml:space="preserve">Тумба подвесная под умывальник "Фостер 70/Maria 70" Классик с одним ящиком В1Айсберг</t>
  </si>
  <si>
    <t xml:space="preserve">DA3008T</t>
  </si>
  <si>
    <t xml:space="preserve">Тумба подвесная под умывальник "Енисей 50" Классик с одним ящиком В1Айсберг</t>
  </si>
  <si>
    <t xml:space="preserve">DM4608P</t>
  </si>
  <si>
    <t xml:space="preserve">Мега</t>
  </si>
  <si>
    <t xml:space="preserve">Пенал напольный 25 Мега без ящика левый/правый АЙСБЕРГ</t>
  </si>
  <si>
    <t xml:space="preserve">DM4607P</t>
  </si>
  <si>
    <t xml:space="preserve">Пенал напольный 55 Мега без ящикаАЙСБЕРГ</t>
  </si>
  <si>
    <t xml:space="preserve">DM4603T</t>
  </si>
  <si>
    <t xml:space="preserve">Тумба под умывальник "Элеганс 105 Мега" без ящика АЙСБЕРГ</t>
  </si>
  <si>
    <t xml:space="preserve">Умывальник  "Элеганс 105" г. Киров</t>
  </si>
  <si>
    <t xml:space="preserve">DM4601T</t>
  </si>
  <si>
    <t xml:space="preserve">Тумба под умывальник "Элеганс 75 Мега" без ящика АЙСБЕРГ</t>
  </si>
  <si>
    <t xml:space="preserve">Умывальник  "Элеганс 75" г. Киров</t>
  </si>
  <si>
    <t xml:space="preserve">DM4602T</t>
  </si>
  <si>
    <t xml:space="preserve">Тумба под умывальник "Элеганс 85 Мега" без ящика АЙСБЕРГ</t>
  </si>
  <si>
    <t xml:space="preserve">Умывальник  "Элеганс 85" г. Киров</t>
  </si>
  <si>
    <t xml:space="preserve">DM4606HZ</t>
  </si>
  <si>
    <t xml:space="preserve">Шкаф-зеркало Мега 105 лев/прав АЙСБЕРГ</t>
  </si>
  <si>
    <t xml:space="preserve">DM4604HZ</t>
  </si>
  <si>
    <t xml:space="preserve">Шкаф-зеркало Мега 75 АЙСБЕРГ</t>
  </si>
  <si>
    <t xml:space="preserve">DM4605HZ</t>
  </si>
  <si>
    <t xml:space="preserve">Шкаф-зеркало Мега 85 АЙСБЕРГ</t>
  </si>
  <si>
    <t xml:space="preserve">DA1001K</t>
  </si>
  <si>
    <t xml:space="preserve">Волна</t>
  </si>
  <si>
    <t xml:space="preserve">Комод 50 Волна с верхним ящиком В1 АЙСБЕРГ</t>
  </si>
  <si>
    <t xml:space="preserve">DA1004K</t>
  </si>
  <si>
    <t xml:space="preserve">Комод 60 Волна с верхним ящиком В1 АЙСБЕРГ</t>
  </si>
  <si>
    <t xml:space="preserve">DA1005P</t>
  </si>
  <si>
    <t xml:space="preserve">Пенал напольный 30 Волна с верхним ящиком В1 левый АЙСБЕРГ</t>
  </si>
  <si>
    <t xml:space="preserve">DA1006P</t>
  </si>
  <si>
    <t xml:space="preserve">Пенал напольный 30 Волна с верхним ящиком В1 правый АЙСБЕРГ</t>
  </si>
  <si>
    <t xml:space="preserve">DA1011P</t>
  </si>
  <si>
    <t xml:space="preserve">Пенал напольный 50 Волна с верхним ящиком В1 АЙСБЕРГ</t>
  </si>
  <si>
    <t xml:space="preserve">DA1012T</t>
  </si>
  <si>
    <t xml:space="preserve">Тумба под умывальник "Уют 50 Волна" без ящикаАЙСБЕРГ</t>
  </si>
  <si>
    <t xml:space="preserve">Умывальник  "Уют 50" г. Киров</t>
  </si>
  <si>
    <t xml:space="preserve">Умывальник  "Элегия 50"Универсал ( Альтернативный)</t>
  </si>
  <si>
    <t xml:space="preserve">DA1013T</t>
  </si>
  <si>
    <t xml:space="preserve">Тумба под умывальник "Уют 50 Волна" с верхним ящиком В1 АЙСБЕРГ</t>
  </si>
  <si>
    <t xml:space="preserve">DA1016T</t>
  </si>
  <si>
    <t xml:space="preserve">Тумба под умывальник "Уют 55 Волна" без ящика АЙСБЕРГ</t>
  </si>
  <si>
    <t xml:space="preserve">Умывальник  "Уют 55" г. Киров</t>
  </si>
  <si>
    <t xml:space="preserve">Умывальник  "Исеть 55"Универсал ( Альтернативный)</t>
  </si>
  <si>
    <t xml:space="preserve">DA1017T</t>
  </si>
  <si>
    <t xml:space="preserve">Тумба под умывальник "Уют 55 Волна" с верхним ящиком В1АЙСБЕРГ</t>
  </si>
  <si>
    <t xml:space="preserve">DA1020T</t>
  </si>
  <si>
    <t xml:space="preserve">Тумба под умывальник "Уют 60 Волна" без ящикаАЙСБЕРГ</t>
  </si>
  <si>
    <t xml:space="preserve">Умывальник  "Уют 60" г. Киров</t>
  </si>
  <si>
    <t xml:space="preserve">DA1021T</t>
  </si>
  <si>
    <t xml:space="preserve">Тумба под умывальник "Уют 60 Волна" с верхним ящиком В1АЙСБЕРГ</t>
  </si>
  <si>
    <t xml:space="preserve">DA1061H</t>
  </si>
  <si>
    <t xml:space="preserve">Шкаф навесной Волна 02-50 АЙСБЕРГ</t>
  </si>
  <si>
    <t xml:space="preserve">DA1026H</t>
  </si>
  <si>
    <t xml:space="preserve">Шкаф навесной Волна 02-55 АЙСБЕРГ</t>
  </si>
  <si>
    <t xml:space="preserve">DA1027H</t>
  </si>
  <si>
    <t xml:space="preserve">Шкаф навесной Волна 02-60 АЙСБЕРГ</t>
  </si>
  <si>
    <t xml:space="preserve">DA1030HZ</t>
  </si>
  <si>
    <t xml:space="preserve">Шкаф-зеркало Волна 1-50 левыйАЙСБЕРГ</t>
  </si>
  <si>
    <t xml:space="preserve">DA1031HZ</t>
  </si>
  <si>
    <t xml:space="preserve">Шкаф-зеркало Волна 1-50 правыйАЙСБЕРГ</t>
  </si>
  <si>
    <t xml:space="preserve">DA1032HZ</t>
  </si>
  <si>
    <t xml:space="preserve">Шкаф-зеркало Волна 1-55 левыйАЙСБЕРГ</t>
  </si>
  <si>
    <t xml:space="preserve">DA1033HZ</t>
  </si>
  <si>
    <t xml:space="preserve">Шкаф-зеркало Волна 1-55 правыйАЙСБЕРГ</t>
  </si>
  <si>
    <t xml:space="preserve">DA1034HZ</t>
  </si>
  <si>
    <t xml:space="preserve">Шкаф-зеркало Волна 1-60 левыйАЙСБЕРГ</t>
  </si>
  <si>
    <t xml:space="preserve">DA1035HZ</t>
  </si>
  <si>
    <t xml:space="preserve">Шкаф-зеркало Волна 1-60 правыйАЙСБЕРГ</t>
  </si>
  <si>
    <t xml:space="preserve">DA1036HZ</t>
  </si>
  <si>
    <t xml:space="preserve">Шкаф-зеркало Волна 2-50 левыйАЙСБЕРГ</t>
  </si>
  <si>
    <t xml:space="preserve">DA1037HZ</t>
  </si>
  <si>
    <t xml:space="preserve">Шкаф-зеркало Волна 2-50 правыйАЙСБЕРГ</t>
  </si>
  <si>
    <t xml:space="preserve">DA1038HZ</t>
  </si>
  <si>
    <t xml:space="preserve">Шкаф-зеркало Волна 2-55 левыйАЙСБЕРГ</t>
  </si>
  <si>
    <t xml:space="preserve">DA1039HZ</t>
  </si>
  <si>
    <t xml:space="preserve">Шкаф-зеркало Волна 2-55 правыйАЙСБЕРГ</t>
  </si>
  <si>
    <t xml:space="preserve">DA1040HZ</t>
  </si>
  <si>
    <t xml:space="preserve">Шкаф-зеркало Волна 2-60 левыйАЙСБЕРГ</t>
  </si>
  <si>
    <t xml:space="preserve">DA1041HZ</t>
  </si>
  <si>
    <t xml:space="preserve">Шкаф-зеркало Волна 2-60 правыйАЙСБЕРГ</t>
  </si>
  <si>
    <t xml:space="preserve">DA1042HZ</t>
  </si>
  <si>
    <t xml:space="preserve">Шкаф-зеркало Волна 50 левыйАЙСБЕРГ</t>
  </si>
  <si>
    <t xml:space="preserve">DA1043HZ</t>
  </si>
  <si>
    <t xml:space="preserve">Шкаф-зеркало Волна 50 правыйАЙСБЕРГ</t>
  </si>
  <si>
    <t xml:space="preserve">DA1044HZ</t>
  </si>
  <si>
    <t xml:space="preserve">Шкаф-зеркало Волна 55 левыйАЙСБЕРГ</t>
  </si>
  <si>
    <t xml:space="preserve">DA1045HZ</t>
  </si>
  <si>
    <t xml:space="preserve">Шкаф-зеркало Волна 55 правыйАЙСБЕРГ</t>
  </si>
  <si>
    <t xml:space="preserve">DA1046HZ</t>
  </si>
  <si>
    <t xml:space="preserve">Шкаф-зеркало Волна 60 левыйАЙСБЕРГ</t>
  </si>
  <si>
    <t xml:space="preserve">DA1047HZ</t>
  </si>
  <si>
    <t xml:space="preserve">Шкаф-зеркало Волна 60 правыйАЙСБЕРГ</t>
  </si>
  <si>
    <t xml:space="preserve">DA1002K</t>
  </si>
  <si>
    <t xml:space="preserve">Классик</t>
  </si>
  <si>
    <t xml:space="preserve">Комод 50 Классик с верхним ящиком В1 АЙСБЕРГ</t>
  </si>
  <si>
    <t xml:space="preserve">DA1007P</t>
  </si>
  <si>
    <t xml:space="preserve">Пенал напольный 30 Классик без ящика левый АЙСБЕРГ</t>
  </si>
  <si>
    <t xml:space="preserve">DA1008P</t>
  </si>
  <si>
    <t xml:space="preserve">Пенал напольный 30 Классик без ящика правый АЙСБЕРГ</t>
  </si>
  <si>
    <t xml:space="preserve">DA1009P</t>
  </si>
  <si>
    <t xml:space="preserve">Пенал напольный 30 Классик с верхним ящиком В1 левый АЙСБЕРГ</t>
  </si>
  <si>
    <t xml:space="preserve">DA1010P</t>
  </si>
  <si>
    <t xml:space="preserve">Пенал напольный 30 Классик с верхним ящиком В1 правый АЙСБЕРГ</t>
  </si>
  <si>
    <t xml:space="preserve">DA1056P</t>
  </si>
  <si>
    <t xml:space="preserve">Пенал напольный 40 Классик с верхним ящиком В1 АЙСБЕРГ</t>
  </si>
  <si>
    <t xml:space="preserve">DA1135T</t>
  </si>
  <si>
    <t xml:space="preserve">Тумба под умывальник "Амур 70 Классик" без ящикаАЙСБЕРГ</t>
  </si>
  <si>
    <t xml:space="preserve">DA1014T</t>
  </si>
  <si>
    <t xml:space="preserve">Тумба под умывальник "Уют 50 Классик" без ящикаАЙСБЕРГ</t>
  </si>
  <si>
    <t xml:space="preserve">DA1015T</t>
  </si>
  <si>
    <t xml:space="preserve">Тумба под умывальник "Уют 50 Классик" с верхним ящиком В1 АЙСБЕРГ</t>
  </si>
  <si>
    <t xml:space="preserve">DA1018T</t>
  </si>
  <si>
    <t xml:space="preserve">Тумба под умывальник "Уют 55 Классик" без ящика АЙСБЕРГ</t>
  </si>
  <si>
    <t xml:space="preserve">DA1019T</t>
  </si>
  <si>
    <t xml:space="preserve">Тумба под умывальник "Уют 55 Классик" с верхним ящиком В1АЙСБЕРГ</t>
  </si>
  <si>
    <t xml:space="preserve">DA1022T</t>
  </si>
  <si>
    <t xml:space="preserve">Тумба под умывальник "Уют 60 Классик" без ящикаАЙСБЕРГ</t>
  </si>
  <si>
    <t xml:space="preserve">DA1023T</t>
  </si>
  <si>
    <t xml:space="preserve">Тумба под умывальник "Уют 60 Классик" с 3 верхними ящиками В3 АЙСБЕРГ</t>
  </si>
  <si>
    <t xml:space="preserve">DA1024T</t>
  </si>
  <si>
    <t xml:space="preserve">Тумба под умывальник "Уют 60 Классик" с верхним ящиком В1АЙСБЕРГ</t>
  </si>
  <si>
    <t xml:space="preserve">DA1025T</t>
  </si>
  <si>
    <t xml:space="preserve">Тумба под умывальник "Уют 60 Классик" с корзиной для белья АЙСБЕРГ</t>
  </si>
  <si>
    <t xml:space="preserve">DA1134T</t>
  </si>
  <si>
    <t xml:space="preserve">Тумба под умывальник "Элеганс 65 Классик" без ящикаАЙСБЕРГ</t>
  </si>
  <si>
    <t xml:space="preserve">Умывальник  "Элеганс 65" г. Киров</t>
  </si>
  <si>
    <t xml:space="preserve">DA1136T</t>
  </si>
  <si>
    <t xml:space="preserve">Тумба под умывальник "Элеганс 85 Классик" с 3 верхними ящиками В3АЙСБЕРГ</t>
  </si>
  <si>
    <t xml:space="preserve">DA1028H</t>
  </si>
  <si>
    <t xml:space="preserve">Шкаф навесной Классик 01-50 АЙСБЕРГ</t>
  </si>
  <si>
    <t xml:space="preserve">DA1059H</t>
  </si>
  <si>
    <t xml:space="preserve">Шкаф навесной Классик 02-50 АЙСБЕРГ</t>
  </si>
  <si>
    <t xml:space="preserve">DA1029H</t>
  </si>
  <si>
    <t xml:space="preserve">Шкаф навесной Классик 02-55 АЙСБЕРГ</t>
  </si>
  <si>
    <t xml:space="preserve">DA1060H</t>
  </si>
  <si>
    <t xml:space="preserve">Шкаф навесной Классик 02-60 АЙСБЕРГ</t>
  </si>
  <si>
    <t xml:space="preserve">DA1048HZ</t>
  </si>
  <si>
    <t xml:space="preserve">Шкаф-зеркало Классик 50 левыйАЙСБЕРГ</t>
  </si>
  <si>
    <t xml:space="preserve">DA1049HZ</t>
  </si>
  <si>
    <t xml:space="preserve">Шкаф-зеркало Классик 50 правыйАЙСБЕРГ</t>
  </si>
  <si>
    <t xml:space="preserve">DA1050HZ</t>
  </si>
  <si>
    <t xml:space="preserve">Шкаф-зеркало Классик 55 левыйАЙСБЕРГ</t>
  </si>
  <si>
    <t xml:space="preserve">DA1051HZ</t>
  </si>
  <si>
    <t xml:space="preserve">Шкаф-зеркало Классик 55 правыйАЙСБЕРГ</t>
  </si>
  <si>
    <t xml:space="preserve">DA1052HZ</t>
  </si>
  <si>
    <t xml:space="preserve">Шкаф-зеркало Классик 60 левыйАЙСБЕРГ</t>
  </si>
  <si>
    <t xml:space="preserve">DA1053HZ</t>
  </si>
  <si>
    <t xml:space="preserve">Шкаф-зеркало Классик 60 правыйАЙСБЕРГ</t>
  </si>
  <si>
    <t xml:space="preserve">DA1127HZ</t>
  </si>
  <si>
    <t xml:space="preserve">Шкаф-зеркало Классик 70АЙСБЕРГ</t>
  </si>
  <si>
    <t xml:space="preserve">DA1126HZ</t>
  </si>
  <si>
    <t xml:space="preserve">Шкаф-зеркало Классик 100АЙСБЕРГ</t>
  </si>
  <si>
    <t xml:space="preserve">DA1062HZ</t>
  </si>
  <si>
    <t xml:space="preserve">Шкаф-зеркало Милана 50 левый/правыйАЙСБЕРГ</t>
  </si>
  <si>
    <t xml:space="preserve">DA1063HZ</t>
  </si>
  <si>
    <t xml:space="preserve">Шкаф-зеркало Милана 55 левый/правыйАЙСБЕРГ</t>
  </si>
  <si>
    <t xml:space="preserve">DA1064HZ</t>
  </si>
  <si>
    <t xml:space="preserve">Шкаф-зеркало Милана 60 левый/правыйАЙСБЕРГ</t>
  </si>
  <si>
    <t xml:space="preserve">DA2706P</t>
  </si>
  <si>
    <t xml:space="preserve">Контраст</t>
  </si>
  <si>
    <t xml:space="preserve">Пенал напольный Контраст 35 с верхним ящиком В1 левый АЙСБЕРГ</t>
  </si>
  <si>
    <t xml:space="preserve">DA2707P</t>
  </si>
  <si>
    <t xml:space="preserve">Пенал напольный Контраст 35 с верхним ящиком В1 правый АЙСБЕРГ</t>
  </si>
  <si>
    <t xml:space="preserve">DA2708T</t>
  </si>
  <si>
    <t xml:space="preserve">Тумба под умывальник "Енисей 50" Контраст без ящикаАЙСБЕРГ</t>
  </si>
  <si>
    <t xml:space="preserve">DA2709T</t>
  </si>
  <si>
    <t xml:space="preserve">Тумба под умывальник "Енисей 60" Контраст без ящикаАЙСБЕРГ</t>
  </si>
  <si>
    <t xml:space="preserve">DA2703T</t>
  </si>
  <si>
    <t xml:space="preserve">Тумба под умывальник "Уют 60" Контраст без ящикаАЙСБЕРГ</t>
  </si>
  <si>
    <t xml:space="preserve">DA2704HZ</t>
  </si>
  <si>
    <t xml:space="preserve">Шкаф-зеркало Контраст 60 левыйАЙСБЕРГ</t>
  </si>
  <si>
    <t xml:space="preserve">DA2705HZ</t>
  </si>
  <si>
    <t xml:space="preserve">Шкаф-зеркало Контраст 60 правыйАЙСБЕРГ</t>
  </si>
  <si>
    <t xml:space="preserve">DA2701SH</t>
  </si>
  <si>
    <t xml:space="preserve">Шкафчик верхний 87 без ящикаАЙСБЕРГ</t>
  </si>
  <si>
    <t xml:space="preserve">DA2702SH</t>
  </si>
  <si>
    <t xml:space="preserve">Шкафчик нижний 87 без ящикаАЙСБЕРГ</t>
  </si>
  <si>
    <t xml:space="preserve">DA1805T</t>
  </si>
  <si>
    <t xml:space="preserve">Кристалл</t>
  </si>
  <si>
    <t xml:space="preserve">Тумба под умывальник "Миранда 40 Кристалл" без ящика АЙСБЕРГ</t>
  </si>
  <si>
    <t xml:space="preserve">Умывальник  "Енисей 40"  Универсал</t>
  </si>
  <si>
    <t xml:space="preserve">DA1801T</t>
  </si>
  <si>
    <t xml:space="preserve">Тумба под умывальник "Миранда 60 Кристалл" без ящика АЙСБЕРГ</t>
  </si>
  <si>
    <t xml:space="preserve">Умывальник  "Енисей 60"  Универсал</t>
  </si>
  <si>
    <t xml:space="preserve">DA1803T</t>
  </si>
  <si>
    <t xml:space="preserve">Тумба под умывальник "Миранда 80/Maria 80Кристалл" без ящика АЙСБЕРГ</t>
  </si>
  <si>
    <t xml:space="preserve">DA1802HZ</t>
  </si>
  <si>
    <t xml:space="preserve">Шкаф-зеркало Кристалл 60 левый/правый АЙСБЕРГ</t>
  </si>
  <si>
    <t xml:space="preserve">DA1804HZ</t>
  </si>
  <si>
    <t xml:space="preserve">Шкаф-зеркало Кристалл 80 АЙСБЕРГ</t>
  </si>
  <si>
    <t xml:space="preserve">DA2013T</t>
  </si>
  <si>
    <t xml:space="preserve">Лилия</t>
  </si>
  <si>
    <t xml:space="preserve">Тумба под умывальник "Енисей 60 Лилия" без ящикаАЙСБЕРГ</t>
  </si>
  <si>
    <t xml:space="preserve">DA2001T</t>
  </si>
  <si>
    <t xml:space="preserve">Тумба под умывальник "Уют 50 Лилия" без ящикаАЙСБЕРГ</t>
  </si>
  <si>
    <t xml:space="preserve">DA2002T</t>
  </si>
  <si>
    <t xml:space="preserve">Тумба под умывальник "Уют 55 Лилия" без ящикаАЙСБЕРГ</t>
  </si>
  <si>
    <t xml:space="preserve">DA2003T</t>
  </si>
  <si>
    <t xml:space="preserve">Тумба под умывальник "Уют 60 Лилия" без ящикаАЙСБЕРГ</t>
  </si>
  <si>
    <t xml:space="preserve">DA2004HZ</t>
  </si>
  <si>
    <t xml:space="preserve">Шкаф-зеркало Лилия 50 левыйАЙСБЕРГ</t>
  </si>
  <si>
    <t xml:space="preserve">DA2005HZ</t>
  </si>
  <si>
    <t xml:space="preserve">Шкаф-зеркало Лилия 50 правыйАЙСБЕРГ</t>
  </si>
  <si>
    <t xml:space="preserve">DA2006HZ</t>
  </si>
  <si>
    <t xml:space="preserve">Шкаф-зеркало Лилия 55 левый АЙСБЕРГ</t>
  </si>
  <si>
    <t xml:space="preserve">DA2007HZ</t>
  </si>
  <si>
    <t xml:space="preserve">Шкаф-зеркало Лилия 55 правый АЙСБЕРГ</t>
  </si>
  <si>
    <t xml:space="preserve">DA2008HZ</t>
  </si>
  <si>
    <t xml:space="preserve">Шкаф-зеркало Лилия 60 левый АЙСБЕРГ</t>
  </si>
  <si>
    <t xml:space="preserve">DA2009HZ</t>
  </si>
  <si>
    <t xml:space="preserve">Шкаф-зеркало Лилия 60 правый АЙСБЕРГ</t>
  </si>
  <si>
    <t xml:space="preserve">DA1645P</t>
  </si>
  <si>
    <t xml:space="preserve">Норма</t>
  </si>
  <si>
    <t xml:space="preserve">Пенал напольный 35 Норма без ящика АЙСБЕРГ</t>
  </si>
  <si>
    <t xml:space="preserve">DA1644P</t>
  </si>
  <si>
    <t xml:space="preserve">Пенал напольный 45 Норма без ящика АЙСБЕРГ</t>
  </si>
  <si>
    <t xml:space="preserve">DA1625P</t>
  </si>
  <si>
    <t xml:space="preserve">Пенал напольный 60 Норма без ящика АЙСБЕРГ</t>
  </si>
  <si>
    <t xml:space="preserve">DA1620T</t>
  </si>
  <si>
    <t xml:space="preserve">Тумба под умывальник "Енисей 50 Норма" без ящика АЙСБЕРГ</t>
  </si>
  <si>
    <t xml:space="preserve">DA1659T</t>
  </si>
  <si>
    <t xml:space="preserve">Тумба под умывальник "Magenta 120 лев/прав Норма" без ящика АЙСБЕРГ</t>
  </si>
  <si>
    <t xml:space="preserve">Умывальник над стиральной машиной "Paola Magenta-120"(левый) с кронштейном,без сифона</t>
  </si>
  <si>
    <t xml:space="preserve">Умывальник над стиральной машиной "Paola Magenta-120"(правый) с кронштейном,без сифона</t>
  </si>
  <si>
    <t xml:space="preserve">DA1627T</t>
  </si>
  <si>
    <t xml:space="preserve">Тумба под умывальник "Космос 120" лев/прав Норма Н1 АЙСБЕРГ</t>
  </si>
  <si>
    <t xml:space="preserve">Умывальник над стиральной машиной "Cosmos-120"(левый) без кронштейнов,без сифона</t>
  </si>
  <si>
    <t xml:space="preserve">Умывальник над стиральной машиной "Cosmos-120"(правый) без кронштейнов,без сифона</t>
  </si>
  <si>
    <t xml:space="preserve">DA1616T</t>
  </si>
  <si>
    <t xml:space="preserve">Тумба под умывальник "Миранда 40 Норма" без ящика АЙСБЕРГ</t>
  </si>
  <si>
    <t xml:space="preserve">DA1617T</t>
  </si>
  <si>
    <t xml:space="preserve">Тумба под умывальник "Миранда 60 Норма" без ящика АЙСБЕРГ</t>
  </si>
  <si>
    <t xml:space="preserve">DA1624T</t>
  </si>
  <si>
    <t xml:space="preserve">Тумба под умывальник "Миранда 80 Норма" без ящика АЙСБЕРГ</t>
  </si>
  <si>
    <t xml:space="preserve">DA1628T</t>
  </si>
  <si>
    <t xml:space="preserve">Тумба под умывальник "Уют 50 Норма" без ящика АЙСБЕРГ</t>
  </si>
  <si>
    <t xml:space="preserve">DA1629T</t>
  </si>
  <si>
    <t xml:space="preserve">Тумба под умывальник "Уют 55 Норма" без ящика АЙСБЕРГ</t>
  </si>
  <si>
    <t xml:space="preserve">DA1630T</t>
  </si>
  <si>
    <t xml:space="preserve">Тумба под умывальник "Уют 60 Норма" без ящика АЙСБЕРГ</t>
  </si>
  <si>
    <t xml:space="preserve">DA1646H</t>
  </si>
  <si>
    <t xml:space="preserve">Шкаф модульный Норма 25 левый/правыйАЙСБЕРГ</t>
  </si>
  <si>
    <t xml:space="preserve">DA1647H</t>
  </si>
  <si>
    <t xml:space="preserve">Шкаф модульный Норма 30 левый/правыйАЙСБЕРГ</t>
  </si>
  <si>
    <t xml:space="preserve">DA1648H</t>
  </si>
  <si>
    <t xml:space="preserve">Шкаф модульный Норма 35 левый/правыйАЙСБЕРГ</t>
  </si>
  <si>
    <t xml:space="preserve">DA1652H</t>
  </si>
  <si>
    <t xml:space="preserve">Шкаф модульный Норма 50 2 двериАЙСБЕРГ</t>
  </si>
  <si>
    <t xml:space="preserve">DA1651H</t>
  </si>
  <si>
    <t xml:space="preserve">Шкаф модульный Норма 60 2 двериАЙСБЕРГ</t>
  </si>
  <si>
    <t xml:space="preserve">DA1649H</t>
  </si>
  <si>
    <t xml:space="preserve">Шкаф навесной Норма 01-50АЙСБЕРГ</t>
  </si>
  <si>
    <t xml:space="preserve">DA1650H</t>
  </si>
  <si>
    <t xml:space="preserve">Шкаф навесной Норма 02-50АЙСБЕРГ</t>
  </si>
  <si>
    <t xml:space="preserve">DA1653H</t>
  </si>
  <si>
    <t xml:space="preserve">Шкаф навесной Норма 02-60АЙСБЕРГ</t>
  </si>
  <si>
    <t xml:space="preserve">DA1601HZ</t>
  </si>
  <si>
    <t xml:space="preserve">Шкаф-зеркало Норма 1-50 левый АЙСБЕРГ</t>
  </si>
  <si>
    <t xml:space="preserve">DA1602HZ</t>
  </si>
  <si>
    <t xml:space="preserve">Шкаф-зеркало Норма 1-50 правый АЙСБЕРГ</t>
  </si>
  <si>
    <t xml:space="preserve">DA1603HZ</t>
  </si>
  <si>
    <t xml:space="preserve">Шкаф-зеркало Норма 1-55 левый АЙСБЕРГ</t>
  </si>
  <si>
    <t xml:space="preserve">DA1604HZ</t>
  </si>
  <si>
    <t xml:space="preserve">Шкаф-зеркало Норма 1-55 правый АЙСБЕРГ</t>
  </si>
  <si>
    <t xml:space="preserve">DA1605HZ</t>
  </si>
  <si>
    <t xml:space="preserve">Шкаф-зеркало Норма 1-60 левый АЙСБЕРГ</t>
  </si>
  <si>
    <t xml:space="preserve">DA1606HZ</t>
  </si>
  <si>
    <t xml:space="preserve">Шкаф-зеркало Норма 1-60 правый АЙСБЕРГ</t>
  </si>
  <si>
    <t xml:space="preserve">DA1643HZ</t>
  </si>
  <si>
    <t xml:space="preserve">Шкаф-зеркало Норма 105 3 двери АЙСБЕРГ </t>
  </si>
  <si>
    <t xml:space="preserve">DA1607HZ</t>
  </si>
  <si>
    <t xml:space="preserve">Шкаф-зеркало Норма 2-50 левый АЙСБЕРГ</t>
  </si>
  <si>
    <t xml:space="preserve">DA1608HZ</t>
  </si>
  <si>
    <t xml:space="preserve">Шкаф-зеркало Норма 2-50 правый АЙСБЕРГ</t>
  </si>
  <si>
    <t xml:space="preserve">DA1609HZ</t>
  </si>
  <si>
    <t xml:space="preserve">Шкаф-зеркало Норма 2-55 левый АЙСБЕРГ</t>
  </si>
  <si>
    <t xml:space="preserve">DA1610HZ</t>
  </si>
  <si>
    <t xml:space="preserve">Шкаф-зеркало Норма 2-55 правый АЙСБЕРГ</t>
  </si>
  <si>
    <t xml:space="preserve">DA1611HZ</t>
  </si>
  <si>
    <t xml:space="preserve">Шкаф-зеркало Норма 2-60 левый АЙСБЕРГ</t>
  </si>
  <si>
    <t xml:space="preserve">DA1612HZ</t>
  </si>
  <si>
    <t xml:space="preserve">Шкаф-зеркало Норма 2-60 правый АЙСБЕРГ</t>
  </si>
  <si>
    <t xml:space="preserve">DA1631HZ</t>
  </si>
  <si>
    <t xml:space="preserve">Шкаф-зеркало Норма 20 1 дверь АЙСБЕРГ </t>
  </si>
  <si>
    <t xml:space="preserve">DA1632HZ</t>
  </si>
  <si>
    <t xml:space="preserve">Шкаф-зеркало Норма 30 1 дверь АЙСБЕРГ </t>
  </si>
  <si>
    <t xml:space="preserve">DA1633HZ</t>
  </si>
  <si>
    <t xml:space="preserve">Шкаф-зеркало Норма 35 1 дверь АЙСБЕРГ </t>
  </si>
  <si>
    <t xml:space="preserve">DA1618HZ</t>
  </si>
  <si>
    <t xml:space="preserve">Шкаф-зеркало Норма 40 1 дверь АЙСБЕРГ </t>
  </si>
  <si>
    <t xml:space="preserve">DA1634HZ</t>
  </si>
  <si>
    <t xml:space="preserve">Шкаф-зеркало Норма 45 1 дверь АЙСБЕРГ </t>
  </si>
  <si>
    <t xml:space="preserve">DA1635HZ</t>
  </si>
  <si>
    <t xml:space="preserve">Шкаф-зеркало Норма 45 2 двери АЙСБЕРГ </t>
  </si>
  <si>
    <t xml:space="preserve">DA1621HZ</t>
  </si>
  <si>
    <t xml:space="preserve">Шкаф-зеркало Норма 50 1 дверь АЙСБЕРГ</t>
  </si>
  <si>
    <t xml:space="preserve">DA1636HZ</t>
  </si>
  <si>
    <t xml:space="preserve">Шкаф-зеркало Норма 50 2 двери АЙСБЕРГ </t>
  </si>
  <si>
    <t xml:space="preserve">DA1637HZ</t>
  </si>
  <si>
    <t xml:space="preserve">Шкаф-зеркало Норма 55 1 дверь АЙСБЕРГ </t>
  </si>
  <si>
    <t xml:space="preserve">DA1638HZ</t>
  </si>
  <si>
    <t xml:space="preserve">Шкаф-зеркало Норма 55 2 двери АЙСБЕРГ </t>
  </si>
  <si>
    <t xml:space="preserve">DA1639HZ</t>
  </si>
  <si>
    <t xml:space="preserve">Шкаф-зеркало Норма 60 1 дверь АЙСБЕРГ </t>
  </si>
  <si>
    <t xml:space="preserve">DA1619HZ</t>
  </si>
  <si>
    <t xml:space="preserve">Шкаф-зеркало Норма 60 2 двери АЙСБЕРГ</t>
  </si>
  <si>
    <t xml:space="preserve">DA1640HZ</t>
  </si>
  <si>
    <t xml:space="preserve">Шкаф-зеркало Норма 65 3 двери АЙСБЕРГ </t>
  </si>
  <si>
    <t xml:space="preserve">DA1641HZ</t>
  </si>
  <si>
    <t xml:space="preserve">Шкаф-зеркало Норма 70 3 двери АЙСБЕРГ </t>
  </si>
  <si>
    <t xml:space="preserve">DA1626HZ</t>
  </si>
  <si>
    <t xml:space="preserve">Шкаф-зеркало Норма 80 3 двери АЙСБЕРГ</t>
  </si>
  <si>
    <t xml:space="preserve">DA1642HZ</t>
  </si>
  <si>
    <t xml:space="preserve">Шкаф-зеркало Норма 85 3 двери АЙСБЕРГ </t>
  </si>
  <si>
    <t xml:space="preserve">DA1623HZ</t>
  </si>
  <si>
    <t xml:space="preserve">Шкаф-зеркало Угловой Норма АЙСБЕРГ</t>
  </si>
  <si>
    <t xml:space="preserve">DA1140TR</t>
  </si>
  <si>
    <t xml:space="preserve">Радуга</t>
  </si>
  <si>
    <t xml:space="preserve">Тумба под умывальник "Уют 50 Радуга Белый" без ящика (разобранная) АЙСБЕРГ</t>
  </si>
  <si>
    <t xml:space="preserve">DA1141TR</t>
  </si>
  <si>
    <t xml:space="preserve">Тумба под умывальник "Уют 55 Радуга Белый" без ящика(разобранная) АЙСБЕРГ</t>
  </si>
  <si>
    <t xml:space="preserve">DA1142TR</t>
  </si>
  <si>
    <t xml:space="preserve">Тумба под умывальник "Уют 60 Радуга Белый" без ящика(разобранная) АЙСБЕРГ</t>
  </si>
  <si>
    <t xml:space="preserve">DA1137HZR</t>
  </si>
  <si>
    <t xml:space="preserve">Шкаф-зеркало Радуга Белый 50 левый/правыйАЙСБЕРГ</t>
  </si>
  <si>
    <t xml:space="preserve">DA1138HZR</t>
  </si>
  <si>
    <t xml:space="preserve">Шкаф-зеркало Радуга Белый 55 левый/правыйАЙСБЕРГ</t>
  </si>
  <si>
    <t xml:space="preserve">DA1139HZR</t>
  </si>
  <si>
    <t xml:space="preserve">Шкаф-зеркало Радуга Белый 60 левый/правыйАЙСБЕРГ</t>
  </si>
  <si>
    <t xml:space="preserve">DA2403T</t>
  </si>
  <si>
    <t xml:space="preserve">Стандарт</t>
  </si>
  <si>
    <t xml:space="preserve">Тумба под умывальник "Амур 60" Стандарт без ящикаАЙСБЕРГ</t>
  </si>
  <si>
    <t xml:space="preserve">DA2404T</t>
  </si>
  <si>
    <t xml:space="preserve">Тумба под умывальник "Енисей 60" Стандарт без ящикаАЙСБЕРГ</t>
  </si>
  <si>
    <t xml:space="preserve">DA2402T</t>
  </si>
  <si>
    <t xml:space="preserve">Тумба под умывальник "Исеть 55" Стандарт без ящикаАЙСБЕРГ</t>
  </si>
  <si>
    <t xml:space="preserve">DA2401T</t>
  </si>
  <si>
    <t xml:space="preserve">Тумба под умывальник "Элегия 50" Стандарт без ящикаАЙСБЕРГ</t>
  </si>
  <si>
    <t xml:space="preserve">D5050An-1</t>
  </si>
  <si>
    <t xml:space="preserve">Антрацит</t>
  </si>
  <si>
    <t xml:space="preserve">            Тумба под нержавеющую мойку 50х50 антрацит, левая/правая Домино</t>
  </si>
  <si>
    <t xml:space="preserve">D5050AnR</t>
  </si>
  <si>
    <t xml:space="preserve">            Тумба под нержавеющую мойку 50х50  антрацит Домино</t>
  </si>
  <si>
    <t xml:space="preserve">D6050An</t>
  </si>
  <si>
    <t xml:space="preserve">            Тумба под нержавеющую мойку 60х50 антрацит Домино</t>
  </si>
  <si>
    <t xml:space="preserve">D6060An</t>
  </si>
  <si>
    <t xml:space="preserve">            Тумба под нержавеющую мойку 60х60 антрацит Домино</t>
  </si>
  <si>
    <t xml:space="preserve">D6080An</t>
  </si>
  <si>
    <t xml:space="preserve">            Тумба под нержавеющую мойку 60х80 антрацит Домино</t>
  </si>
  <si>
    <t xml:space="preserve">D3050An</t>
  </si>
  <si>
    <t xml:space="preserve">            Шкаф настенный 30х50 антрацит Домино</t>
  </si>
  <si>
    <t xml:space="preserve">D3060An</t>
  </si>
  <si>
    <t xml:space="preserve">            Шкаф настенный 30х60 антрацит Домино</t>
  </si>
  <si>
    <t xml:space="preserve">D3080An</t>
  </si>
  <si>
    <t xml:space="preserve">            Шкаф настенный 30х80 антрацит Домино</t>
  </si>
  <si>
    <t xml:space="preserve">DNr0204P</t>
  </si>
  <si>
    <t xml:space="preserve">Белый</t>
  </si>
  <si>
    <t xml:space="preserve">            полка 50 белый </t>
  </si>
  <si>
    <t xml:space="preserve">DNr0205P</t>
  </si>
  <si>
    <t xml:space="preserve">            полка 60 белый </t>
  </si>
  <si>
    <t xml:space="preserve">DNr0206P</t>
  </si>
  <si>
    <t xml:space="preserve">            полка 80 белый </t>
  </si>
  <si>
    <t xml:space="preserve">D5050BL-1</t>
  </si>
  <si>
    <t xml:space="preserve">            Тумба под нержавеющую мойку 50х50 белый левая/правая Домино</t>
  </si>
  <si>
    <t xml:space="preserve">D5050BL</t>
  </si>
  <si>
    <t xml:space="preserve">            Тумба под нержавеющую мойку 50х50 белый Домино</t>
  </si>
  <si>
    <t xml:space="preserve">D6050BL</t>
  </si>
  <si>
    <t xml:space="preserve">            Тумба под нержавеющую мойку 60х50 белый Домино</t>
  </si>
  <si>
    <t xml:space="preserve">D6060BL</t>
  </si>
  <si>
    <t xml:space="preserve">            Тумба под нержавеющую мойку 60х60 белый Домино</t>
  </si>
  <si>
    <t xml:space="preserve">D6080BL</t>
  </si>
  <si>
    <t xml:space="preserve">            Тумба под нержавеющую мойку 60х80 белый Домино</t>
  </si>
  <si>
    <t xml:space="preserve">D3050BL</t>
  </si>
  <si>
    <t xml:space="preserve">            Шкаф настенный 30х50 белый Домино</t>
  </si>
  <si>
    <t xml:space="preserve">D3060BL</t>
  </si>
  <si>
    <t xml:space="preserve">            Шкаф настенный 30х60 белый Домино</t>
  </si>
  <si>
    <t xml:space="preserve">D3080BL</t>
  </si>
  <si>
    <t xml:space="preserve">            Шкаф настенный 30х80 белый Домино</t>
  </si>
  <si>
    <t xml:space="preserve">D5050BU-1</t>
  </si>
  <si>
    <t xml:space="preserve">Бук</t>
  </si>
  <si>
    <t xml:space="preserve">            Тумба под нержавеющую мойку 50х50 бук, левая/правая Домино</t>
  </si>
  <si>
    <t xml:space="preserve">D5050BU</t>
  </si>
  <si>
    <t xml:space="preserve">            Тумба под нержавеющую мойку 50х50 бук Домино</t>
  </si>
  <si>
    <t xml:space="preserve">D6050BU</t>
  </si>
  <si>
    <t xml:space="preserve">            Тумба под нержавеющую мойку 60х50 бук Домино</t>
  </si>
  <si>
    <t xml:space="preserve">D6060BU</t>
  </si>
  <si>
    <t xml:space="preserve">            Тумба под нержавеющую мойку 60х60 бук Домино</t>
  </si>
  <si>
    <t xml:space="preserve">D6080BU</t>
  </si>
  <si>
    <t xml:space="preserve">            Тумба под нержавеющую мойку 60х80 бук Домино</t>
  </si>
  <si>
    <t xml:space="preserve">D3050BU</t>
  </si>
  <si>
    <t xml:space="preserve">            Шкаф настенный 30х50 бук Домино</t>
  </si>
  <si>
    <t xml:space="preserve">D3060BU</t>
  </si>
  <si>
    <t xml:space="preserve">            Шкаф настенный 30х60 бук Домино</t>
  </si>
  <si>
    <t xml:space="preserve">D3080BU</t>
  </si>
  <si>
    <t xml:space="preserve">            Шкаф настенный 30х80 бук Домино</t>
  </si>
  <si>
    <t xml:space="preserve">D5050V-1</t>
  </si>
  <si>
    <t xml:space="preserve">Вишня</t>
  </si>
  <si>
    <t xml:space="preserve">            Тумба под нержавеющую мойку 50х50 вишня, левая/правая Домино</t>
  </si>
  <si>
    <t xml:space="preserve">D5050V</t>
  </si>
  <si>
    <t xml:space="preserve">            Тумба под нержавеющую мойку 50х50 вишня Домино</t>
  </si>
  <si>
    <t xml:space="preserve">D6050V</t>
  </si>
  <si>
    <t xml:space="preserve">            Тумба под нержавеющую мойку 60х50 вишня Домино</t>
  </si>
  <si>
    <t xml:space="preserve">D6060V</t>
  </si>
  <si>
    <t xml:space="preserve">            Тумба под нержавеющую мойку 60х60 вишня Домино</t>
  </si>
  <si>
    <t xml:space="preserve">D6080V</t>
  </si>
  <si>
    <t xml:space="preserve">            Тумба под нержавеющую мойку 60х80 вишня Домино</t>
  </si>
  <si>
    <t xml:space="preserve">D3050V</t>
  </si>
  <si>
    <t xml:space="preserve">            Шкаф настенный 30х50 вишня Домино</t>
  </si>
  <si>
    <t xml:space="preserve">D3060V</t>
  </si>
  <si>
    <t xml:space="preserve">            Шкаф настенный 30х60 вишня Домино</t>
  </si>
  <si>
    <t xml:space="preserve">D3080V</t>
  </si>
  <si>
    <t xml:space="preserve">            Шкаф настенный 30х80 вишня Домино</t>
  </si>
  <si>
    <t xml:space="preserve">D5050DV-1</t>
  </si>
  <si>
    <t xml:space="preserve">Дуб Вотан</t>
  </si>
  <si>
    <t xml:space="preserve">            Тумба под нержавеющую мойку 50х50 Дуб Вотан, левая/правая Домино</t>
  </si>
  <si>
    <t xml:space="preserve">D5050DV</t>
  </si>
  <si>
    <t xml:space="preserve">            Тумба под нержавеющую мойку 50х50 Дуб Вотан Домино</t>
  </si>
  <si>
    <t xml:space="preserve">D6050DV</t>
  </si>
  <si>
    <t xml:space="preserve">            Тумба под нержавеющую мойку 60х50 Дуб Вотан Домино</t>
  </si>
  <si>
    <t xml:space="preserve">D6060DV</t>
  </si>
  <si>
    <t xml:space="preserve">            Тумба под нержавеющую мойку 60х60 Дуб Вотан Домино</t>
  </si>
  <si>
    <t xml:space="preserve">D6080DV</t>
  </si>
  <si>
    <t xml:space="preserve">            Тумба под нержавеющую мойку 60х80 Дуб Вотан Домино</t>
  </si>
  <si>
    <t xml:space="preserve">D3050DV</t>
  </si>
  <si>
    <t xml:space="preserve">            Шкаф настенный 30х50 Дуб Вотан Домино</t>
  </si>
  <si>
    <t xml:space="preserve">D3060DV</t>
  </si>
  <si>
    <t xml:space="preserve">            Шкаф настенный 30х60 Дуб Вотан Домино</t>
  </si>
  <si>
    <t xml:space="preserve">D3080DV</t>
  </si>
  <si>
    <t xml:space="preserve">            Шкаф настенный 30х80 Дуб Вотан Домино</t>
  </si>
  <si>
    <t xml:space="preserve">D5050DG-1</t>
  </si>
  <si>
    <t xml:space="preserve">Дуб Серый</t>
  </si>
  <si>
    <t xml:space="preserve">            Тумба под нержавеющую мойку 50х50 Дуб Серый, левая/правая Домино</t>
  </si>
  <si>
    <t xml:space="preserve">D5050DG</t>
  </si>
  <si>
    <t xml:space="preserve">            Тумба под нержавеющую мойку 50х50 Дуб Серый Домино</t>
  </si>
  <si>
    <t xml:space="preserve">D6050DG</t>
  </si>
  <si>
    <t xml:space="preserve">            Тумба под нержавеющую мойку 60х50 Дуб Серый Домино</t>
  </si>
  <si>
    <t xml:space="preserve">D6060DG</t>
  </si>
  <si>
    <t xml:space="preserve">            Тумба под нержавеющую мойку 60х60 Дуб Серый Домино</t>
  </si>
  <si>
    <t xml:space="preserve">D6080DG</t>
  </si>
  <si>
    <t xml:space="preserve">            Тумба под нержавеющую мойку 60х80 Дуб Серый Домино</t>
  </si>
  <si>
    <t xml:space="preserve">D3050DG</t>
  </si>
  <si>
    <t xml:space="preserve">            Шкаф настенный 30х50 Дуб Серый Домино</t>
  </si>
  <si>
    <t xml:space="preserve">D3060DG</t>
  </si>
  <si>
    <t xml:space="preserve">            Шкаф настенный 30х60 Дуб Серый Домино</t>
  </si>
  <si>
    <t xml:space="preserve">D3080DG</t>
  </si>
  <si>
    <t xml:space="preserve">            Шкаф настенный 30х80 Дуб Серый Домино</t>
  </si>
  <si>
    <t xml:space="preserve">D5050DS-1</t>
  </si>
  <si>
    <t xml:space="preserve">Дуб Сонома</t>
  </si>
  <si>
    <t xml:space="preserve">            Тумба под нержавеющую мойку 50х50 Дуб Сонома, левая/правая Домино</t>
  </si>
  <si>
    <t xml:space="preserve">D5050DS</t>
  </si>
  <si>
    <t xml:space="preserve">            Тумба под нержавеющую мойку 50х50 Дуб Сонома Домино</t>
  </si>
  <si>
    <t xml:space="preserve">D6050DS</t>
  </si>
  <si>
    <t xml:space="preserve">            Тумба под нержавеющую мойку 60х50 Дуб Сонома Домино</t>
  </si>
  <si>
    <t xml:space="preserve">D6060DS</t>
  </si>
  <si>
    <t xml:space="preserve">            Тумба под нержавеющую мойку 60х60 Дуб Сонома Домино</t>
  </si>
  <si>
    <t xml:space="preserve">D6080DS</t>
  </si>
  <si>
    <t xml:space="preserve">            Тумба под нержавеющую мойку 60х80 Дуб Сонома Домино</t>
  </si>
  <si>
    <t xml:space="preserve">D3050DS</t>
  </si>
  <si>
    <t xml:space="preserve">            Шкаф настенный 30х50 Дуб Сонома Домино</t>
  </si>
  <si>
    <t xml:space="preserve">D3060DS</t>
  </si>
  <si>
    <t xml:space="preserve">            Шкаф настенный 30х60 Дуб Сонома Домино</t>
  </si>
  <si>
    <t xml:space="preserve">D3080DS</t>
  </si>
  <si>
    <t xml:space="preserve">            Шкаф настенный 30х80 Дуб Сонома Домино</t>
  </si>
  <si>
    <t xml:space="preserve">D5050MR-1</t>
  </si>
  <si>
    <t xml:space="preserve">Мрамор</t>
  </si>
  <si>
    <t xml:space="preserve">            Тумба под нержавеющую мойку 50х50 мрамор, левая/правая Домино</t>
  </si>
  <si>
    <t xml:space="preserve">D5050MR</t>
  </si>
  <si>
    <t xml:space="preserve">            Тумба под нержавеющую мойку 50х50 мрамор Домино</t>
  </si>
  <si>
    <t xml:space="preserve">D6050MR</t>
  </si>
  <si>
    <t xml:space="preserve">            Тумба под нержавеющую мойку 60х50 мрамор Домино</t>
  </si>
  <si>
    <t xml:space="preserve">D6060MR</t>
  </si>
  <si>
    <t xml:space="preserve">            Тумба под нержавеющую мойку 60х60 мрамор Домино</t>
  </si>
  <si>
    <t xml:space="preserve">D6080MR</t>
  </si>
  <si>
    <t xml:space="preserve">            Тумба под нержавеющую мойку 60х80 мрамор Домино</t>
  </si>
  <si>
    <t xml:space="preserve">D3050MR</t>
  </si>
  <si>
    <t xml:space="preserve">            Шкаф настенный 30х50 мрамор Домино</t>
  </si>
  <si>
    <t xml:space="preserve">D3060MR</t>
  </si>
  <si>
    <t xml:space="preserve">            Шкаф настенный 30х60 мрамор Домино</t>
  </si>
  <si>
    <t xml:space="preserve">D3080MR</t>
  </si>
  <si>
    <t xml:space="preserve">            Шкаф настенный 30х80 мрамор Домино</t>
  </si>
  <si>
    <t xml:space="preserve">D5050OR-1</t>
  </si>
  <si>
    <t xml:space="preserve">Орех</t>
  </si>
  <si>
    <t xml:space="preserve">            Тумба под нержавеющую мойку 50х50 орех, левая/правая Домино</t>
  </si>
  <si>
    <t xml:space="preserve">D5050OR</t>
  </si>
  <si>
    <t xml:space="preserve">            Тумба под нержавеющую мойку 50х50 орех Домино</t>
  </si>
  <si>
    <t xml:space="preserve">D6050OR</t>
  </si>
  <si>
    <t xml:space="preserve">            Тумба под нержавеющую мойку 60х50 орех Домино</t>
  </si>
  <si>
    <t xml:space="preserve">D6060OR</t>
  </si>
  <si>
    <t xml:space="preserve">            Тумба под нержавеющую мойку 60х60 орех Домино</t>
  </si>
  <si>
    <t xml:space="preserve">D6080OR</t>
  </si>
  <si>
    <t xml:space="preserve">            Тумба под нержавеющую мойку 60х80 орех Домино</t>
  </si>
  <si>
    <t xml:space="preserve">D3050OR</t>
  </si>
  <si>
    <t xml:space="preserve">            Шкаф настенный 30х50 орех Домино</t>
  </si>
  <si>
    <t xml:space="preserve">D3060OR</t>
  </si>
  <si>
    <t xml:space="preserve">            Шкаф настенный 30х60 орех Домино</t>
  </si>
  <si>
    <t xml:space="preserve">D3080OR</t>
  </si>
  <si>
    <t xml:space="preserve">            Шкаф настенный 30х80 орех Домино</t>
  </si>
  <si>
    <t xml:space="preserve">DNr0201ST</t>
  </si>
  <si>
    <t xml:space="preserve">Антарес</t>
  </si>
  <si>
    <t xml:space="preserve">        Столешница цвет Антарес 500х600</t>
  </si>
  <si>
    <t xml:space="preserve">DNr0202ST</t>
  </si>
  <si>
    <t xml:space="preserve">        Столешница цвет Антарес 600х600</t>
  </si>
  <si>
    <t xml:space="preserve">DNr0203ST</t>
  </si>
  <si>
    <t xml:space="preserve">        Столешница цвет Антарес 800х600</t>
  </si>
  <si>
    <t xml:space="preserve">Прайс-лист</t>
  </si>
  <si>
    <t xml:space="preserve">В валютах цен.</t>
  </si>
  <si>
    <t xml:space="preserve">Цены указаны на 31.01.2024</t>
  </si>
  <si>
    <t xml:space="preserve">Остаток</t>
  </si>
  <si>
    <t xml:space="preserve">Номенклатура.Артикул </t>
  </si>
  <si>
    <t xml:space="preserve">ПРОДУКЦИЯ</t>
  </si>
  <si>
    <t xml:space="preserve">    Зеркала Sansa</t>
  </si>
  <si>
    <t xml:space="preserve">        Good Light</t>
  </si>
  <si>
    <t xml:space="preserve">            Зеркало Good Light 100 с подсветкой Sansa</t>
  </si>
  <si>
    <t xml:space="preserve">GL7010Z</t>
  </si>
  <si>
    <t xml:space="preserve">            Зеркало Good Light 2-100 с подсветкой Sansa</t>
  </si>
  <si>
    <t xml:space="preserve">GL7016Z</t>
  </si>
  <si>
    <t xml:space="preserve">            Зеркало Good Light 2-65 с подсветкой Sansa</t>
  </si>
  <si>
    <t xml:space="preserve">GL7011Z</t>
  </si>
  <si>
    <t xml:space="preserve">            Зеркало Good Light 2-70 с подсветкой Sansa</t>
  </si>
  <si>
    <t xml:space="preserve">GL7012Z</t>
  </si>
  <si>
    <t xml:space="preserve">            Зеркало Good Light 2-75 с подсветкой Sansa</t>
  </si>
  <si>
    <t xml:space="preserve">GL7013Z</t>
  </si>
  <si>
    <t xml:space="preserve">            Зеркало Good Light 2-80 с подсветкой Sansa</t>
  </si>
  <si>
    <t xml:space="preserve">GL7014Z</t>
  </si>
  <si>
    <t xml:space="preserve">            Зеркало Good Light 2-90 с подсветкой Sansa</t>
  </si>
  <si>
    <t xml:space="preserve">GL7015Z</t>
  </si>
  <si>
    <t xml:space="preserve">            Зеркало Good Light 40 с подсветкой Sansa</t>
  </si>
  <si>
    <t xml:space="preserve">GL7001Z</t>
  </si>
  <si>
    <t xml:space="preserve">            Зеркало Good Light 45 с подсветкой Sansa</t>
  </si>
  <si>
    <t xml:space="preserve">GL7002Z</t>
  </si>
  <si>
    <t xml:space="preserve">            Зеркало Good Light 50 с подсветкой Sansa</t>
  </si>
  <si>
    <t xml:space="preserve">GL7003Z</t>
  </si>
  <si>
    <t xml:space="preserve">            Зеркало Good Light 60 с подсветкой Sansa</t>
  </si>
  <si>
    <t xml:space="preserve">GL7004Z</t>
  </si>
  <si>
    <t xml:space="preserve">            Зеркало Good Light 65 с подсветкой Sansa</t>
  </si>
  <si>
    <t xml:space="preserve">GL7005Z</t>
  </si>
  <si>
    <t xml:space="preserve">            Зеркало Good Light 70 с подсветкой Sansa</t>
  </si>
  <si>
    <t xml:space="preserve">GL7006Z</t>
  </si>
  <si>
    <t xml:space="preserve">            Зеркало Good Light 75 с подсветкой Sansa</t>
  </si>
  <si>
    <t xml:space="preserve">GL7007Z</t>
  </si>
  <si>
    <t xml:space="preserve">            Зеркало Good Light 80 с подсветкой Sansa</t>
  </si>
  <si>
    <t xml:space="preserve">GL7008Z</t>
  </si>
  <si>
    <t xml:space="preserve">            Зеркало Good Light 90 с подсветкой Sansa</t>
  </si>
  <si>
    <t xml:space="preserve">GL7009Z</t>
  </si>
  <si>
    <t xml:space="preserve">        SANSA</t>
  </si>
  <si>
    <t xml:space="preserve">            Alum</t>
  </si>
  <si>
    <t xml:space="preserve">                Зеркало Cosmo 100 alum (линза) с подсветкой Sansa</t>
  </si>
  <si>
    <t xml:space="preserve">SCL1026Z</t>
  </si>
  <si>
    <t xml:space="preserve">                Зеркало Cosmo 100 alum с подсветкой Sansa</t>
  </si>
  <si>
    <t xml:space="preserve">SC1004Z</t>
  </si>
  <si>
    <t xml:space="preserve">                Зеркало Cosmo 120 alum с подсветкой Sansa</t>
  </si>
  <si>
    <t xml:space="preserve">SC1009Z</t>
  </si>
  <si>
    <t xml:space="preserve">                Зеркало Cosmo 70 alum с подсветкой Sansa</t>
  </si>
  <si>
    <t xml:space="preserve">SC1001Z</t>
  </si>
  <si>
    <t xml:space="preserve">                Зеркало Cosmo 80 alum с подсветкой Sansa</t>
  </si>
  <si>
    <t xml:space="preserve">SC1002Z</t>
  </si>
  <si>
    <t xml:space="preserve">                Зеркало Cosmo 90 alum с подсветкой Sansa</t>
  </si>
  <si>
    <t xml:space="preserve">SC1003Z</t>
  </si>
  <si>
    <t xml:space="preserve">                Зеркало Dream 100 alum (линза) с подсветкой Sansa  </t>
  </si>
  <si>
    <t xml:space="preserve">SDL1027Z</t>
  </si>
  <si>
    <t xml:space="preserve">                Зеркало Dream 100 alum с подсветкой Sansa  </t>
  </si>
  <si>
    <t xml:space="preserve">SD1024Z</t>
  </si>
  <si>
    <t xml:space="preserve">                Зеркало Dream 120 alum с подсветкой Sansa</t>
  </si>
  <si>
    <t xml:space="preserve">SD1025Z</t>
  </si>
  <si>
    <t xml:space="preserve">                Зеркало Dream 70 alum с подсветкой Sansa</t>
  </si>
  <si>
    <t xml:space="preserve">SD1021Z</t>
  </si>
  <si>
    <t xml:space="preserve">                Зеркало Dream 80 alum с подсветкой Sansa</t>
  </si>
  <si>
    <t xml:space="preserve">SD1022Z</t>
  </si>
  <si>
    <t xml:space="preserve">                Зеркало Dream 90 alum с подсветкой Sansa</t>
  </si>
  <si>
    <t xml:space="preserve">SD1023Z</t>
  </si>
  <si>
    <t xml:space="preserve">                Зеркало Even 100 alum (линза) с подсветкой Sansa</t>
  </si>
  <si>
    <t xml:space="preserve">SEL1028Z</t>
  </si>
  <si>
    <t xml:space="preserve">                Зеркало Even 100 alum с подсветкой Sansa</t>
  </si>
  <si>
    <t xml:space="preserve">SE1014Z</t>
  </si>
  <si>
    <t xml:space="preserve">                Зеркало Even 120 alum с подсветкой Sansa</t>
  </si>
  <si>
    <t xml:space="preserve">SE1015Z</t>
  </si>
  <si>
    <t xml:space="preserve">                Зеркало Even 70 alum с подсветкой Sansa</t>
  </si>
  <si>
    <t xml:space="preserve">SE1011Z</t>
  </si>
  <si>
    <t xml:space="preserve">                Зеркало Even 80 alum с подсветкой Sansa</t>
  </si>
  <si>
    <t xml:space="preserve">SE1012Z</t>
  </si>
  <si>
    <t xml:space="preserve">                Зеркало Even 90 alum с подсветкой Sansa</t>
  </si>
  <si>
    <t xml:space="preserve">SE1013Z</t>
  </si>
  <si>
    <t xml:space="preserve">                Зеркало Galaxy 100 alum (линза) с подсветкой Sansa</t>
  </si>
  <si>
    <t xml:space="preserve">SGL1029Z</t>
  </si>
  <si>
    <t xml:space="preserve">                Зеркало Galaxy 100 alum с подсветкой Sansa</t>
  </si>
  <si>
    <t xml:space="preserve">SG1008Z</t>
  </si>
  <si>
    <t xml:space="preserve">                Зеркало Galaxy 120 alum с подсветкой Sansa</t>
  </si>
  <si>
    <t xml:space="preserve">SG1010Z</t>
  </si>
  <si>
    <t xml:space="preserve">                Зеркало Galaxy 70 alum с подсветкой Sansa</t>
  </si>
  <si>
    <t xml:space="preserve">SG1005Z</t>
  </si>
  <si>
    <t xml:space="preserve">                Зеркало Galaxy 80 alum с подсветкой Sansa</t>
  </si>
  <si>
    <t xml:space="preserve">SG1006Z</t>
  </si>
  <si>
    <t xml:space="preserve">                Зеркало Galaxy 90 alum с подсветкой Sansa</t>
  </si>
  <si>
    <t xml:space="preserve">SG1007Z</t>
  </si>
  <si>
    <t xml:space="preserve">                Зеркало Next 100 alum с подсветкой Sansa</t>
  </si>
  <si>
    <t xml:space="preserve">SN1040Z</t>
  </si>
  <si>
    <t xml:space="preserve">                Зеркало Next 120 alum с подсветкой Sansa</t>
  </si>
  <si>
    <t xml:space="preserve">SN1039Z</t>
  </si>
  <si>
    <t xml:space="preserve">                Зеркало Next 70 alum с подсветкой Sansa</t>
  </si>
  <si>
    <t xml:space="preserve">SN1043Z</t>
  </si>
  <si>
    <t xml:space="preserve">                Зеркало Next 80 alum с подсветкой Sansa</t>
  </si>
  <si>
    <t xml:space="preserve">SN1042Z</t>
  </si>
  <si>
    <t xml:space="preserve">                Зеркало Next 90 alum с подсветкой Sansa</t>
  </si>
  <si>
    <t xml:space="preserve">SN1041Z</t>
  </si>
  <si>
    <t xml:space="preserve">                Зеркало Quadro 100 alum (линза) с подсветкой Sansa</t>
  </si>
  <si>
    <t xml:space="preserve">SQL1030Z</t>
  </si>
  <si>
    <t xml:space="preserve">                Зеркало Quadro 100 alum с подсветкой Sansa</t>
  </si>
  <si>
    <t xml:space="preserve">SQ1019Z</t>
  </si>
  <si>
    <t xml:space="preserve">                Зеркало Quadro 120 alum с подсветкой Sansa</t>
  </si>
  <si>
    <t xml:space="preserve">SQ1020Z</t>
  </si>
  <si>
    <t xml:space="preserve">                Зеркало Quadro 70 alum с подсветкой Sansa</t>
  </si>
  <si>
    <t xml:space="preserve">SQ1016Z</t>
  </si>
  <si>
    <t xml:space="preserve">                Зеркало Quadro 80 alum с подсветкой Sansa</t>
  </si>
  <si>
    <t xml:space="preserve">SQ1017Z</t>
  </si>
  <si>
    <t xml:space="preserve">                Зеркало Quadro 90 alum с подсветкой Sansa</t>
  </si>
  <si>
    <t xml:space="preserve">SQ1018Z</t>
  </si>
  <si>
    <t xml:space="preserve">                Зеркало Tor 70 alum с подсветкой и блютуз Sansa</t>
  </si>
  <si>
    <t xml:space="preserve">ST1001Z</t>
  </si>
  <si>
    <t xml:space="preserve">            Black</t>
  </si>
  <si>
    <t xml:space="preserve">                Зеркало Cosmo 100 black с подсветкой Sansa</t>
  </si>
  <si>
    <t xml:space="preserve">SC1047Z</t>
  </si>
  <si>
    <t xml:space="preserve">                Зеркало Cosmo 120 black с подсветкой Sansa</t>
  </si>
  <si>
    <t xml:space="preserve">SC1048Z</t>
  </si>
  <si>
    <t xml:space="preserve">                Зеркало Cosmo 70 black с подсветкой Sansa</t>
  </si>
  <si>
    <t xml:space="preserve">SC1049Z</t>
  </si>
  <si>
    <t xml:space="preserve">                Зеркало Cosmo 80 black с подсветкой Sansa</t>
  </si>
  <si>
    <t xml:space="preserve">SC1050Z</t>
  </si>
  <si>
    <t xml:space="preserve">                Зеркало Cosmo 90 black с подсветкой Sansa</t>
  </si>
  <si>
    <t xml:space="preserve">SC1051Z</t>
  </si>
  <si>
    <t xml:space="preserve">                Зеркало Eclipse 100 black с подсветкой Sansa</t>
  </si>
  <si>
    <t xml:space="preserve">SE1032Z</t>
  </si>
  <si>
    <t xml:space="preserve">                Зеркало Eclipse 120 black с подсветкой Sansa</t>
  </si>
  <si>
    <t xml:space="preserve">SE1033Z</t>
  </si>
  <si>
    <t xml:space="preserve">                Зеркало Eclipse 90 black с подсветкой Sansa</t>
  </si>
  <si>
    <t xml:space="preserve">SE1031Z</t>
  </si>
  <si>
    <t xml:space="preserve">                Зеркало Even 100 black с подсветкой Sansa</t>
  </si>
  <si>
    <t xml:space="preserve">SE1052Z</t>
  </si>
  <si>
    <t xml:space="preserve">                Зеркало Even 120 black с подсветкой Sansa</t>
  </si>
  <si>
    <t xml:space="preserve">SE1053Z</t>
  </si>
  <si>
    <t xml:space="preserve">                Зеркало Even 70 black с подсветкой Sansa</t>
  </si>
  <si>
    <t xml:space="preserve">SE1054Z</t>
  </si>
  <si>
    <t xml:space="preserve">                Зеркало Even 80 black с подсветкой Sansa</t>
  </si>
  <si>
    <t xml:space="preserve">SE1055Z</t>
  </si>
  <si>
    <t xml:space="preserve">                Зеркало Even 90 black с подсветкой Sansa</t>
  </si>
  <si>
    <t xml:space="preserve">SE1056Z</t>
  </si>
  <si>
    <t xml:space="preserve">                Зеркало Galaxy 100 black с подсветкой Sansa</t>
  </si>
  <si>
    <t xml:space="preserve">SG1057Z</t>
  </si>
  <si>
    <t xml:space="preserve">                Зеркало Galaxy 120 black с подсветкой Sansa</t>
  </si>
  <si>
    <t xml:space="preserve">SG1058Z</t>
  </si>
  <si>
    <t xml:space="preserve">                Зеркало Galaxy 70 black с подсветкой Sansa</t>
  </si>
  <si>
    <t xml:space="preserve">SG1059Z</t>
  </si>
  <si>
    <t xml:space="preserve">                Зеркало Galaxy 80 black с подсветкой Sansa</t>
  </si>
  <si>
    <t xml:space="preserve">SG1060Z</t>
  </si>
  <si>
    <t xml:space="preserve">                Зеркало Galaxy 90 black с подсветкой Sansa</t>
  </si>
  <si>
    <t xml:space="preserve">SG1061Z</t>
  </si>
  <si>
    <t xml:space="preserve">                Зеркало Ray 100  black с подсветкой Sansa</t>
  </si>
  <si>
    <t xml:space="preserve">SR1035Z</t>
  </si>
  <si>
    <t xml:space="preserve">                Зеркало Ray 120 black с подсветкой Sansa</t>
  </si>
  <si>
    <t xml:space="preserve">SR1034Z</t>
  </si>
  <si>
    <t xml:space="preserve">                Зеркало Ray 70  black с подсветкой Sansa</t>
  </si>
  <si>
    <t xml:space="preserve">SR1038Z</t>
  </si>
  <si>
    <t xml:space="preserve">                Зеркало Ray 80  black с подсветкой Sansa</t>
  </si>
  <si>
    <t xml:space="preserve">SR1037Z</t>
  </si>
  <si>
    <t xml:space="preserve">                Зеркало Ray 90  black с подсветкой Sansa</t>
  </si>
  <si>
    <t xml:space="preserve">SR1036Z</t>
  </si>
  <si>
    <t xml:space="preserve">            Black без подсветки</t>
  </si>
  <si>
    <t xml:space="preserve">                Зеркало Corsica 500х500 black без подсветки Sansa</t>
  </si>
  <si>
    <t xml:space="preserve">SB1063Z</t>
  </si>
  <si>
    <t xml:space="preserve">                Зеркало Corsica 600х600 black без подсветки Sansa</t>
  </si>
  <si>
    <t xml:space="preserve">SB1064Z</t>
  </si>
  <si>
    <t xml:space="preserve">                Зеркало Corsica 900х400 black без подсветки Sansa</t>
  </si>
  <si>
    <t xml:space="preserve">SB1062Z</t>
  </si>
  <si>
    <t xml:space="preserve">            White (без рамки)</t>
  </si>
  <si>
    <t xml:space="preserve">                Зеркало Elis 100 white с подсветкой Sansa</t>
  </si>
  <si>
    <t xml:space="preserve">SEe1045Z</t>
  </si>
  <si>
    <t xml:space="preserve">                Зеркало Gia 75 white с подсветкой Sansa</t>
  </si>
  <si>
    <t xml:space="preserve">SGa1044Z</t>
  </si>
  <si>
    <t xml:space="preserve">                Зеркало Halo 600х600 с тёплой подсветкой Sansa</t>
  </si>
  <si>
    <t xml:space="preserve">SH1065Z</t>
  </si>
  <si>
    <t xml:space="preserve">                Зеркало Moon 72 white с подсветкой Sansa</t>
  </si>
  <si>
    <t xml:space="preserve">SMo1046Z</t>
  </si>
  <si>
    <t xml:space="preserve">                Зеркало Moon 72 white с теплой подсветкой, без кнопки Sansa</t>
  </si>
  <si>
    <t xml:space="preserve">SMo1047Z</t>
  </si>
  <si>
    <t xml:space="preserve">            С подогревом</t>
  </si>
  <si>
    <t xml:space="preserve">                Зеркало Cosmo 70 alum с подсветкой и подогревом Sansa</t>
  </si>
  <si>
    <t xml:space="preserve">SC1010Z</t>
  </si>
  <si>
    <t xml:space="preserve">                Зеркало Dream 100 alum с подсветкой и подогревом Sansa</t>
  </si>
  <si>
    <t xml:space="preserve">SDL1028Z</t>
  </si>
  <si>
    <t xml:space="preserve">                Зеркало Dream 80 alum с подсветкой и подогревом Sansa</t>
  </si>
  <si>
    <t xml:space="preserve">SDL1029Z</t>
  </si>
  <si>
    <t xml:space="preserve">                Зеркало Galaxy 100 alum с подсветкой и подогревом Sansa</t>
  </si>
  <si>
    <t xml:space="preserve">SGL1030Z</t>
  </si>
  <si>
    <t xml:space="preserve">                Зеркало Galaxy 80 alum с подсветкой и подогревом Sansa</t>
  </si>
  <si>
    <t xml:space="preserve">SGL1031Z</t>
  </si>
  <si>
    <t xml:space="preserve">                Зеркало Moon 72 white с подсветкой и подогревом Sansa</t>
  </si>
  <si>
    <t xml:space="preserve">SMo1048Z</t>
  </si>
  <si>
    <t xml:space="preserve">        TRAVEL</t>
  </si>
  <si>
    <t xml:space="preserve">            круглые</t>
  </si>
  <si>
    <t xml:space="preserve">                Зеркало Абу-Даби 700х700 с подсветкой Sansa</t>
  </si>
  <si>
    <t xml:space="preserve">GL7074Z</t>
  </si>
  <si>
    <t xml:space="preserve">                Зеркало Алжир 700 с подсветкой Sansa</t>
  </si>
  <si>
    <t xml:space="preserve">GL7033Z</t>
  </si>
  <si>
    <t xml:space="preserve">                Зеркало Амстердам 700х700 с подсветкой Sansa</t>
  </si>
  <si>
    <t xml:space="preserve">GL7026Z</t>
  </si>
  <si>
    <t xml:space="preserve">                Зеркало Астана 700х700 с подсветкой Sansa</t>
  </si>
  <si>
    <t xml:space="preserve">GL7056Z</t>
  </si>
  <si>
    <t xml:space="preserve">                Зеркало Афины 700х700 (линза) с подсветкой Sansa</t>
  </si>
  <si>
    <t xml:space="preserve">GL7086Z</t>
  </si>
  <si>
    <t xml:space="preserve">                Зеркало Банги 700х700 с подсветкой Sansa</t>
  </si>
  <si>
    <t xml:space="preserve">GL7092Z</t>
  </si>
  <si>
    <t xml:space="preserve">                Зеркало Берг 700х700 с подсветкой Sansa</t>
  </si>
  <si>
    <t xml:space="preserve">GL7055Z</t>
  </si>
  <si>
    <t xml:space="preserve">                Зеркало Бриджтаун 700х700 с подсветкой Sansa</t>
  </si>
  <si>
    <t xml:space="preserve">GL7078Z</t>
  </si>
  <si>
    <t xml:space="preserve">                Зеркало Будапешт 700х700 с подсветкой Sansa</t>
  </si>
  <si>
    <t xml:space="preserve">GL7034Z</t>
  </si>
  <si>
    <t xml:space="preserve">                Зеркало Валлетта 700х700 с подсветкой Sansa</t>
  </si>
  <si>
    <t xml:space="preserve">GL7087Z</t>
  </si>
  <si>
    <t xml:space="preserve">                Зеркало Додома 700x700  гримерное с подсветкой Sansa</t>
  </si>
  <si>
    <t xml:space="preserve">GL7069Z</t>
  </si>
  <si>
    <t xml:space="preserve">                Зеркало Душанбе 700х700 с подсветкой Sansa</t>
  </si>
  <si>
    <t xml:space="preserve">GL7053Z</t>
  </si>
  <si>
    <t xml:space="preserve">                Зеркало Каир 700х700 с подсветкой Sansa</t>
  </si>
  <si>
    <t xml:space="preserve">GL7027Z</t>
  </si>
  <si>
    <t xml:space="preserve">                Зеркало Канберра 700х700 с подсветкой Sansa</t>
  </si>
  <si>
    <t xml:space="preserve">GL7032Z</t>
  </si>
  <si>
    <t xml:space="preserve">                Зеркало Маскат 700х700 с подсветкой Sansa</t>
  </si>
  <si>
    <t xml:space="preserve">GL7057Z</t>
  </si>
  <si>
    <t xml:space="preserve">                Зеркало Мехико 770х770 с подсветкой Sansa</t>
  </si>
  <si>
    <t xml:space="preserve">GL7020Z</t>
  </si>
  <si>
    <t xml:space="preserve">                Зеркало Монако 700х700 с подсветкой Sansa</t>
  </si>
  <si>
    <t xml:space="preserve">GL7049Z</t>
  </si>
  <si>
    <t xml:space="preserve">                Зеркало Морони 700х700 с подсветкой Sansa </t>
  </si>
  <si>
    <t xml:space="preserve">GL7075Z</t>
  </si>
  <si>
    <t xml:space="preserve">                Зеркало Нью-Дели 700х700 с подсветкой Sansa </t>
  </si>
  <si>
    <t xml:space="preserve">GL7071Z</t>
  </si>
  <si>
    <t xml:space="preserve">                Зеркало Прая 700х700 с подсветкой Sansa</t>
  </si>
  <si>
    <t xml:space="preserve">GL7048Z</t>
  </si>
  <si>
    <t xml:space="preserve">                Зеркало София 500х500 с подсветкой Sansa</t>
  </si>
  <si>
    <t xml:space="preserve">GL7044Z</t>
  </si>
  <si>
    <t xml:space="preserve">                Зеркало София 600х600 с подсветкой Sansa</t>
  </si>
  <si>
    <t xml:space="preserve">GL7045Z</t>
  </si>
  <si>
    <t xml:space="preserve">                Зеркало София 700х700 с подсветкой Sansa</t>
  </si>
  <si>
    <t xml:space="preserve">GL7046Z</t>
  </si>
  <si>
    <t xml:space="preserve">            овальные</t>
  </si>
  <si>
    <t xml:space="preserve">                Зеркало Анкара 900х500 с подсветкой Sansa</t>
  </si>
  <si>
    <t xml:space="preserve">GL7073Z</t>
  </si>
  <si>
    <t xml:space="preserve">                Зеркало Бамако 1000х600 с подсветкой Sansa</t>
  </si>
  <si>
    <t xml:space="preserve">GL7076Z</t>
  </si>
  <si>
    <t xml:space="preserve">                Зеркало Бразилиа 1000х600 с подсветкой Sansa</t>
  </si>
  <si>
    <t xml:space="preserve">GL7077Z</t>
  </si>
  <si>
    <t xml:space="preserve">                Зеркало Веллингтон 900х500 с подсветкой Sansa</t>
  </si>
  <si>
    <t xml:space="preserve">GL7072Z</t>
  </si>
  <si>
    <t xml:space="preserve">                Зеркало Дакка 800х500 с подсветкой Sansa</t>
  </si>
  <si>
    <t xml:space="preserve">GL7036Z</t>
  </si>
  <si>
    <t xml:space="preserve">                Зеркало Дакка 900х500 с подсветкой Sansa</t>
  </si>
  <si>
    <t xml:space="preserve">GL7037Z</t>
  </si>
  <si>
    <t xml:space="preserve">                Зеркало Джибути 1000х700 с подсветкой Sansa</t>
  </si>
  <si>
    <t xml:space="preserve">GL7080Z</t>
  </si>
  <si>
    <t xml:space="preserve">                Зеркало Дили 900х400 с подсветкой Sansa</t>
  </si>
  <si>
    <t xml:space="preserve">GL7083Z</t>
  </si>
  <si>
    <t xml:space="preserve">                Зеркало Кито 1000х400 с подсветкой Sansa</t>
  </si>
  <si>
    <t xml:space="preserve">GL7047Z</t>
  </si>
  <si>
    <t xml:space="preserve">                Зеркало Лима 600х800 с подсветкой Sansa</t>
  </si>
  <si>
    <t xml:space="preserve">GL7063Z</t>
  </si>
  <si>
    <t xml:space="preserve">                Зеркало Осло 1000х600 с подсветкой Sansa</t>
  </si>
  <si>
    <t xml:space="preserve">GL7054Z</t>
  </si>
  <si>
    <t xml:space="preserve">                Зеркало Париж 900х700 с подсветкой Sansa</t>
  </si>
  <si>
    <t xml:space="preserve">GL7024Z</t>
  </si>
  <si>
    <t xml:space="preserve">            оригинальные</t>
  </si>
  <si>
    <t xml:space="preserve">                Зеркало Ватикан 647x647 с подсветкой Sansa</t>
  </si>
  <si>
    <t xml:space="preserve">GL7059Z</t>
  </si>
  <si>
    <t xml:space="preserve">                Зеркало Маджуро 1000х600 с подсветкой Sansa</t>
  </si>
  <si>
    <t xml:space="preserve">GL7081Z</t>
  </si>
  <si>
    <t xml:space="preserve">                Зеркало Тирана 606x700 с подсветкой Sansa </t>
  </si>
  <si>
    <t xml:space="preserve">GL7058Z</t>
  </si>
  <si>
    <t xml:space="preserve">            прямоугольные</t>
  </si>
  <si>
    <t xml:space="preserve">                Зеркало Баку 700х700 с подсветкой Sansa</t>
  </si>
  <si>
    <t xml:space="preserve">GL7031Z</t>
  </si>
  <si>
    <t xml:space="preserve">                Зеркало Барселона 910х710 с подсветкой Sansa</t>
  </si>
  <si>
    <t xml:space="preserve">GL7023Z</t>
  </si>
  <si>
    <t xml:space="preserve">                Зеркало Бейрут 700х700 с подсветкой Sansa</t>
  </si>
  <si>
    <t xml:space="preserve">GL7062Z</t>
  </si>
  <si>
    <t xml:space="preserve">                Зеркало Берлин 800х600 с подсветкой Sansa</t>
  </si>
  <si>
    <t xml:space="preserve">GL7022Z</t>
  </si>
  <si>
    <t xml:space="preserve">                Зеркало Виктория 700х700 с подсветкой Sansa</t>
  </si>
  <si>
    <t xml:space="preserve">GL7079Z</t>
  </si>
  <si>
    <t xml:space="preserve">                Зеркало Дакар 900х700 с подсветкой Sansa</t>
  </si>
  <si>
    <t xml:space="preserve">GL7090Z</t>
  </si>
  <si>
    <t xml:space="preserve">                Зеркало Джакарта 700х700 с подсветкой Sansa</t>
  </si>
  <si>
    <t xml:space="preserve">GL7082Z</t>
  </si>
  <si>
    <t xml:space="preserve">                Зеркало Дублин 800х600 с подсветкой Sansa</t>
  </si>
  <si>
    <t xml:space="preserve">GL7017Z</t>
  </si>
  <si>
    <t xml:space="preserve">                Зеркало Каракас 700х500 с подсветкой Sansa</t>
  </si>
  <si>
    <t xml:space="preserve">GL7041Z</t>
  </si>
  <si>
    <t xml:space="preserve">                Зеркало Каракас 800х600 с подсветкой Sansa</t>
  </si>
  <si>
    <t xml:space="preserve">GL7042Z</t>
  </si>
  <si>
    <t xml:space="preserve">                Зеркало Каракас 900х700 с подсветкой Sansa</t>
  </si>
  <si>
    <t xml:space="preserve">GL7043Z</t>
  </si>
  <si>
    <t xml:space="preserve">                Зеркало Киншаса 1000х700 с подсветкой Sansa</t>
  </si>
  <si>
    <t xml:space="preserve">GL7089Z</t>
  </si>
  <si>
    <t xml:space="preserve">                Зеркало Коломбо 1000х700 с подсветкой Sansa</t>
  </si>
  <si>
    <t xml:space="preserve">GL7065Z</t>
  </si>
  <si>
    <t xml:space="preserve">                Зеркало Лиссабон 700х700 с подсветкой Sansa</t>
  </si>
  <si>
    <t xml:space="preserve">GL7088Z</t>
  </si>
  <si>
    <t xml:space="preserve">                Зеркало Лондон 800х600 с подсветкой Sansa</t>
  </si>
  <si>
    <t xml:space="preserve">GL7019Z</t>
  </si>
  <si>
    <t xml:space="preserve">                Зеркало Луандра 700х700 с подсветкой Sansa</t>
  </si>
  <si>
    <t xml:space="preserve">GL7035Z</t>
  </si>
  <si>
    <t xml:space="preserve">                Зеркало Любляна 1000x700 гримерное с подсветкой Sansa</t>
  </si>
  <si>
    <t xml:space="preserve">GL7070Z</t>
  </si>
  <si>
    <t xml:space="preserve">                Зеркало Мадрид 800х600 с подсветкой Sansa</t>
  </si>
  <si>
    <t xml:space="preserve">GL7018Z</t>
  </si>
  <si>
    <t xml:space="preserve">                Зеркало Малабо 1000х700 с подсветкой Sansa</t>
  </si>
  <si>
    <t xml:space="preserve">GL7066Z</t>
  </si>
  <si>
    <t xml:space="preserve">                Зеркало Манила 700х700 с подсветкой Sansa</t>
  </si>
  <si>
    <t xml:space="preserve">GL7052Z</t>
  </si>
  <si>
    <t xml:space="preserve">                Зеркало Минск 600х600  с подсветкой Sansa</t>
  </si>
  <si>
    <t xml:space="preserve">GL7038Z</t>
  </si>
  <si>
    <t xml:space="preserve">                Зеркало Минск 700х700 с подсветкой Sansa</t>
  </si>
  <si>
    <t xml:space="preserve">GL7039Z</t>
  </si>
  <si>
    <t xml:space="preserve">                Зеркало Минск 800х800 с подсветкой Sansa</t>
  </si>
  <si>
    <t xml:space="preserve">GL7040Z</t>
  </si>
  <si>
    <t xml:space="preserve">                Зеркало Москва 1000х700 с подсветкой Sansa </t>
  </si>
  <si>
    <t xml:space="preserve">GL7085Z</t>
  </si>
  <si>
    <t xml:space="preserve">                Зеркало Оттава 1000х700 с подсветкой Sansa</t>
  </si>
  <si>
    <t xml:space="preserve">GL7028Z</t>
  </si>
  <si>
    <t xml:space="preserve">                Зеркало Паликир 700х700 с подсветкой Sansa</t>
  </si>
  <si>
    <t xml:space="preserve">GL7051Z</t>
  </si>
  <si>
    <t xml:space="preserve">                Зеркало Пекин 1000х700 с подсветкой Sansa</t>
  </si>
  <si>
    <t xml:space="preserve">GL7067Z</t>
  </si>
  <si>
    <t xml:space="preserve">                Зеркало Прага 800х550 с подсветкой Sansa</t>
  </si>
  <si>
    <t xml:space="preserve">GL7021Z</t>
  </si>
  <si>
    <t xml:space="preserve">                Зеркало Рабат 700х700 с подсветкой Sansa</t>
  </si>
  <si>
    <t xml:space="preserve">GL7061Z</t>
  </si>
  <si>
    <t xml:space="preserve">                Зеркало Рамалла 1000х700 с подсветкой Sansa</t>
  </si>
  <si>
    <t xml:space="preserve">GL7091Z</t>
  </si>
  <si>
    <t xml:space="preserve">                Зеркало Рим 832х612 с подсветкой Sansa</t>
  </si>
  <si>
    <t xml:space="preserve">GL7025Z</t>
  </si>
  <si>
    <t xml:space="preserve">                Зеркало Сан-Хосе 1000х700 с подсветкой Sansa</t>
  </si>
  <si>
    <t xml:space="preserve">GL7068Z</t>
  </si>
  <si>
    <t xml:space="preserve">                Зеркало Сеул 1000х700 с подсветкой Sansa</t>
  </si>
  <si>
    <t xml:space="preserve">GL7029Z</t>
  </si>
  <si>
    <t xml:space="preserve">                Зеркало Стокгольм 1000х700 с подсветкой Sansa </t>
  </si>
  <si>
    <t xml:space="preserve">GL7084Z</t>
  </si>
  <si>
    <t xml:space="preserve">                Зеркало Токио 1000х700  с подсветкой Sansa</t>
  </si>
  <si>
    <t xml:space="preserve">GL7030Z</t>
  </si>
  <si>
    <t xml:space="preserve">                Зеркало Фритаун 1000х700 с подсветкой Sansa</t>
  </si>
  <si>
    <t xml:space="preserve">GL7064Z</t>
  </si>
  <si>
    <t xml:space="preserve">                Зеркало Хартум 1000х700 с подсветкой Sansa</t>
  </si>
  <si>
    <t xml:space="preserve">GL7050Z</t>
  </si>
  <si>
    <t xml:space="preserve">        Зеркала МДФ профиль</t>
  </si>
  <si>
    <t xml:space="preserve">            Алюминий</t>
  </si>
  <si>
    <t xml:space="preserve">                Зеркало МДФ профиль 1200х600 Алюминий Sansa</t>
  </si>
  <si>
    <t xml:space="preserve">DM9001Z</t>
  </si>
  <si>
    <t xml:space="preserve">                Зеркало МДФ профиль 600х400 Алюминий Sansa</t>
  </si>
  <si>
    <t xml:space="preserve">DM9006Z</t>
  </si>
  <si>
    <t xml:space="preserve">                Зеркало МДФ профиль 740х600 Алюминий Sansa</t>
  </si>
  <si>
    <t xml:space="preserve">DM9011Z</t>
  </si>
  <si>
    <t xml:space="preserve">            Белый</t>
  </si>
  <si>
    <t xml:space="preserve">                Зеркало МДФ профиль 1200х600 Белый Sansa</t>
  </si>
  <si>
    <t xml:space="preserve">DM9016Z</t>
  </si>
  <si>
    <t xml:space="preserve">                Зеркало МДФ профиль 600х400 Белый Sansa</t>
  </si>
  <si>
    <t xml:space="preserve">DM9017Z</t>
  </si>
  <si>
    <t xml:space="preserve">                Зеркало МДФ профиль 740х600 Белый Sansa</t>
  </si>
  <si>
    <t xml:space="preserve">DM9018Z</t>
  </si>
  <si>
    <t xml:space="preserve">            Бук</t>
  </si>
  <si>
    <t xml:space="preserve">                Зеркало МДФ профиль 1200х600 Бук Sansa</t>
  </si>
  <si>
    <t xml:space="preserve">DM9002Z</t>
  </si>
  <si>
    <t xml:space="preserve">                Зеркало МДФ профиль 600х400 Бук Sansa</t>
  </si>
  <si>
    <t xml:space="preserve">DM9007Z</t>
  </si>
  <si>
    <t xml:space="preserve">                Зеркало МДФ профиль 740х600 Бук Sansa</t>
  </si>
  <si>
    <t xml:space="preserve">DM9012Z</t>
  </si>
  <si>
    <t xml:space="preserve">            Венге</t>
  </si>
  <si>
    <t xml:space="preserve">                Зеркало МДФ профиль 1200х600 Венге Sansa</t>
  </si>
  <si>
    <t xml:space="preserve">DM9003Z</t>
  </si>
  <si>
    <t xml:space="preserve">                Зеркало МДФ профиль 600х400 Венге Sansa</t>
  </si>
  <si>
    <t xml:space="preserve">DM9008Z</t>
  </si>
  <si>
    <t xml:space="preserve">                Зеркало МДФ профиль 740х600 Венге Sansa</t>
  </si>
  <si>
    <t xml:space="preserve">DM9013Z</t>
  </si>
  <si>
    <t xml:space="preserve">            Дуб</t>
  </si>
  <si>
    <t xml:space="preserve">                Зеркало МДФ профиль 1200х600 Дуб Sansa</t>
  </si>
  <si>
    <t xml:space="preserve">DM9004Z</t>
  </si>
  <si>
    <t xml:space="preserve">                Зеркало МДФ профиль 600х400 Дуб Sansa</t>
  </si>
  <si>
    <t xml:space="preserve">DM9009Z</t>
  </si>
  <si>
    <t xml:space="preserve">                Зеркало МДФ профиль 740х600 Дуб Sansa</t>
  </si>
  <si>
    <t xml:space="preserve">DM9014Z</t>
  </si>
  <si>
    <t xml:space="preserve">        Зеркала простые</t>
  </si>
  <si>
    <t xml:space="preserve">            Комплект зеркал Классика 01  400*600 5 штук Sansa</t>
  </si>
  <si>
    <t xml:space="preserve">DZ0023</t>
  </si>
  <si>
    <t xml:space="preserve">            Комплект зеркал Классика 01  500*700 5 штук Sansa</t>
  </si>
  <si>
    <t xml:space="preserve">DZ0024</t>
  </si>
  <si>
    <t xml:space="preserve">            Комплект зеркал Классика 01  500*800 5 штук Sansa</t>
  </si>
  <si>
    <t xml:space="preserve">DZ0025</t>
  </si>
  <si>
    <t xml:space="preserve">        Полочки</t>
  </si>
  <si>
    <t xml:space="preserve">            Полка стекло 8мм 1000х120 Sansa</t>
  </si>
  <si>
    <t xml:space="preserve">DP5101S</t>
  </si>
  <si>
    <t xml:space="preserve">            Полка стекло 8мм 1000х120 мат Sansa</t>
  </si>
  <si>
    <t xml:space="preserve">DP5102S</t>
  </si>
  <si>
    <t xml:space="preserve">            Полка стекло 8мм 450х120 мат Sansa</t>
  </si>
  <si>
    <t xml:space="preserve">DP5103S</t>
  </si>
  <si>
    <t xml:space="preserve">            Полка стекло 8мм 500х120 Sansa</t>
  </si>
  <si>
    <t xml:space="preserve">DP5104S</t>
  </si>
  <si>
    <t xml:space="preserve">            Полка стекло 8мм 500х120 мат Sansa</t>
  </si>
  <si>
    <t xml:space="preserve">DP5105S</t>
  </si>
  <si>
    <t xml:space="preserve">            Полка стекло 8мм 600х120 Sansa</t>
  </si>
  <si>
    <t xml:space="preserve">DP5106S</t>
  </si>
  <si>
    <t xml:space="preserve">            Полка стекло 8мм 600х120 мат Sansa</t>
  </si>
  <si>
    <t xml:space="preserve">DP5107S</t>
  </si>
  <si>
    <t xml:space="preserve">            Полка стекло 8мм 650х120 мат Sansa</t>
  </si>
  <si>
    <t xml:space="preserve">DP5108S</t>
  </si>
  <si>
    <t xml:space="preserve">            Полка стекло 8мм 700х120 Sansa</t>
  </si>
  <si>
    <t xml:space="preserve">DP5109S</t>
  </si>
  <si>
    <t xml:space="preserve">            Полка стекло 8мм 700х120 мат Sansa</t>
  </si>
  <si>
    <t xml:space="preserve">DP5110S</t>
  </si>
  <si>
    <t xml:space="preserve">            Полка стекло 8мм 750х120 мат Sansa</t>
  </si>
  <si>
    <t xml:space="preserve">DP5111S</t>
  </si>
  <si>
    <t xml:space="preserve">            Полка стекло 8мм 800х120 Sansa</t>
  </si>
  <si>
    <t xml:space="preserve">DP5112S</t>
  </si>
  <si>
    <t xml:space="preserve">            Полка стекло 8мм 820х120 мат Sansa</t>
  </si>
  <si>
    <t xml:space="preserve">DP5113S</t>
  </si>
  <si>
    <t xml:space="preserve">            Полка стекло 8мм 900х120 мат Sansa</t>
  </si>
  <si>
    <t xml:space="preserve">DP5114S</t>
  </si>
  <si>
    <t xml:space="preserve">    Мебель для ванной комнаты  Айсберг</t>
  </si>
  <si>
    <t xml:space="preserve">        Агата</t>
  </si>
  <si>
    <t xml:space="preserve">            Тумба подвесная под умывальник "Absolute 60" Агата c 1 ящиком B1 Айсберг</t>
  </si>
  <si>
    <t xml:space="preserve">DA6701T</t>
  </si>
  <si>
    <t xml:space="preserve">        Волна</t>
  </si>
  <si>
    <t xml:space="preserve">            Комод 50 Волна с верхним ящиком В1 АЙСБЕРГ</t>
  </si>
  <si>
    <t xml:space="preserve">            Комод 60 Волна с верхним ящиком В1 АЙСБЕРГ</t>
  </si>
  <si>
    <t xml:space="preserve">            Пенал напольный 30 Волна с верхним ящиком В1 левый АЙСБЕРГ</t>
  </si>
  <si>
    <t xml:space="preserve">            Пенал напольный 30 Волна с верхним ящиком В1 правый АЙСБЕРГ</t>
  </si>
  <si>
    <t xml:space="preserve">            Пенал напольный 50 Волна с верхним ящиком В1 АЙСБЕРГ</t>
  </si>
  <si>
    <t xml:space="preserve">            Тумба под умывальник "Уют 50 Волна" без ящика  АЙСБЕРГ</t>
  </si>
  <si>
    <t xml:space="preserve">            Тумба под умывальник "Уют 50 Волна" с верхним ящиком В1 АЙСБЕРГ</t>
  </si>
  <si>
    <t xml:space="preserve">            Тумба под умывальник "Уют 55 Волна" без ящика АЙСБЕРГ</t>
  </si>
  <si>
    <t xml:space="preserve">            Тумба под умывальник "Уют 55 Волна" с верхним ящиком В1  АЙСБЕРГ</t>
  </si>
  <si>
    <t xml:space="preserve">            Тумба под умывальник "Уют 60 Волна" без ящика  АЙСБЕРГ</t>
  </si>
  <si>
    <t xml:space="preserve">            Тумба под умывальник "Уют 60 Волна" с верхним ящиком В1  АЙСБЕРГ</t>
  </si>
  <si>
    <t xml:space="preserve">            Шкаф навесной Волна 02-50 АЙСБЕРГ (разобранный)*</t>
  </si>
  <si>
    <t xml:space="preserve">DA1065HR</t>
  </si>
  <si>
    <t xml:space="preserve">            Шкаф навесной Волна 02-50 АЙСБЕРГ*</t>
  </si>
  <si>
    <t xml:space="preserve">            Шкаф навесной Волна 02-55 АЙСБЕРГ (разобранный)*</t>
  </si>
  <si>
    <t xml:space="preserve">DA1066HR</t>
  </si>
  <si>
    <t xml:space="preserve">            Шкаф навесной Волна 02-55 АЙСБЕРГ*</t>
  </si>
  <si>
    <t xml:space="preserve">            Шкаф навесной Волна 02-60 АЙСБЕРГ (разобранный)*</t>
  </si>
  <si>
    <t xml:space="preserve">DA1067HR</t>
  </si>
  <si>
    <t xml:space="preserve">            Шкаф навесной Волна 02-60 АЙСБЕРГ*</t>
  </si>
  <si>
    <t xml:space="preserve">            Шкаф-зеркало Волна 1-50 левый  АЙСБЕРГ</t>
  </si>
  <si>
    <t xml:space="preserve">            Шкаф-зеркало Волна 1-50 правый  АЙСБЕРГ</t>
  </si>
  <si>
    <t xml:space="preserve">            Шкаф-зеркало Волна 1-55 левый  АЙСБЕРГ</t>
  </si>
  <si>
    <t xml:space="preserve">            Шкаф-зеркало Волна 1-55 правый  АЙСБЕРГ</t>
  </si>
  <si>
    <t xml:space="preserve">            Шкаф-зеркало Волна 1-60 левый  АЙСБЕРГ</t>
  </si>
  <si>
    <t xml:space="preserve">            Шкаф-зеркало Волна 1-60 правый  АЙСБЕРГ</t>
  </si>
  <si>
    <t xml:space="preserve">            Шкаф-зеркало Волна 2-50 левый  АЙСБЕРГ</t>
  </si>
  <si>
    <t xml:space="preserve">            Шкаф-зеркало Волна 2-50 правый  АЙСБЕРГ</t>
  </si>
  <si>
    <t xml:space="preserve">            Шкаф-зеркало Волна 2-55 левый  АЙСБЕРГ</t>
  </si>
  <si>
    <t xml:space="preserve">            Шкаф-зеркало Волна 2-55 правый  АЙСБЕРГ</t>
  </si>
  <si>
    <t xml:space="preserve">            Шкаф-зеркало Волна 2-60 левый  АЙСБЕРГ</t>
  </si>
  <si>
    <t xml:space="preserve">            Шкаф-зеркало Волна 2-60 правый  АЙСБЕРГ</t>
  </si>
  <si>
    <t xml:space="preserve">            Шкаф-зеркало Волна 50 левый  АЙСБЕРГ</t>
  </si>
  <si>
    <t xml:space="preserve">            Шкаф-зеркало Волна 50 правый  АЙСБЕРГ</t>
  </si>
  <si>
    <t xml:space="preserve">            Шкаф-зеркало Волна 55 левый  АЙСБЕРГ</t>
  </si>
  <si>
    <t xml:space="preserve">            Шкаф-зеркало Волна 55 правый  АЙСБЕРГ</t>
  </si>
  <si>
    <t xml:space="preserve">            Шкаф-зеркало Волна 60 левый  АЙСБЕРГ</t>
  </si>
  <si>
    <t xml:space="preserve">            Шкаф-зеркало Волна 60 правый  АЙСБЕРГ</t>
  </si>
  <si>
    <t xml:space="preserve">        Ева</t>
  </si>
  <si>
    <t xml:space="preserve">            Ева Белоснежная</t>
  </si>
  <si>
    <t xml:space="preserve">                Тумба под умывальник "Bazis 60" Ева с двумя ящиками В2 Айсберг</t>
  </si>
  <si>
    <t xml:space="preserve">                Тумба под умывальник "Bazis 70" Ева с двумя ящиками В2 Айсберг</t>
  </si>
  <si>
    <t xml:space="preserve">                Тумба под умывальник "Bazis 80" Ева с двумя ящиками В2 Айсберг</t>
  </si>
  <si>
    <t xml:space="preserve">                Тумба под умывальник "Bazis 90" Ева с двумя ящиками В2 Айсберг </t>
  </si>
  <si>
    <t xml:space="preserve">                Тумба подвесная под умывальник  "Bazis 60" Ева с двумя ящиками В2 Айсберг</t>
  </si>
  <si>
    <t xml:space="preserve">DA5914T</t>
  </si>
  <si>
    <t xml:space="preserve">                Тумба подвесная под умывальник "Bazis 50" Ева с одним ящиком В1 Айсберг</t>
  </si>
  <si>
    <t xml:space="preserve">                Тумба подвесная под умывальник "Bazis 60" Ева с одним ящиком В1 Айсберг</t>
  </si>
  <si>
    <t xml:space="preserve">                Тумба подвесная под умывальник "Bazis 70" Ева с одним ящиком В1 Айсберг</t>
  </si>
  <si>
    <t xml:space="preserve">                Тумба подвесная под умывальник "Bazis 80" Ева с одним ящиком В1 Айсберг</t>
  </si>
  <si>
    <t xml:space="preserve">                Тумба подвесная под умывальник "Bazis 90" Ева с одним ящиком В1 Айсберг</t>
  </si>
  <si>
    <t xml:space="preserve">            Ева Бетон</t>
  </si>
  <si>
    <t xml:space="preserve">                Тумба под умывальник "Bazis 60" Ева с двумя ящиками В2 Бетон Айсберг</t>
  </si>
  <si>
    <t xml:space="preserve">DA5915T</t>
  </si>
  <si>
    <t xml:space="preserve">                Тумба подвесная под умывальник "Bazis 60" Ева с одним ящиком В1 Бетон Айсберг</t>
  </si>
  <si>
    <t xml:space="preserve">            Ева Дуб Вотан</t>
  </si>
  <si>
    <t xml:space="preserve">                Тумба подвесная под умывальник "Bazis 60" Ева с одним ящиком В1 Дуб Вотан Айсберг</t>
  </si>
  <si>
    <t xml:space="preserve">        Классик</t>
  </si>
  <si>
    <t xml:space="preserve">            Комод 50 Классик с верхним ящиком В1 АЙСБЕРГ</t>
  </si>
  <si>
    <t xml:space="preserve">            Пенал напольный 30 Классик без ящика левый АЙСБЕРГ</t>
  </si>
  <si>
    <t xml:space="preserve">            Пенал напольный 30 Классик без ящика правый АЙСБЕРГ</t>
  </si>
  <si>
    <t xml:space="preserve">            Пенал напольный 30 Классик с верхним ящиком В1 левый АЙСБЕРГ</t>
  </si>
  <si>
    <t xml:space="preserve">            Пенал напольный 30 Классик с верхним ящиком В1 правый АЙСБЕРГ</t>
  </si>
  <si>
    <t xml:space="preserve">            Пенал напольный 40 Классик с верхним ящиком В1 АЙСБЕРГ</t>
  </si>
  <si>
    <t xml:space="preserve">            Тумба под умывальник "Амур 70 Классик" без ящика  АЙСБЕРГ</t>
  </si>
  <si>
    <t xml:space="preserve">            Тумба под умывальник "Уют 50 Классик" без ящика  АЙСБЕРГ</t>
  </si>
  <si>
    <t xml:space="preserve">            Тумба под умывальник "Уют 50 Классик" с верхним ящиком В1 АЙСБЕРГ</t>
  </si>
  <si>
    <t xml:space="preserve">            Тумба под умывальник "Уют 55 Классик" без ящика АЙСБЕРГ</t>
  </si>
  <si>
    <t xml:space="preserve">            Тумба под умывальник "Уют 55 Классик" с верхним ящиком В1  АЙСБЕРГ</t>
  </si>
  <si>
    <t xml:space="preserve">            Тумба под умывальник "Уют 60 Классик" без ящика  АЙСБЕРГ</t>
  </si>
  <si>
    <t xml:space="preserve">            Тумба под умывальник "Уют 60 Классик" с 3 верхними ящиками В3 АЙСБЕРГ</t>
  </si>
  <si>
    <t xml:space="preserve">            Тумба под умывальник "Уют 60 Классик" с верхним ящиком В1  АЙСБЕРГ</t>
  </si>
  <si>
    <t xml:space="preserve">            Тумба под умывальник "Уют 60 Классик" с корзиной для белья АЙСБЕРГ</t>
  </si>
  <si>
    <t xml:space="preserve">            Тумба под умывальник "Элеганс 65 Классик" без ящика  АЙСБЕРГ</t>
  </si>
  <si>
    <t xml:space="preserve">            Тумба под умывальник "Элеганс 85 Классик" с 3 верхними ящиками В3  АЙСБЕРГ</t>
  </si>
  <si>
    <t xml:space="preserve">            Тумба под умывальник "Элегия 45 Классик" без ящика  АЙСБЕРГ*</t>
  </si>
  <si>
    <t xml:space="preserve">DA1143T</t>
  </si>
  <si>
    <t xml:space="preserve">            Шкаф навесной Классик 01-50 АЙСБЕРГ (разобран)</t>
  </si>
  <si>
    <t xml:space="preserve">DA1144HR</t>
  </si>
  <si>
    <t xml:space="preserve">            Шкаф навесной Классик 01-50 АЙСБЕРГ*</t>
  </si>
  <si>
    <t xml:space="preserve">            Шкаф навесной Классик 02-50 АЙСБЕРГ (разобран)</t>
  </si>
  <si>
    <t xml:space="preserve">DA1145HR</t>
  </si>
  <si>
    <t xml:space="preserve">            Шкаф навесной Классик 02-50 АЙСБЕРГ*</t>
  </si>
  <si>
    <t xml:space="preserve">            Шкаф навесной Классик 02-55 АЙСБЕРГ (разобран)</t>
  </si>
  <si>
    <t xml:space="preserve">DA1146HR</t>
  </si>
  <si>
    <t xml:space="preserve">            Шкаф навесной Классик 02-55 АЙСБЕРГ*</t>
  </si>
  <si>
    <t xml:space="preserve">            Шкаф навесной Классик 02-60 АЙСБЕРГ (разобран)</t>
  </si>
  <si>
    <t xml:space="preserve">DA1147HR</t>
  </si>
  <si>
    <t xml:space="preserve">            Шкаф навесной Классик 02-60 АЙСБЕРГ*</t>
  </si>
  <si>
    <t xml:space="preserve">            Шкаф-зеркало Классик 100  АЙСБЕРГ*</t>
  </si>
  <si>
    <t xml:space="preserve">            Шкаф-зеркало Классик 50 левый  АЙСБЕРГ</t>
  </si>
  <si>
    <t xml:space="preserve">            Шкаф-зеркало Классик 50 правый  АЙСБЕРГ</t>
  </si>
  <si>
    <t xml:space="preserve">            Шкаф-зеркало Классик 55 левый  АЙСБЕРГ</t>
  </si>
  <si>
    <t xml:space="preserve">            Шкаф-зеркало Классик 55 правый  АЙСБЕРГ</t>
  </si>
  <si>
    <t xml:space="preserve">            Шкаф-зеркало Классик 60 левый  АЙСБЕРГ</t>
  </si>
  <si>
    <t xml:space="preserve">            Шкаф-зеркало Классик 60 правый  АЙСБЕРГ</t>
  </si>
  <si>
    <t xml:space="preserve">            Шкаф-зеркало Классик 70  АЙСБЕРГ</t>
  </si>
  <si>
    <t xml:space="preserve">            Шкаф-зеркало Милана 50 левый/правый  АЙСБЕРГ</t>
  </si>
  <si>
    <t xml:space="preserve">            Шкаф-зеркало Милана 55 левый/правый  АЙСБЕРГ</t>
  </si>
  <si>
    <t xml:space="preserve">            Шкаф-зеркало Милана 60 левый/правый  АЙСБЕРГ</t>
  </si>
  <si>
    <t xml:space="preserve">        Контраст</t>
  </si>
  <si>
    <t xml:space="preserve">            Пенал напольный Контраст 35 с верхним ящиком В1 левый АЙСБЕРГ</t>
  </si>
  <si>
    <t xml:space="preserve">            Пенал напольный Контраст 35 с верхним ящиком В1 правый АЙСБЕРГ</t>
  </si>
  <si>
    <t xml:space="preserve">            Тумба под умывальник "Енисей 50" Контраст без ящика  АЙСБЕРГ</t>
  </si>
  <si>
    <t xml:space="preserve">            Тумба под умывальник "Енисей 60" Контраст без ящика  АЙСБЕРГ</t>
  </si>
  <si>
    <t xml:space="preserve">            Тумба под умывальник "Уют 60" Контраст без ящика  АЙСБЕРГ</t>
  </si>
  <si>
    <t xml:space="preserve">            Шкаф-зеркало Контраст 50 левый  АЙСБЕРГ</t>
  </si>
  <si>
    <t xml:space="preserve">DA2710HZ</t>
  </si>
  <si>
    <t xml:space="preserve">            Шкаф-зеркало Контраст 50 правый  АЙСБЕРГ</t>
  </si>
  <si>
    <t xml:space="preserve">DA2711HZ</t>
  </si>
  <si>
    <t xml:space="preserve">            Шкаф-зеркало Контраст 60 левый  АЙСБЕРГ</t>
  </si>
  <si>
    <t xml:space="preserve">            Шкаф-зеркало Контраст 60 правый  АЙСБЕРГ</t>
  </si>
  <si>
    <t xml:space="preserve">            Шкафчик верхний 87 без ящика  АЙСБЕРГ*</t>
  </si>
  <si>
    <t xml:space="preserve">            Шкафчик нижний 87 без ящика  АЙСБЕРГ*</t>
  </si>
  <si>
    <t xml:space="preserve">        Кристалл</t>
  </si>
  <si>
    <t xml:space="preserve">            Тумба под умывальник "Миранда 40 Кристалл" без ящика АЙСБЕРГ</t>
  </si>
  <si>
    <t xml:space="preserve">            Тумба под умывальник "Миранда 60 Кристалл" без ящика АЙСБЕРГ</t>
  </si>
  <si>
    <t xml:space="preserve">            Тумба под умывальник "Миранда 80/Maria 80  Кристалл" без ящика АЙСБЕРГ</t>
  </si>
  <si>
    <t xml:space="preserve">            Шкаф-зеркало Кристалл 60 левый/правый АЙСБЕРГ</t>
  </si>
  <si>
    <t xml:space="preserve">            Шкаф-зеркало Кристалл 80 АЙСБЕРГ</t>
  </si>
  <si>
    <t xml:space="preserve">        Лилия</t>
  </si>
  <si>
    <t xml:space="preserve">            Тумба под умывальник "Енисей 60 Лилия" без ящика  АЙСБЕРГ</t>
  </si>
  <si>
    <t xml:space="preserve">            Тумба под умывальник "Уют 50 Лилия" без ящика  АЙСБЕРГ</t>
  </si>
  <si>
    <t xml:space="preserve">            Тумба под умывальник "Уют 55 Лилия" без ящика  АЙСБЕРГ</t>
  </si>
  <si>
    <t xml:space="preserve">            Тумба под умывальник "Уют 60 Лилия" без ящика  АЙСБЕРГ</t>
  </si>
  <si>
    <t xml:space="preserve">            Шкаф-зеркало Лилия 50 левый  АЙСБЕРГ</t>
  </si>
  <si>
    <t xml:space="preserve">            Шкаф-зеркало Лилия 50 правый  АЙСБЕРГ</t>
  </si>
  <si>
    <t xml:space="preserve">            Шкаф-зеркало Лилия 55 левый АЙСБЕРГ</t>
  </si>
  <si>
    <t xml:space="preserve">            Шкаф-зеркало Лилия 55 правый АЙСБЕРГ</t>
  </si>
  <si>
    <t xml:space="preserve">            Шкаф-зеркало Лилия 60 левый АЙСБЕРГ</t>
  </si>
  <si>
    <t xml:space="preserve">            Шкаф-зеркало Лилия 60 правый АЙСБЕРГ</t>
  </si>
  <si>
    <t xml:space="preserve">        Мега</t>
  </si>
  <si>
    <t xml:space="preserve">            Пенал напольный 25 Мега без ящика левый/правый АЙСБЕРГ</t>
  </si>
  <si>
    <t xml:space="preserve">            Пенал напольный 55 Мега без ящика  АЙСБЕРГ</t>
  </si>
  <si>
    <t xml:space="preserve">            Тумба под умывальник "Элеганс 105 Мега" без ящика АЙСБЕРГ</t>
  </si>
  <si>
    <t xml:space="preserve">            Тумба под умывальник "Элеганс 75 Мега" без ящика АЙСБЕРГ</t>
  </si>
  <si>
    <t xml:space="preserve">            Тумба под умывальник "Элеганс 85 Мега" без ящика АЙСБЕРГ</t>
  </si>
  <si>
    <t xml:space="preserve">            Шкаф-зеркало Мега 105 лев/прав АЙСБЕРГ</t>
  </si>
  <si>
    <t xml:space="preserve">            Шкаф-зеркало Мега 75 АЙСБЕРГ</t>
  </si>
  <si>
    <t xml:space="preserve">            Шкаф-зеркало Мега 85 АЙСБЕРГ</t>
  </si>
  <si>
    <t xml:space="preserve">        Мечта</t>
  </si>
  <si>
    <t xml:space="preserve">            Мечта Белоснежная</t>
  </si>
  <si>
    <t xml:space="preserve">                Тумба под умывальник "Maria 100" Мечта без ящика АЙСБЕРГ</t>
  </si>
  <si>
    <t xml:space="preserve">                Тумба под умывальник "Maria 80" Мечта без ящика  АЙСБЕРГ</t>
  </si>
  <si>
    <t xml:space="preserve">                Тумба под умывальник "Енисей 40" Мечта без ящика  АЙСБЕРГ</t>
  </si>
  <si>
    <t xml:space="preserve">                Тумба под умывальник "Енисей 50" Мечта без ящика  АЙСБЕРГ</t>
  </si>
  <si>
    <t xml:space="preserve">                Тумба под умывальник "Енисей 60" Мечта без ящика  АЙСБЕРГ</t>
  </si>
  <si>
    <t xml:space="preserve">                Тумба под умывальник "Исеть 55" Мечта без ящика АЙСБЕРГ</t>
  </si>
  <si>
    <t xml:space="preserve">                Тумба под умывальник "Фостер 70" Мечта без ящика АЙСБЕРГ</t>
  </si>
  <si>
    <t xml:space="preserve">                Тумба подвесная под умывальник "Maria 100" Мечта без ящика АЙСБЕРГ</t>
  </si>
  <si>
    <t xml:space="preserve">                Тумба подвесная под умывальник "Maria 80" Мечта без ящика АЙСБЕРГ</t>
  </si>
  <si>
    <t xml:space="preserve">                Тумба подвесная под умывальник "Енисей 40" Мечта без ящика АЙСБЕРГ</t>
  </si>
  <si>
    <t xml:space="preserve">                Тумба подвесная под умывальник "Енисей 50" Мечта без ящика АЙСБЕРГ</t>
  </si>
  <si>
    <t xml:space="preserve">                Тумба подвесная под умывальник "Енисей 60" Мечта без ящика АЙСБЕРГ</t>
  </si>
  <si>
    <t xml:space="preserve">                Тумба подвесная под умывальник "Фостер 70" Мечта без ящика АЙСБЕРГ</t>
  </si>
  <si>
    <t xml:space="preserve">                Шкаф-зеркало Мечта 100  АЙСБЕРГ</t>
  </si>
  <si>
    <t xml:space="preserve">                Шкаф-зеркало Мечта 40  АЙСБЕРГ</t>
  </si>
  <si>
    <t xml:space="preserve">                Шкаф-зеркало Мечта 50  АЙСБЕРГ</t>
  </si>
  <si>
    <t xml:space="preserve">                Шкаф-зеркало Мечта 55  АЙСБЕРГ</t>
  </si>
  <si>
    <t xml:space="preserve">                Шкаф-зеркало Мечта 60  АЙСБЕРГ</t>
  </si>
  <si>
    <t xml:space="preserve">                Шкаф-зеркало Мечта 70  АЙСБЕРГ</t>
  </si>
  <si>
    <t xml:space="preserve">                Шкаф-зеркало Мечта 80  АЙСБЕРГ</t>
  </si>
  <si>
    <t xml:space="preserve">            Мечта Бетон</t>
  </si>
  <si>
    <t xml:space="preserve">                Тумба под умывальник "Енисей 40" Мечта без ящика Бетон АЙСБЕРГ</t>
  </si>
  <si>
    <t xml:space="preserve">                Тумба под умывальник "Енисей 50" Мечта без ящика Бетон  АЙСБЕРГ</t>
  </si>
  <si>
    <t xml:space="preserve">                Тумба под умывальник "Енисей 60" Мечта без ящика Бетон  АЙСБЕРГ</t>
  </si>
  <si>
    <t xml:space="preserve">                Тумба подвесная под умывальник "Енисей 40" Мечта без ящика Бетон АЙСБЕРГ</t>
  </si>
  <si>
    <t xml:space="preserve">                Тумба подвесная под умывальник "Енисей 50" Мечта без ящика Бетон АЙСБЕРГ</t>
  </si>
  <si>
    <t xml:space="preserve">                Тумба подвесная под умывальник "Енисей 60" Мечта без ящика Бетон АЙСБЕРГ</t>
  </si>
  <si>
    <t xml:space="preserve">                Шкаф-зеркало Мечта 40 Бетон АЙСБЕРГ</t>
  </si>
  <si>
    <t xml:space="preserve">                Шкаф-зеркало Мечта 50 Бетон АЙСБЕРГ</t>
  </si>
  <si>
    <t xml:space="preserve">                Шкаф-зеркало Мечта 60 Бетон АЙСБЕРГ</t>
  </si>
  <si>
    <t xml:space="preserve">            Мечта Дуб Сонома</t>
  </si>
  <si>
    <t xml:space="preserve">                Тумба под умывальник "Енисей 40" Мечта без ящика Дуб cонома АЙСБЕРГ</t>
  </si>
  <si>
    <t xml:space="preserve">                Тумба под умывальник "Енисей 50" Мечта без ящика Дуб сонома  АЙСБЕРГ</t>
  </si>
  <si>
    <t xml:space="preserve">                Тумба под умывальник "Енисей 60" Мечта без ящика Дуб сонома  АЙСБЕРГ</t>
  </si>
  <si>
    <t xml:space="preserve">                Тумба подвесная под умывальник "Енисей 40" Мечта без ящика Дуб сонома АЙСБЕРГ</t>
  </si>
  <si>
    <t xml:space="preserve">                Тумба подвесная под умывальник "Енисей 50" Мечта без ящика Дуб сонома АЙСБЕРГ</t>
  </si>
  <si>
    <t xml:space="preserve">                Тумба подвесная под умывальник "Енисей 60" Мечта без ящика Дуб сонома АЙСБЕРГ</t>
  </si>
  <si>
    <t xml:space="preserve">                Шкаф-зеркало Мечта 40  Дуб сонома АЙСБЕРГ</t>
  </si>
  <si>
    <t xml:space="preserve">                Шкаф-зеркало Мечта 50  Дуб сонома АЙСБЕРГ</t>
  </si>
  <si>
    <t xml:space="preserve">                Шкаф-зеркало Мечта 60  Дуб сонома  АЙСБЕРГ</t>
  </si>
  <si>
    <t xml:space="preserve">        Норма</t>
  </si>
  <si>
    <t xml:space="preserve">            Пенал напольный 35 Норма без ящика АЙСБЕРГ</t>
  </si>
  <si>
    <t xml:space="preserve">            Пенал напольный 45 Норма без ящика АЙСБЕРГ</t>
  </si>
  <si>
    <t xml:space="preserve">            Пенал напольный 60 Норма без ящика АЙСБЕРГ</t>
  </si>
  <si>
    <t xml:space="preserve">            Тумба под умывальник "Magenta 120 лев/прав Норма" без ящика АЙСБЕРГ</t>
  </si>
  <si>
    <t xml:space="preserve">            Тумба под умывальник "Енисей 50 Норма" без ящика АЙСБЕРГ</t>
  </si>
  <si>
    <t xml:space="preserve">            Тумба под умывальник "Космос 120" лев/прав Норма Н1 АЙСБЕРГ</t>
  </si>
  <si>
    <t xml:space="preserve">            Тумба под умывальник "Миранда 40 Норма" без ящика АЙСБЕРГ</t>
  </si>
  <si>
    <t xml:space="preserve">            Тумба под умывальник "Миранда 60 Норма" без ящика АЙСБЕРГ</t>
  </si>
  <si>
    <t xml:space="preserve">            Тумба под умывальник "Миранда 80/Maria 80 Норма" без ящика АЙСБЕРГ</t>
  </si>
  <si>
    <t xml:space="preserve">            Тумба под умывальник "Уют 45 Норма" без ящика АЙСБЕРГ</t>
  </si>
  <si>
    <t xml:space="preserve">DA1656T</t>
  </si>
  <si>
    <t xml:space="preserve">            Тумба под умывальник "Уют 50 Норма" без ящика АЙСБЕРГ</t>
  </si>
  <si>
    <t xml:space="preserve">            Тумба под умывальник "Уют 55 Норма" без ящика АЙСБЕРГ</t>
  </si>
  <si>
    <t xml:space="preserve">            Тумба под умывальник "Уют 60 Норма" без ящика АЙСБЕРГ</t>
  </si>
  <si>
    <t xml:space="preserve">            Тумба под умывальник "Фостер 70/Maria 70 Норма" без ящика АЙСБЕРГ</t>
  </si>
  <si>
    <t xml:space="preserve">DA1657T</t>
  </si>
  <si>
    <t xml:space="preserve">            Тумба под умывальник "Элеганс 105 Норма" без ящика АЙСБЕРГ*</t>
  </si>
  <si>
    <t xml:space="preserve">DA1658T</t>
  </si>
  <si>
    <t xml:space="preserve">            Тумба под умывальник "Элеганс 65 Норма" без ящика АЙСБЕРГ*</t>
  </si>
  <si>
    <t xml:space="preserve">DA1654T</t>
  </si>
  <si>
    <t xml:space="preserve">            Шкаф модульный Норма 25 левый/правый  АЙСБЕРГ</t>
  </si>
  <si>
    <t xml:space="preserve">            Шкаф модульный Норма 30 левый/правый  АЙСБЕРГ</t>
  </si>
  <si>
    <t xml:space="preserve">            Шкаф модульный Норма 35 левый/правый  АЙСБЕРГ</t>
  </si>
  <si>
    <t xml:space="preserve">            Шкаф модульный Норма 50 2 двери  АЙСБЕРГ</t>
  </si>
  <si>
    <t xml:space="preserve">            Шкаф модульный Норма 60 2 двери  АЙСБЕРГ</t>
  </si>
  <si>
    <t xml:space="preserve">            Шкаф навесной Норма 01-50  АЙСБЕРГ*</t>
  </si>
  <si>
    <t xml:space="preserve">            Шкаф навесной Норма 02-50  АЙСБЕРГ</t>
  </si>
  <si>
    <t xml:space="preserve">            Шкаф навесной Норма 02-60  АЙСБЕРГ</t>
  </si>
  <si>
    <t xml:space="preserve">            Шкаф-зеркало Норма 1-50 левый АЙСБЕРГ</t>
  </si>
  <si>
    <t xml:space="preserve">            Шкаф-зеркало Норма 1-50 правый АЙСБЕРГ</t>
  </si>
  <si>
    <t xml:space="preserve">            Шкаф-зеркало Норма 1-55 левый АЙСБЕРГ</t>
  </si>
  <si>
    <t xml:space="preserve">            Шкаф-зеркало Норма 1-55 правый АЙСБЕРГ</t>
  </si>
  <si>
    <t xml:space="preserve">            Шкаф-зеркало Норма 1-60 левый АЙСБЕРГ</t>
  </si>
  <si>
    <t xml:space="preserve">            Шкаф-зеркало Норма 1-60 правый АЙСБЕРГ</t>
  </si>
  <si>
    <t xml:space="preserve">            Шкаф-зеркало Норма 105 3 двери АЙСБЕРГ* </t>
  </si>
  <si>
    <t xml:space="preserve">            Шкаф-зеркало Норма 2-50 левый АЙСБЕРГ</t>
  </si>
  <si>
    <t xml:space="preserve">            Шкаф-зеркало Норма 2-50 правый АЙСБЕРГ</t>
  </si>
  <si>
    <t xml:space="preserve">            Шкаф-зеркало Норма 2-55 левый АЙСБЕРГ</t>
  </si>
  <si>
    <t xml:space="preserve">            Шкаф-зеркало Норма 2-55 правый АЙСБЕРГ</t>
  </si>
  <si>
    <t xml:space="preserve">            Шкаф-зеркало Норма 2-60 левый АЙСБЕРГ</t>
  </si>
  <si>
    <t xml:space="preserve">            Шкаф-зеркало Норма 2-60 правый АЙСБЕРГ</t>
  </si>
  <si>
    <t xml:space="preserve">            Шкаф-зеркало Норма 20 1 дверь АЙСБЕРГ*</t>
  </si>
  <si>
    <t xml:space="preserve">            Шкаф-зеркало Норма 30 1 дверь АЙСБЕРГ* </t>
  </si>
  <si>
    <t xml:space="preserve">            Шкаф-зеркало Норма 35 1 дверь АЙСБЕРГ*</t>
  </si>
  <si>
    <t xml:space="preserve">            Шкаф-зеркало Норма 40 1 дверь АЙСБЕРГ </t>
  </si>
  <si>
    <t xml:space="preserve">            Шкаф-зеркало Норма 45 1 дверь АЙСБЕРГ* </t>
  </si>
  <si>
    <t xml:space="preserve">            Шкаф-зеркало Норма 45 2 двери АЙСБЕРГ* </t>
  </si>
  <si>
    <t xml:space="preserve">            Шкаф-зеркало Норма 50 1 дверь АЙСБЕРГ</t>
  </si>
  <si>
    <t xml:space="preserve">            Шкаф-зеркало Норма 50 2 двери АЙСБЕРГ </t>
  </si>
  <si>
    <t xml:space="preserve">            Шкаф-зеркало Норма 55 1 дверь АЙСБЕРГ* </t>
  </si>
  <si>
    <t xml:space="preserve">            Шкаф-зеркало Норма 55 2 двери АЙСБЕРГ* </t>
  </si>
  <si>
    <t xml:space="preserve">            Шкаф-зеркало Норма 60 1 дверь АЙСБЕРГ </t>
  </si>
  <si>
    <t xml:space="preserve">            Шкаф-зеркало Норма 60 2 двери АЙСБЕРГ</t>
  </si>
  <si>
    <t xml:space="preserve">            Шкаф-зеркало Норма 65 3 двери АЙСБЕРГ* </t>
  </si>
  <si>
    <t xml:space="preserve">            Шкаф-зеркало Норма 70 3 двери АЙСБЕРГ* </t>
  </si>
  <si>
    <t xml:space="preserve">            Шкаф-зеркало Норма 80 3 двери АЙСБЕРГ</t>
  </si>
  <si>
    <t xml:space="preserve">            Шкаф-зеркало Норма 85 3 двери АЙСБЕРГ* </t>
  </si>
  <si>
    <t xml:space="preserve">            Шкаф-зеркало Угловой Норма АЙСБЕРГ*</t>
  </si>
  <si>
    <t xml:space="preserve">        Подвесные</t>
  </si>
  <si>
    <t xml:space="preserve">            Тумба подвесная под умывальник "Maria 80" Классик с одним ящиком В1  Айсберг</t>
  </si>
  <si>
    <t xml:space="preserve">            Тумба подвесная под умывальник "Амур 60" Классик с одним ящиком В1  Айсберг</t>
  </si>
  <si>
    <t xml:space="preserve">            Тумба подвесная под умывальник "Енисей 50" Классик с одним ящиком В1  Айсберг</t>
  </si>
  <si>
    <t xml:space="preserve">            Тумба подвесная под умывальник "Енисей 60" Классик с одним ящиком В1  Айсберг</t>
  </si>
  <si>
    <t xml:space="preserve">            Тумба подвесная под умывальник "Исеть 55" Классик с одним ящиком В1  Айсберг</t>
  </si>
  <si>
    <t xml:space="preserve">            Тумба подвесная под умывальник "Фостер 70/Maria 70" Классик с одним ящиком В1  Айсберг</t>
  </si>
  <si>
    <t xml:space="preserve">            Тумба подвесная под умывальник "Элегия 50" Классик с одним ящиком В1  Айсберг</t>
  </si>
  <si>
    <t xml:space="preserve">        Радуга</t>
  </si>
  <si>
    <t xml:space="preserve">            Радуга Белый</t>
  </si>
  <si>
    <t xml:space="preserve">                Тумба под умывальник "Уют 50 Радуга Белый" без ящика (разобранная) АЙСБЕРГ</t>
  </si>
  <si>
    <t xml:space="preserve">                Тумба под умывальник "Уют 55 Радуга Белый" без ящика(разобранная) АЙСБЕРГ</t>
  </si>
  <si>
    <t xml:space="preserve">                Тумба под умывальник "Уют 60 Радуга Белый" без ящика(разобранная) АЙСБЕРГ</t>
  </si>
  <si>
    <t xml:space="preserve">                Шкаф-зеркало Радуга Белый 50 левый/правый  АЙСБЕРГ</t>
  </si>
  <si>
    <t xml:space="preserve">                Шкаф-зеркало Радуга Белый 55 левый/правый  АЙСБЕРГ</t>
  </si>
  <si>
    <t xml:space="preserve">                Шкаф-зеркало Радуга Белый 60 левый/правый  АЙСБЕРГ</t>
  </si>
  <si>
    <t xml:space="preserve">            Радуга Красный</t>
  </si>
  <si>
    <t xml:space="preserve">                Тумба под умывальник "Уют 50 Радуга Красный" без ящика (разобранная) АЙСБЕРГ*</t>
  </si>
  <si>
    <t xml:space="preserve">DA1101TR</t>
  </si>
  <si>
    <t xml:space="preserve">                Тумба под умывальник "Уют 55 Радуга Красный" без ящика(разобранная) АЙСБЕРГ*</t>
  </si>
  <si>
    <t xml:space="preserve">DA1102TR</t>
  </si>
  <si>
    <t xml:space="preserve">            Радуга Лайм</t>
  </si>
  <si>
    <t xml:space="preserve">                Тумба под умывальник "Уют 50 Радуга Лайм" без ящика(разобранная) АЙСБЕРГ*</t>
  </si>
  <si>
    <t xml:space="preserve">DA1074TR</t>
  </si>
  <si>
    <t xml:space="preserve">                Тумба под умывальник "Уют 60 Радуга Лайм" без ящика(разобранная) АЙСБЕРГ*</t>
  </si>
  <si>
    <t xml:space="preserve">DA1076TR</t>
  </si>
  <si>
    <t xml:space="preserve">                Шкаф-зеркало Радуга Лайм 50 левый/правый  АЙСБЕРГ*</t>
  </si>
  <si>
    <t xml:space="preserve">DA1125HZR</t>
  </si>
  <si>
    <t xml:space="preserve">                Шкаф-зеркало Радуга Лайм 60 левый/правый  АЙСБЕРГ*</t>
  </si>
  <si>
    <t xml:space="preserve">DA1127HZR</t>
  </si>
  <si>
    <t xml:space="preserve">            Радуга Синий</t>
  </si>
  <si>
    <t xml:space="preserve">                Тумба под умывальник "Уют 50 Радуга Синий металлик" без ящика(разобранная) АЙСБЕРГ*</t>
  </si>
  <si>
    <t xml:space="preserve">DA1110TR</t>
  </si>
  <si>
    <t xml:space="preserve">                Тумба под умывальник "Уют 55 Радуга Синий металлик" без ящика(разобранная) АЙСБЕРГ*</t>
  </si>
  <si>
    <t xml:space="preserve">DA1111TR</t>
  </si>
  <si>
    <t xml:space="preserve">                Шкаф-зеркало Радуга Синий металлик 60 левый/правый  АЙСБЕРГ*</t>
  </si>
  <si>
    <t xml:space="preserve">DA1130HZR</t>
  </si>
  <si>
    <t xml:space="preserve">            Радуга Черный</t>
  </si>
  <si>
    <t xml:space="preserve">                Тумба под умывальник "Уют 50 Радуга Черный металлик" без ящика(разобранная) АЙСБЕРГ*</t>
  </si>
  <si>
    <t xml:space="preserve">DA1092TR</t>
  </si>
  <si>
    <t xml:space="preserve">                Тумба под умывальник "Уют 55 Радуга Черный металлик" без ящика(разобранная) АЙСБЕРГ*</t>
  </si>
  <si>
    <t xml:space="preserve">DA1093TR</t>
  </si>
  <si>
    <t xml:space="preserve">                Тумба под умывальник "Уют 60 Радуга Черный металлик" без ящика(разобранная) АЙСБЕРГ*</t>
  </si>
  <si>
    <t xml:space="preserve">DA1094TR</t>
  </si>
  <si>
    <t xml:space="preserve">                Шкаф-зеркало Радуга Черный металлик 60 левый/правый  АЙСБЕРГ*</t>
  </si>
  <si>
    <t xml:space="preserve">DA1133HZR</t>
  </si>
  <si>
    <t xml:space="preserve">        Стандарт</t>
  </si>
  <si>
    <t xml:space="preserve">            Тумба под умывальник "Амур 60" Стандарт без ящика  АЙСБЕРГ</t>
  </si>
  <si>
    <t xml:space="preserve">            Тумба под умывальник "Енисей 60" Стандарт без ящика  АЙСБЕРГ</t>
  </si>
  <si>
    <t xml:space="preserve">            Тумба под умывальник "Исеть 55" Стандарт без ящика  АЙСБЕРГ</t>
  </si>
  <si>
    <t xml:space="preserve">            Тумба под умывальник "Элегия 50" Стандарт без ящика  АЙСБЕРГ</t>
  </si>
  <si>
    <t xml:space="preserve">    Мебель для ванной комнаты  Домино</t>
  </si>
  <si>
    <t xml:space="preserve">        3D</t>
  </si>
  <si>
    <t xml:space="preserve">            Пенал напольный "3D" 50 В1 с Корзиной для белья Домино</t>
  </si>
  <si>
    <t xml:space="preserve">D37015P</t>
  </si>
  <si>
    <t xml:space="preserve">            Тумба под умывальник "Andrea 100" 3D  без ящиков с корзиной для белья Домино</t>
  </si>
  <si>
    <t xml:space="preserve">D37012T</t>
  </si>
  <si>
    <t xml:space="preserve">            Тумба под умывальник "Andrea 40" 3D  без ящика Домино</t>
  </si>
  <si>
    <t xml:space="preserve">D37001T</t>
  </si>
  <si>
    <t xml:space="preserve">            Тумба под умывальник "Andrea 50" 3D  без ящика Домино</t>
  </si>
  <si>
    <t xml:space="preserve">D37002T</t>
  </si>
  <si>
    <t xml:space="preserve">            Тумба под умывальник "Andrea 58" 3D  без ящика Домино</t>
  </si>
  <si>
    <t xml:space="preserve">D37003T</t>
  </si>
  <si>
    <t xml:space="preserve">            Тумба под умывальник "Andrea 75" 3D  без ящика Домино</t>
  </si>
  <si>
    <t xml:space="preserve">D37004T</t>
  </si>
  <si>
    <t xml:space="preserve">            Тумба под умывальник "Andrea 90" 3D  без ящика Домино</t>
  </si>
  <si>
    <t xml:space="preserve">D37005T</t>
  </si>
  <si>
    <t xml:space="preserve">            Тумба подвесная под умывальник "Stella 100" 3D В2 Домино*</t>
  </si>
  <si>
    <t xml:space="preserve">D37014T</t>
  </si>
  <si>
    <t xml:space="preserve">            Шкаф-зеркало 3D 100 Эл. Домино*</t>
  </si>
  <si>
    <t xml:space="preserve">D37013HZ</t>
  </si>
  <si>
    <t xml:space="preserve">            Шкаф-зеркало 3D 50 Эл. левый Домино*</t>
  </si>
  <si>
    <t xml:space="preserve">D37006HZ</t>
  </si>
  <si>
    <t xml:space="preserve">            Шкаф-зеркало 3D 50 Эл. правый Домино*</t>
  </si>
  <si>
    <t xml:space="preserve">D37007HZ</t>
  </si>
  <si>
    <t xml:space="preserve">            Шкаф-зеркало 3D 75 Эл. Домино*</t>
  </si>
  <si>
    <t xml:space="preserve">D37010HZ</t>
  </si>
  <si>
    <t xml:space="preserve">            Шкаф-зеркало 3D 90 Эл. Домино*</t>
  </si>
  <si>
    <t xml:space="preserve">D37011HZ</t>
  </si>
  <si>
    <t xml:space="preserve">        Alfa</t>
  </si>
  <si>
    <t xml:space="preserve">            Пенал подвесной Alfa 35 левый/правый без ящика Домино</t>
  </si>
  <si>
    <t xml:space="preserve">DA6101P</t>
  </si>
  <si>
    <t xml:space="preserve">            Тумба подвесная под умывальник "Bazis 60" Alfa B2  Домино</t>
  </si>
  <si>
    <t xml:space="preserve">DA6102T</t>
  </si>
  <si>
    <t xml:space="preserve">            Шкаф-зеркало Alfa 60 левый/правый Домино</t>
  </si>
  <si>
    <t xml:space="preserve">DA6103HZ</t>
  </si>
  <si>
    <t xml:space="preserve">        Bruno</t>
  </si>
  <si>
    <t xml:space="preserve">            Тумба под умывальник "Classic 80" Bruno с двумя ящиками Домино</t>
  </si>
  <si>
    <t xml:space="preserve">DBr2904T</t>
  </si>
  <si>
    <t xml:space="preserve">            Тумба под умывальник "Енисей 60" Bruno белый матовый с двумя ящиками Домино</t>
  </si>
  <si>
    <t xml:space="preserve">DBr2903T</t>
  </si>
  <si>
    <t xml:space="preserve">            Тумба под умывальник "Енисей 60" Bruno с двумя ящиками Домино</t>
  </si>
  <si>
    <t xml:space="preserve">DBr2901T</t>
  </si>
  <si>
    <t xml:space="preserve">            Шкаф-зеркало Bruno 60 левый/правый Домино</t>
  </si>
  <si>
    <t xml:space="preserve">DBr2902HZ</t>
  </si>
  <si>
    <t xml:space="preserve">            Шкаф-зеркало Bruno 80 левый/правый Домино</t>
  </si>
  <si>
    <t xml:space="preserve">DBr2905HZ</t>
  </si>
  <si>
    <t xml:space="preserve">        Charlie</t>
  </si>
  <si>
    <t xml:space="preserve">            Тумба под умывальник "Classic 50" Charlie с одним ящиком Домино*</t>
  </si>
  <si>
    <t xml:space="preserve">DCh2504T</t>
  </si>
  <si>
    <t xml:space="preserve">            Тумба под умывальник "Classic 60" Charlie с одним ящиком Домино*</t>
  </si>
  <si>
    <t xml:space="preserve">DCh2505T</t>
  </si>
  <si>
    <t xml:space="preserve">            Тумба под умывальник "Classic 70" Charlie с двумя ящиками Домино*</t>
  </si>
  <si>
    <t xml:space="preserve">DCh2506T</t>
  </si>
  <si>
    <t xml:space="preserve">            Тумба под умывальник "Classic 80" Charlie с двумя ящиками Домино</t>
  </si>
  <si>
    <t xml:space="preserve">DCh2501T</t>
  </si>
  <si>
    <t xml:space="preserve">            Шкаф-зеркало Charlie 50 левый Домино*</t>
  </si>
  <si>
    <t xml:space="preserve">DCh2513HZ</t>
  </si>
  <si>
    <t xml:space="preserve">            Шкаф-зеркало Charlie 50 правый Домино*</t>
  </si>
  <si>
    <t xml:space="preserve">DCh2517HZ</t>
  </si>
  <si>
    <t xml:space="preserve">            Шкаф-зеркало Charlie 50 Эл. правый Домино*</t>
  </si>
  <si>
    <t xml:space="preserve">DCh2508HZ</t>
  </si>
  <si>
    <t xml:space="preserve">            Шкаф-зеркало Charlie 60 левый Домино*</t>
  </si>
  <si>
    <t xml:space="preserve">DCh2514HZ</t>
  </si>
  <si>
    <t xml:space="preserve">            Шкаф-зеркало Charlie 60 правый Домино*</t>
  </si>
  <si>
    <t xml:space="preserve">DCh2518HZ</t>
  </si>
  <si>
    <t xml:space="preserve">            Шкаф-зеркало Charlie 60 Эл. правый Домино*</t>
  </si>
  <si>
    <t xml:space="preserve">DCh2510HZ</t>
  </si>
  <si>
    <t xml:space="preserve">            Шкаф-зеркало Charlie 70 левый Домино*</t>
  </si>
  <si>
    <t xml:space="preserve">DCh2515HZ</t>
  </si>
  <si>
    <t xml:space="preserve">            Шкаф-зеркало Charlie 70 правый Домино*</t>
  </si>
  <si>
    <t xml:space="preserve">DCh2519HZ</t>
  </si>
  <si>
    <t xml:space="preserve">            Шкаф-зеркало Charlie 80 левый Домино</t>
  </si>
  <si>
    <t xml:space="preserve">DCh2516HZ</t>
  </si>
  <si>
    <t xml:space="preserve">            Шкаф-зеркало Charlie 80 правый Домино</t>
  </si>
  <si>
    <t xml:space="preserve">DCh2520HZ</t>
  </si>
  <si>
    <t xml:space="preserve">        Craft</t>
  </si>
  <si>
    <t xml:space="preserve">            Craft Белый матовый</t>
  </si>
  <si>
    <t xml:space="preserve">                Тумба под умывальник "Фостер 60" Craft белый матовый без ящика Домино</t>
  </si>
  <si>
    <t xml:space="preserve">DCr2215T</t>
  </si>
  <si>
    <t xml:space="preserve">                Тумба под умывальник "Фостер 80" Craft белый матовый без ящика Домино</t>
  </si>
  <si>
    <t xml:space="preserve">DCr2216T</t>
  </si>
  <si>
    <t xml:space="preserve">                Шкаф над стиральной машиной 650 Craft белый матовый (разобранный) Домино</t>
  </si>
  <si>
    <t xml:space="preserve">DCr2220H</t>
  </si>
  <si>
    <t xml:space="preserve">            Craft Графит матовый</t>
  </si>
  <si>
    <t xml:space="preserve">                Пенал напольный Craft 50 без ящика Домино</t>
  </si>
  <si>
    <t xml:space="preserve">DCr2207P</t>
  </si>
  <si>
    <t xml:space="preserve">                Пенал напольный Craft 50 без ящика С ЗЕРКАЛОМ Домино</t>
  </si>
  <si>
    <t xml:space="preserve">DCr2217P</t>
  </si>
  <si>
    <t xml:space="preserve">                Тумба под умывальник "Космос 120" лев/прав Craft с корзиной Домино</t>
  </si>
  <si>
    <t xml:space="preserve">DCr2214T</t>
  </si>
  <si>
    <t xml:space="preserve">                Тумба под умывальник "Фостер 100" Craft без ящика Домино</t>
  </si>
  <si>
    <t xml:space="preserve">DCr2205T</t>
  </si>
  <si>
    <t xml:space="preserve">                Тумба под умывальник "Фостер 45" Craft без ящика Домино</t>
  </si>
  <si>
    <t xml:space="preserve">DCr2208T</t>
  </si>
  <si>
    <t xml:space="preserve">                Тумба под умывальник "Фостер 50" Craft без ящика Домино</t>
  </si>
  <si>
    <t xml:space="preserve">DCr2209T</t>
  </si>
  <si>
    <t xml:space="preserve">                Тумба под умывальник "Фостер 60" Craft без ящика Домино</t>
  </si>
  <si>
    <t xml:space="preserve">DCr2201T</t>
  </si>
  <si>
    <t xml:space="preserve">                Тумба под умывальник "Фостер 70" Craft без ящика Домино</t>
  </si>
  <si>
    <t xml:space="preserve">DCr2210T</t>
  </si>
  <si>
    <t xml:space="preserve">                Тумба под умывальник "Фостер 80" Craft без ящика Домино</t>
  </si>
  <si>
    <t xml:space="preserve">DCr2202T</t>
  </si>
  <si>
    <t xml:space="preserve">                Шкаф модульный Craft 20 вертикальный/горизонтальный Домино</t>
  </si>
  <si>
    <t xml:space="preserve">DCr2218H</t>
  </si>
  <si>
    <t xml:space="preserve">                Шкаф над стиральной машиной 650 Craft (разобранный) Домино</t>
  </si>
  <si>
    <t xml:space="preserve">DCr2219H</t>
  </si>
  <si>
    <t xml:space="preserve">                Шкаф-зеркало Craft 100 левый/правый Домино</t>
  </si>
  <si>
    <t xml:space="preserve">DCr2206HZ</t>
  </si>
  <si>
    <t xml:space="preserve">                Шкаф-зеркало Craft 45 левый/правый Домино</t>
  </si>
  <si>
    <t xml:space="preserve">DCr2211HZ</t>
  </si>
  <si>
    <t xml:space="preserve">                Шкаф-зеркало Craft 50 левый/правый Домино</t>
  </si>
  <si>
    <t xml:space="preserve">DCr2212HZ</t>
  </si>
  <si>
    <t xml:space="preserve">                Шкаф-зеркало Craft 60 левый/правый Домино</t>
  </si>
  <si>
    <t xml:space="preserve">DCr2203HZ</t>
  </si>
  <si>
    <t xml:space="preserve">                Шкаф-зеркало Craft 70 левый/правый Домино</t>
  </si>
  <si>
    <t xml:space="preserve">DCr2213HZ</t>
  </si>
  <si>
    <t xml:space="preserve">                Шкаф-зеркало Craft 80 левый/правый Домино</t>
  </si>
  <si>
    <t xml:space="preserve">DCr2204HZ</t>
  </si>
  <si>
    <t xml:space="preserve">        Cube</t>
  </si>
  <si>
    <t xml:space="preserve">            Комод 50 Cube с 1 ящиком Домино</t>
  </si>
  <si>
    <t xml:space="preserve">DC5015K</t>
  </si>
  <si>
    <t xml:space="preserve">            Пенал напольный Cube 60 без ящика с корзиной для белья Домино</t>
  </si>
  <si>
    <t xml:space="preserve">DC5014P</t>
  </si>
  <si>
    <t xml:space="preserve">            Тумба под умывальник "Elen 100" Cube  с 3 верхними ящиками В3 Домино</t>
  </si>
  <si>
    <t xml:space="preserve">DC5001T</t>
  </si>
  <si>
    <t xml:space="preserve">            Тумба под умывальник "Elen 65" Cube без ящика  Домино</t>
  </si>
  <si>
    <t xml:space="preserve">DC5002T</t>
  </si>
  <si>
    <t xml:space="preserve">            Тумба под умывальник "Elen 75" Cube без ящика и корзиной д/ белья Домино</t>
  </si>
  <si>
    <t xml:space="preserve">DC5003T</t>
  </si>
  <si>
    <t xml:space="preserve">            Тумба под умывальник "Elen 80" Cube с верхним ящиком В1 Домино</t>
  </si>
  <si>
    <t xml:space="preserve">DC5004T</t>
  </si>
  <si>
    <t xml:space="preserve">            Тумба под умывальник "Elen 90" Cube с 2 верхними ящиками В2 Домино</t>
  </si>
  <si>
    <t xml:space="preserve">DC5005T</t>
  </si>
  <si>
    <t xml:space="preserve">            Шкаф Cube - 2 50 Домино</t>
  </si>
  <si>
    <t xml:space="preserve">DC5016H</t>
  </si>
  <si>
    <t xml:space="preserve">            Шкаф-зеркало Cube 100 Эл. Домино</t>
  </si>
  <si>
    <t xml:space="preserve">DC5013HZ</t>
  </si>
  <si>
    <t xml:space="preserve">            Шкаф-зеркало Cube 65 Эл. левый Домино</t>
  </si>
  <si>
    <t xml:space="preserve">DC5006HZ</t>
  </si>
  <si>
    <t xml:space="preserve">            Шкаф-зеркало Cube 65 Эл. правый Домино</t>
  </si>
  <si>
    <t xml:space="preserve">DC5007HZ</t>
  </si>
  <si>
    <t xml:space="preserve">            Шкаф-зеркало Cube 75 Эл. левый Домино</t>
  </si>
  <si>
    <t xml:space="preserve">DC5008HZ</t>
  </si>
  <si>
    <t xml:space="preserve">            Шкаф-зеркало Cube 75 Эл. правый Домино</t>
  </si>
  <si>
    <t xml:space="preserve">DC5009HZ</t>
  </si>
  <si>
    <t xml:space="preserve">            Шкаф-зеркало Cube 80 Эл. левый Домино</t>
  </si>
  <si>
    <t xml:space="preserve">DC5010HZ</t>
  </si>
  <si>
    <t xml:space="preserve">            Шкаф-зеркало Cube 80 Эл. правый Домино</t>
  </si>
  <si>
    <t xml:space="preserve">DC5011HZ</t>
  </si>
  <si>
    <t xml:space="preserve">            Шкаф-зеркало Cube 90 Эл. Домино</t>
  </si>
  <si>
    <t xml:space="preserve">DC5012HZ</t>
  </si>
  <si>
    <t xml:space="preserve">        Dolche</t>
  </si>
  <si>
    <t xml:space="preserve">            Тумба подвесная под умывальник "Absolute 80" Dolche с двумя ящиками В2 Домино* </t>
  </si>
  <si>
    <t xml:space="preserve">DD5401T</t>
  </si>
  <si>
    <t xml:space="preserve">        Dolche Dark</t>
  </si>
  <si>
    <t xml:space="preserve">            Тумба под умывальник "Modul 100"Dolche Dark без ящика Домино</t>
  </si>
  <si>
    <t xml:space="preserve">DD5402T</t>
  </si>
  <si>
    <t xml:space="preserve">            Тумба под умывальник "Modul 60"Dolche Dark без ящика Домино</t>
  </si>
  <si>
    <t xml:space="preserve">DD5403T</t>
  </si>
  <si>
    <t xml:space="preserve">        Fortuna</t>
  </si>
  <si>
    <t xml:space="preserve">            Пенал подвесной 45 Fortuna без ящика левый Домино*</t>
  </si>
  <si>
    <t xml:space="preserve">DF3101P</t>
  </si>
  <si>
    <t xml:space="preserve">            Тумба подвесная под умывальник "Elena 80" Fortuna В1 Домино*</t>
  </si>
  <si>
    <t xml:space="preserve">DF3102T</t>
  </si>
  <si>
    <t xml:space="preserve">            Тумба подвесная под умывальник "Maria 100" Fortuna В1 Домино*</t>
  </si>
  <si>
    <t xml:space="preserve">DF3104T</t>
  </si>
  <si>
    <t xml:space="preserve">            Тумба подвесная под умывальник "Maria 60" Fortuna В1 Домино*</t>
  </si>
  <si>
    <t xml:space="preserve">DF3103T</t>
  </si>
  <si>
    <t xml:space="preserve">            Шкаф-зеркало Fortuna 100 левый Домино*</t>
  </si>
  <si>
    <t xml:space="preserve">DF3107HZ</t>
  </si>
  <si>
    <t xml:space="preserve">            Шкаф-зеркало Fortuna 60 левый Домино*</t>
  </si>
  <si>
    <t xml:space="preserve">DF3108HZ</t>
  </si>
  <si>
    <t xml:space="preserve">            Шкаф-зеркало Fortuna 80 левый Домино*</t>
  </si>
  <si>
    <t xml:space="preserve">DF3106HZ</t>
  </si>
  <si>
    <t xml:space="preserve">        Frost</t>
  </si>
  <si>
    <t xml:space="preserve">            Тумба подвесная под умывальник "Absolute 80" Frost с двумя ящиками В2 Домино</t>
  </si>
  <si>
    <t xml:space="preserve">DF3402T</t>
  </si>
  <si>
    <t xml:space="preserve">            Тумба подвесная под умывальник "JOY 46" Frost 70 с двумя ящиками В2 Домино</t>
  </si>
  <si>
    <t xml:space="preserve">DF3401T</t>
  </si>
  <si>
    <t xml:space="preserve">        Graffo</t>
  </si>
  <si>
    <t xml:space="preserve">            Graffo Белый глянец</t>
  </si>
  <si>
    <t xml:space="preserve">                Зеркало Graffo 600х600 белый глянец с подсветкой Домино</t>
  </si>
  <si>
    <t xml:space="preserve">DGr2116Z</t>
  </si>
  <si>
    <t xml:space="preserve">                Зеркало Graffo 700х600 белый глянец с подсветкой Домино</t>
  </si>
  <si>
    <t xml:space="preserve">DGr2117Z</t>
  </si>
  <si>
    <t xml:space="preserve">                Зеркало Graffo 800х600 белый глянец с подсветкой Домино</t>
  </si>
  <si>
    <t xml:space="preserve">DGr2118Z</t>
  </si>
  <si>
    <t xml:space="preserve">                Пенал подвесной 40 Graffo без ящика белый глянец левый/правый Домино</t>
  </si>
  <si>
    <t xml:space="preserve">DGr2104P</t>
  </si>
  <si>
    <t xml:space="preserve">                Тумба подвесная под умывальник "Classica 50" Graffo белый глянец В2 Домино</t>
  </si>
  <si>
    <t xml:space="preserve">DGr2113T</t>
  </si>
  <si>
    <t xml:space="preserve">                Тумба подвесная под умывальник "Classica 60" Graffo белый глянец В2 Домино</t>
  </si>
  <si>
    <t xml:space="preserve">DGr2114T</t>
  </si>
  <si>
    <t xml:space="preserve">                Тумба подвесная под умывальник "Classica 70" Graffo белый глянец В2 Домино</t>
  </si>
  <si>
    <t xml:space="preserve">DGr2115T</t>
  </si>
  <si>
    <t xml:space="preserve">                Тумба подвесная под умывальник "Classica 80" Graffo белый глянец В2 Домино</t>
  </si>
  <si>
    <t xml:space="preserve">DGr2105T</t>
  </si>
  <si>
    <t xml:space="preserve">                Тумба подвесная под умывальник "Moduo 80" Graffo белый глянец В2 Домино</t>
  </si>
  <si>
    <t xml:space="preserve">DGr2103T</t>
  </si>
  <si>
    <t xml:space="preserve">            Graffo Графит матовый</t>
  </si>
  <si>
    <t xml:space="preserve">                Зеркало Graffo 600х600 графит матовый с подсветкой Домино</t>
  </si>
  <si>
    <t xml:space="preserve">DGr2107Z</t>
  </si>
  <si>
    <t xml:space="preserve">                Зеркало Graffo 700х600 графит матовый с подсветкой Домино</t>
  </si>
  <si>
    <t xml:space="preserve">DGr2108Z</t>
  </si>
  <si>
    <t xml:space="preserve">                Зеркало Graffo 800х600 графит матовый с подсветкой Домино</t>
  </si>
  <si>
    <t xml:space="preserve">DGr2109Z</t>
  </si>
  <si>
    <t xml:space="preserve">                Пенал подвесной 40 Graffo без ящика графит матовый левый/правый Домино</t>
  </si>
  <si>
    <t xml:space="preserve">DGr2102P</t>
  </si>
  <si>
    <t xml:space="preserve">                Тумба подвесная под умывальник "Classica 50" Graffo графит матовый В2 Домино</t>
  </si>
  <si>
    <t xml:space="preserve">DGr2110T</t>
  </si>
  <si>
    <t xml:space="preserve">                Тумба подвесная под умывальник "Classica 60" Graffo графит матовый В2 Домино</t>
  </si>
  <si>
    <t xml:space="preserve">DGr2111T</t>
  </si>
  <si>
    <t xml:space="preserve">                Тумба подвесная под умывальник "Classica 70" Graffo графит матовый В2 Домино</t>
  </si>
  <si>
    <t xml:space="preserve">DGr2112T</t>
  </si>
  <si>
    <t xml:space="preserve">                Тумба подвесная под умывальник "Classica 80" Graffo графит матовый В2 Домино</t>
  </si>
  <si>
    <t xml:space="preserve">DGr2106T</t>
  </si>
  <si>
    <t xml:space="preserve">                Тумба подвесная под умывальник "Moduo 80" Graffo графит матовый В2 Домино</t>
  </si>
  <si>
    <t xml:space="preserve">DGr2101T</t>
  </si>
  <si>
    <t xml:space="preserve">        Igan</t>
  </si>
  <si>
    <t xml:space="preserve">            Тумба подвесная под умывальник "Maria 80" Igan В1 Бетон Домино</t>
  </si>
  <si>
    <t xml:space="preserve">DI5801T</t>
  </si>
  <si>
    <t xml:space="preserve">            Тумба подвесная под умывальник "Maria 80" Igan В1 Дуб Вотан Домино</t>
  </si>
  <si>
    <t xml:space="preserve">DI5802T</t>
  </si>
  <si>
    <t xml:space="preserve">        Karat</t>
  </si>
  <si>
    <t xml:space="preserve">            Пенал подвесной 35 Karat без ящика правый Домино</t>
  </si>
  <si>
    <t xml:space="preserve">DK3201P</t>
  </si>
  <si>
    <t xml:space="preserve">            Тумба подвесная под умывальник "Elena 80" Karat В2 Домино</t>
  </si>
  <si>
    <t xml:space="preserve">DK3202T</t>
  </si>
  <si>
    <t xml:space="preserve">            Тумба подвесная под умывальник "Maria 100" Karat В2 Домино</t>
  </si>
  <si>
    <t xml:space="preserve">DK3204T</t>
  </si>
  <si>
    <t xml:space="preserve">            Тумба подвесная под умывальник "Maria 60" Karat В2 Домино</t>
  </si>
  <si>
    <t xml:space="preserve">DK3203T</t>
  </si>
  <si>
    <t xml:space="preserve">        Karlo</t>
  </si>
  <si>
    <t xml:space="preserve">            Karlo Бетон</t>
  </si>
  <si>
    <t xml:space="preserve">                Тумба под умывальник "Classica 50" Karlo без ящика Бетон Домино</t>
  </si>
  <si>
    <t xml:space="preserve">DK5308T</t>
  </si>
  <si>
    <t xml:space="preserve">                Тумба под умывальник "Classica 60" Karlo без ящика Бетон Домино</t>
  </si>
  <si>
    <t xml:space="preserve">DK5309T</t>
  </si>
  <si>
    <t xml:space="preserve">                Тумба под умывальник "Classica 60" Karlo с двумя ящиками В2 Бетон Домино</t>
  </si>
  <si>
    <t xml:space="preserve">DK5314T</t>
  </si>
  <si>
    <t xml:space="preserve">                Тумба под умывальник "Classica 70" Karlo без ящика и корзиной для белья Бетон Домино</t>
  </si>
  <si>
    <t xml:space="preserve">DK5310T</t>
  </si>
  <si>
    <t xml:space="preserve">                Тумба под умывальник "Classica 80" Karlo без ящика и корзиной для белья Бетон Домино</t>
  </si>
  <si>
    <t xml:space="preserve">DK5311T</t>
  </si>
  <si>
    <t xml:space="preserve">                Тумба подвесная под умывальник "Classica 50" Karlo с одним ящиком В1 Бетон Домино</t>
  </si>
  <si>
    <t xml:space="preserve">DK5312T</t>
  </si>
  <si>
    <t xml:space="preserve">                Тумба подвесная под умывальник "Classica 60" Karlo с одним ящиком В1 Бетон Домино</t>
  </si>
  <si>
    <t xml:space="preserve">DK5313T</t>
  </si>
  <si>
    <t xml:space="preserve">            Karlo Дуб Вотан</t>
  </si>
  <si>
    <t xml:space="preserve">                Тумба под умывальник "Classica 50" Karlo без ящика Дуб Вотан Домино</t>
  </si>
  <si>
    <t xml:space="preserve">DK5301T</t>
  </si>
  <si>
    <t xml:space="preserve">                Тумба под умывальник "Classica 60" Karlo без ящика Дуб Вотан Домино</t>
  </si>
  <si>
    <t xml:space="preserve">DK5302T</t>
  </si>
  <si>
    <t xml:space="preserve">                Тумба под умывальник "Classica 60" Karlo с двумя ящиками В2 Дуб Вотан Домино</t>
  </si>
  <si>
    <t xml:space="preserve">DK5307T</t>
  </si>
  <si>
    <t xml:space="preserve">                Тумба под умывальник "Classica 70" Karlo без ящика и корзиной для белья Дуб Вотан Домино</t>
  </si>
  <si>
    <t xml:space="preserve">DK5303T</t>
  </si>
  <si>
    <t xml:space="preserve">                Тумба под умывальник "Classica 80" Karlo без ящика и корзиной для белья Дуб Вотан Домино</t>
  </si>
  <si>
    <t xml:space="preserve">DK5304T</t>
  </si>
  <si>
    <t xml:space="preserve">                Тумба подвесная под умывальник "Classica 50" Karlo с одним ящиком В1 Дуб Вотан Домино</t>
  </si>
  <si>
    <t xml:space="preserve">DK5305T</t>
  </si>
  <si>
    <t xml:space="preserve">                Тумба подвесная под умывальник "Classica 60" Karlo с одним ящиком В1 Дуб Вотан Домино</t>
  </si>
  <si>
    <t xml:space="preserve">DK5306T</t>
  </si>
  <si>
    <t xml:space="preserve">                Тумба подвесная под умывальник "Kamilla 120" Karlo с одним ящиком B1 Дуб Вотан Домино </t>
  </si>
  <si>
    <t xml:space="preserve">DK5315T</t>
  </si>
  <si>
    <t xml:space="preserve">        Loft</t>
  </si>
  <si>
    <t xml:space="preserve">            Тумба подвесная под умывальник "Bazis 60" Loft В2 Бетон Домино</t>
  </si>
  <si>
    <t xml:space="preserve">DL5601T</t>
  </si>
  <si>
    <t xml:space="preserve">            Тумба подвесная под умывальник "Bazis 70" Loft В2 Бетон Домино</t>
  </si>
  <si>
    <t xml:space="preserve">DL5602T</t>
  </si>
  <si>
    <t xml:space="preserve">            Тумба подвесная под умывальник "Bazis 80" Loft В2 Бетон Домино</t>
  </si>
  <si>
    <t xml:space="preserve">DL5603T</t>
  </si>
  <si>
    <t xml:space="preserve">            Тумба подвесная под умывальник "Bazis 90" Loft В2 Бетон Домино</t>
  </si>
  <si>
    <t xml:space="preserve">DL5604T</t>
  </si>
  <si>
    <t xml:space="preserve">        Loko</t>
  </si>
  <si>
    <t xml:space="preserve">            Пенал напольный Loko 30 левый/правый без ящика Домино*</t>
  </si>
  <si>
    <t xml:space="preserve">DLk1401P</t>
  </si>
  <si>
    <t xml:space="preserve">            Тумба под умывальник "Амур 60" Loko без ящика Домино*</t>
  </si>
  <si>
    <t xml:space="preserve">DLk1404T</t>
  </si>
  <si>
    <t xml:space="preserve">            Тумба под умывальник "Исеть 55" Loko без ящика Домино*</t>
  </si>
  <si>
    <t xml:space="preserve">DLk1403T</t>
  </si>
  <si>
    <t xml:space="preserve">            Тумба под умывальник "Элегия 50" Loko без ящика Домино*</t>
  </si>
  <si>
    <t xml:space="preserve">DLk1402T</t>
  </si>
  <si>
    <t xml:space="preserve">            Шкаф-зеркало Loko 50 Домино*</t>
  </si>
  <si>
    <t xml:space="preserve">DLk1405HZ</t>
  </si>
  <si>
    <t xml:space="preserve">            Шкаф-зеркало Loko 55 Домино*</t>
  </si>
  <si>
    <t xml:space="preserve">DLk1406HZ</t>
  </si>
  <si>
    <t xml:space="preserve">            Шкаф-зеркало Loko 60 Домино*</t>
  </si>
  <si>
    <t xml:space="preserve">DLk1407HZ</t>
  </si>
  <si>
    <t xml:space="preserve">        Maestro</t>
  </si>
  <si>
    <t xml:space="preserve">            Пенал подвесной 45 Maestro без ящика правый Домино</t>
  </si>
  <si>
    <t xml:space="preserve">DM3301P</t>
  </si>
  <si>
    <t xml:space="preserve">            Тумба подвесная под умывальник "Elena 80" Maestro Белый глянец В2 Домино*</t>
  </si>
  <si>
    <t xml:space="preserve">DM3306T</t>
  </si>
  <si>
    <t xml:space="preserve">            Тумба подвесная под умывальник "Elena 80" Maestro В2 Домино</t>
  </si>
  <si>
    <t xml:space="preserve">DM3302T</t>
  </si>
  <si>
    <t xml:space="preserve">            Тумба подвесная под умывальник "Maria 100" Maestro Белый глянец В2 Домино*</t>
  </si>
  <si>
    <t xml:space="preserve">DM3307T</t>
  </si>
  <si>
    <t xml:space="preserve">            Тумба подвесная под умывальник "Maria 100" Maestro В2 Домино</t>
  </si>
  <si>
    <t xml:space="preserve">DM3304T</t>
  </si>
  <si>
    <t xml:space="preserve">            Тумба подвесная под умывальник "Maria 60" Maestro Белый глянец В2 Домино*</t>
  </si>
  <si>
    <t xml:space="preserve">DM3305T</t>
  </si>
  <si>
    <t xml:space="preserve">            Тумба подвесная под умывальник "Maria 60" Maestro В2 Домино</t>
  </si>
  <si>
    <t xml:space="preserve">DM3303T</t>
  </si>
  <si>
    <t xml:space="preserve">        Malta</t>
  </si>
  <si>
    <t xml:space="preserve">            Тумба подвесная под умывальник "Maria 80" Malta с двумя ящиками В2 Домино</t>
  </si>
  <si>
    <t xml:space="preserve">DM4501T</t>
  </si>
  <si>
    <t xml:space="preserve">        Nice</t>
  </si>
  <si>
    <t xml:space="preserve">            Тумба под умывальник Фостер 45 Nice без ящика Домино*</t>
  </si>
  <si>
    <t xml:space="preserve">DN4701T</t>
  </si>
  <si>
    <t xml:space="preserve">            Тумба под умывальник Фостер 50 Nice без ящика Домино*</t>
  </si>
  <si>
    <t xml:space="preserve">DN4702T</t>
  </si>
  <si>
    <t xml:space="preserve">            Тумба под умывальник Фостер 60 Nice без ящика Домино*</t>
  </si>
  <si>
    <t xml:space="preserve">DN4703T</t>
  </si>
  <si>
    <t xml:space="preserve">            Шкаф-зеркало Nice 45 с подсветкой Домино*</t>
  </si>
  <si>
    <t xml:space="preserve">DN4704HZ</t>
  </si>
  <si>
    <t xml:space="preserve">            Шкаф-зеркало Nice 50 с подсветкой Домино*</t>
  </si>
  <si>
    <t xml:space="preserve">DN4705HZ</t>
  </si>
  <si>
    <t xml:space="preserve">            Шкаф-зеркало Nice 60 с подсветкой Домино*</t>
  </si>
  <si>
    <t xml:space="preserve">DN4706HZ</t>
  </si>
  <si>
    <t xml:space="preserve">        Optima</t>
  </si>
  <si>
    <t xml:space="preserve">            Зеркало Optima 60 Домино*</t>
  </si>
  <si>
    <t xml:space="preserve">DO1902Z</t>
  </si>
  <si>
    <t xml:space="preserve">            Пенал напольный Optima 60 без ящика с корзиной для белья глянец Домино</t>
  </si>
  <si>
    <t xml:space="preserve">DO1908P</t>
  </si>
  <si>
    <t xml:space="preserve">            Пенал подвесной 35 Optima без ящика левый/правый Домино*</t>
  </si>
  <si>
    <t xml:space="preserve">DO1903P</t>
  </si>
  <si>
    <t xml:space="preserve">            Тумба под умывальник "ELEN 65 Optima" без ящика глянец Домино</t>
  </si>
  <si>
    <t xml:space="preserve">DO1905T</t>
  </si>
  <si>
    <t xml:space="preserve">            Тумба подвесная под умывальник "Classica 60" Optima без ящика глянец Домино</t>
  </si>
  <si>
    <t xml:space="preserve">DO1909T</t>
  </si>
  <si>
    <t xml:space="preserve">            Тумба подвесная под умывальник "Quadro 60 Optima" без ящика Домино*</t>
  </si>
  <si>
    <t xml:space="preserve">DO1901T</t>
  </si>
  <si>
    <t xml:space="preserve">            Шкаф-зеркало Optima 65 Эл. левый глянец Домино</t>
  </si>
  <si>
    <t xml:space="preserve">DO1906HZ</t>
  </si>
  <si>
    <t xml:space="preserve">            Шкаф-зеркало Optima 65 Эл. правый глянец Домино</t>
  </si>
  <si>
    <t xml:space="preserve">DO1907HZ</t>
  </si>
  <si>
    <t xml:space="preserve">        Polli</t>
  </si>
  <si>
    <t xml:space="preserve">            Тумба подвесная под умывальник Absolute 60 Polli с двумя ящиками В2 Домино</t>
  </si>
  <si>
    <t xml:space="preserve">DP6301T</t>
  </si>
  <si>
    <t xml:space="preserve">            Тумба подвесная под умывальник Absolute 80 Polli с двумя ящиками В2 Домино</t>
  </si>
  <si>
    <t xml:space="preserve">DP6302T</t>
  </si>
  <si>
    <t xml:space="preserve">        Prime</t>
  </si>
  <si>
    <t xml:space="preserve">            Пенал подвесной Prime 30 Дуб сонома левый/правый без ящика Домино*  </t>
  </si>
  <si>
    <t xml:space="preserve">DP9001P</t>
  </si>
  <si>
    <t xml:space="preserve">            Тумба под умывальник "Fest 60" Prime Дуб сонома без ящика Домино*   </t>
  </si>
  <si>
    <t xml:space="preserve">DP9005T</t>
  </si>
  <si>
    <t xml:space="preserve">            Тумба под умывальник "Fest 80" Prime Дуб сонома В1 Домино*  </t>
  </si>
  <si>
    <t xml:space="preserve">DP9006T</t>
  </si>
  <si>
    <t xml:space="preserve">            Тумба под умывальник "Амур 70" Prime Дуб сонома без ящика Домино*</t>
  </si>
  <si>
    <t xml:space="preserve">DP9009T</t>
  </si>
  <si>
    <t xml:space="preserve">            Тумба под умывальник "Амур 80" Prime Дуб сонома В1 Домино*</t>
  </si>
  <si>
    <t xml:space="preserve">DP9010T</t>
  </si>
  <si>
    <t xml:space="preserve">            Тумба под умывальник "Уют 60" Prime Дуб сонома без ящика Домино*</t>
  </si>
  <si>
    <t xml:space="preserve">DP9008T</t>
  </si>
  <si>
    <t xml:space="preserve">            Шкаф-зеркало Prime 60 Дуб сонома Домино*    </t>
  </si>
  <si>
    <t xml:space="preserve">DP9005HZ</t>
  </si>
  <si>
    <t xml:space="preserve">            Шкаф-зеркало Prime 70 Дуб сонома Домино*</t>
  </si>
  <si>
    <t xml:space="preserve">DP9006HZ</t>
  </si>
  <si>
    <t xml:space="preserve">            Шкаф-зеркало Prime 80 Дуб сонома Домино*    </t>
  </si>
  <si>
    <t xml:space="preserve">DP9007HZ</t>
  </si>
  <si>
    <t xml:space="preserve">        Quadro</t>
  </si>
  <si>
    <t xml:space="preserve">            Тумба подвесная под умывальник"Quadro 60" Дуб серый с двумя ящиками В2 Домино*</t>
  </si>
  <si>
    <t xml:space="preserve">DQ1701T</t>
  </si>
  <si>
    <t xml:space="preserve">            Шкаф-зеркало Quadro 60 Дуб серый левый/правый Домино*</t>
  </si>
  <si>
    <t xml:space="preserve">DQ1702HZ</t>
  </si>
  <si>
    <t xml:space="preserve">        Rich Белое дерево</t>
  </si>
  <si>
    <t xml:space="preserve">            Зеркало RICH 105 Белое Дерево Домино</t>
  </si>
  <si>
    <t xml:space="preserve">DR6007Z</t>
  </si>
  <si>
    <t xml:space="preserve">            Зеркало RICH 120 Белое Дерево Домино*</t>
  </si>
  <si>
    <t xml:space="preserve">DR6008Z</t>
  </si>
  <si>
    <t xml:space="preserve">            Зеркало RICH 65 Белое Дерево Домино</t>
  </si>
  <si>
    <t xml:space="preserve">DR6018Z</t>
  </si>
  <si>
    <t xml:space="preserve">            Зеркало RICH 80 Белое Дерево Домино</t>
  </si>
  <si>
    <t xml:space="preserve">DR6006Z</t>
  </si>
  <si>
    <t xml:space="preserve">            Пенал напольный 50 Rich Белое Дерево с верхним ящиком В1 Домино</t>
  </si>
  <si>
    <t xml:space="preserve">DR6014P</t>
  </si>
  <si>
    <t xml:space="preserve">            Тумба под умывальник "Классика 105" RICH Белое Дерево с 2  верхними ящиками Домино</t>
  </si>
  <si>
    <t xml:space="preserve">DR6004T</t>
  </si>
  <si>
    <t xml:space="preserve">            Тумба под умывальник "Классика 120" RICH Белое Дерево с 3  верхними ящиками Домино*</t>
  </si>
  <si>
    <t xml:space="preserve">DR6005T</t>
  </si>
  <si>
    <t xml:space="preserve">            Тумба под умывальник "Классика 65" RICH Белое Дерево без ящика Домино</t>
  </si>
  <si>
    <t xml:space="preserve">DR6016T</t>
  </si>
  <si>
    <t xml:space="preserve">            Тумба под умывальник "Классика 80" RICH Белое Дерево с 2  верхними ящиками Домино</t>
  </si>
  <si>
    <t xml:space="preserve">DR6003T</t>
  </si>
  <si>
    <t xml:space="preserve">        Senator</t>
  </si>
  <si>
    <t xml:space="preserve">            Тумба подвесная под умывальник "Absolute 80" Senator 80 с двумя ящиками В2 Домино*</t>
  </si>
  <si>
    <t xml:space="preserve">DS4302T</t>
  </si>
  <si>
    <t xml:space="preserve">            Тумба подвесная под умывальник "Joy 46" Senator 70 с двумя ящиками В2 Домино</t>
  </si>
  <si>
    <t xml:space="preserve">DS4301T</t>
  </si>
  <si>
    <t xml:space="preserve">        Topaz</t>
  </si>
  <si>
    <t xml:space="preserve">            Тумба под умывальник "Bazis 60" Topaz с тремя ящиками В3 Домино</t>
  </si>
  <si>
    <t xml:space="preserve">DT6401T</t>
  </si>
  <si>
    <t xml:space="preserve">        Uno</t>
  </si>
  <si>
    <t xml:space="preserve">            Uno Дуб вотан</t>
  </si>
  <si>
    <t xml:space="preserve">                Тумба под умывальник "Fest 60" Uno Дуб ВОТАН без ящика Домино</t>
  </si>
  <si>
    <t xml:space="preserve">DU1506T</t>
  </si>
  <si>
    <t xml:space="preserve">                Тумба под умывальник "Fest 80" Uno Дуб ВОТАН без ящика Домино</t>
  </si>
  <si>
    <t xml:space="preserve">DU1507T</t>
  </si>
  <si>
    <t xml:space="preserve">                Тумба подвесная под умывальник "Fest 60" Uno Дуб ВОТАН с двумя ящиками В2 Домино</t>
  </si>
  <si>
    <t xml:space="preserve">DU1512T</t>
  </si>
  <si>
    <t xml:space="preserve">                Шкаф-зеркало Uno 60 Дуб ВОТАН левый/правый Домино</t>
  </si>
  <si>
    <t xml:space="preserve">DU1512HZ</t>
  </si>
  <si>
    <t xml:space="preserve">                Шкаф-зеркало Uno 80 Дуб ВОТАН левый/правый Домино</t>
  </si>
  <si>
    <t xml:space="preserve">DU1513HZ</t>
  </si>
  <si>
    <t xml:space="preserve">                Шкаф-зеркало Uno 80 Дуб ВОТАН Эл. левый Домино*</t>
  </si>
  <si>
    <t xml:space="preserve">DU1509HZ</t>
  </si>
  <si>
    <t xml:space="preserve">            Uno Дуб серый</t>
  </si>
  <si>
    <t xml:space="preserve">                Тумба под умывальник "Fest 60" Uno Дуб серый без ящика Домино</t>
  </si>
  <si>
    <t xml:space="preserve">DU1501T</t>
  </si>
  <si>
    <t xml:space="preserve">                Тумба под умывальник "Fest 80" Uno Дуб серый без ящика Домино</t>
  </si>
  <si>
    <t xml:space="preserve">DU1502T</t>
  </si>
  <si>
    <t xml:space="preserve">                Тумба подвесная под умывальник "Fest 60" Uno Дуб серый с двумя ящиками В2 Домино</t>
  </si>
  <si>
    <t xml:space="preserve">DU1505T</t>
  </si>
  <si>
    <t xml:space="preserve">                Шкаф-зеркало Uno 60 Дуб серый левый/правый Домино</t>
  </si>
  <si>
    <t xml:space="preserve">DU1503HZ</t>
  </si>
  <si>
    <t xml:space="preserve">                Шкаф-зеркало Uno 80 Дуб серый левый/правый Домино</t>
  </si>
  <si>
    <t xml:space="preserve">DU1504HZ</t>
  </si>
  <si>
    <t xml:space="preserve">        Vector</t>
  </si>
  <si>
    <t xml:space="preserve">            Пенал напольный Vector 35 левый с одним ящиком Домино</t>
  </si>
  <si>
    <t xml:space="preserve">DV6601P</t>
  </si>
  <si>
    <t xml:space="preserve">            Пенал напольный Vector 55 с одним ящиком Домино</t>
  </si>
  <si>
    <t xml:space="preserve">DV6605P</t>
  </si>
  <si>
    <t xml:space="preserve">            Тумба под умывальник "Absolute 60" Vector без ящика Домино</t>
  </si>
  <si>
    <t xml:space="preserve">DV6603T</t>
  </si>
  <si>
    <t xml:space="preserve">            Тумба под умывальник "Absolute 70" Vector без ящика Домино</t>
  </si>
  <si>
    <t xml:space="preserve">DV6608T</t>
  </si>
  <si>
    <t xml:space="preserve">            Тумба под умывальник "Absolute 80" Vector без ящика Домино</t>
  </si>
  <si>
    <t xml:space="preserve">DV6604T</t>
  </si>
  <si>
    <t xml:space="preserve">            Тумба под умывальник "Томь 50" Vector без ящика Домино</t>
  </si>
  <si>
    <t xml:space="preserve">DV6607T</t>
  </si>
  <si>
    <t xml:space="preserve">            Тумба под умывальник "Томь 60" Vector без ящика Домино</t>
  </si>
  <si>
    <t xml:space="preserve">DV6602T</t>
  </si>
  <si>
    <t xml:space="preserve">            Шкаф над стиральной машиной 650 Vector (разобранный) Домино</t>
  </si>
  <si>
    <t xml:space="preserve">DV6606H</t>
  </si>
  <si>
    <t xml:space="preserve">        Zahry</t>
  </si>
  <si>
    <t xml:space="preserve">            Тумба под умывальник "Pulsus 80" Zahry без ящика Домино</t>
  </si>
  <si>
    <t xml:space="preserve">DZ6801T</t>
  </si>
  <si>
    <t xml:space="preserve">        Аврора</t>
  </si>
  <si>
    <t xml:space="preserve">            Шкаф-зеркало Аврора 105 с подсветкой LED Домино</t>
  </si>
  <si>
    <t xml:space="preserve">DV8013HZ</t>
  </si>
  <si>
    <t xml:space="preserve">            Шкаф-зеркало Аврора 60 с подсветкой LED Домино</t>
  </si>
  <si>
    <t xml:space="preserve">DV8005HZ</t>
  </si>
  <si>
    <t xml:space="preserve">            Шкаф-зеркало Аврора 70 с подсветкой LED Домино*</t>
  </si>
  <si>
    <t xml:space="preserve">DV8007HZ</t>
  </si>
  <si>
    <t xml:space="preserve">            Шкаф-зеркало Аврора 75 с подсветкой LED Домино*</t>
  </si>
  <si>
    <t xml:space="preserve">DV8008HZ</t>
  </si>
  <si>
    <t xml:space="preserve">            Шкаф-зеркало Аврора 80 с подсветкой LED Домино</t>
  </si>
  <si>
    <t xml:space="preserve">DV8009HZ</t>
  </si>
  <si>
    <t xml:space="preserve">        Домино </t>
  </si>
  <si>
    <t xml:space="preserve">            Тумба под умывальник "Magenta 120" лев/прав без ящика Домино</t>
  </si>
  <si>
    <t xml:space="preserve">DD4213T</t>
  </si>
  <si>
    <t xml:space="preserve">            Тумба под умывальник "Космос 120" лев/прав без ящика Домино</t>
  </si>
  <si>
    <t xml:space="preserve">DD4212T</t>
  </si>
  <si>
    <t xml:space="preserve">            Тумба под умывальник "Уют 50" ЛАЙТ без ящика Домино*</t>
  </si>
  <si>
    <t xml:space="preserve">DD4214T</t>
  </si>
  <si>
    <t xml:space="preserve">            Тумба под умывальник "Уют 55" ЛАЙТ без ящика Домино*</t>
  </si>
  <si>
    <t xml:space="preserve">DD4215T</t>
  </si>
  <si>
    <t xml:space="preserve">            Тумба под умывальник "Уют 60" ЛАЙТ без ящика Домино*</t>
  </si>
  <si>
    <t xml:space="preserve">DD4216T</t>
  </si>
  <si>
    <t xml:space="preserve">            Шкаф-зеркало Блик 50 ЛАЙТ левый Домино*</t>
  </si>
  <si>
    <t xml:space="preserve">DD4131HZ</t>
  </si>
  <si>
    <t xml:space="preserve">            Шкаф-зеркало Блик 50 ЛАЙТ правый Домино*</t>
  </si>
  <si>
    <t xml:space="preserve">DD4132HZ</t>
  </si>
  <si>
    <t xml:space="preserve">            Шкаф-зеркало Блик 55 ЛАЙТ левый Домино*</t>
  </si>
  <si>
    <t xml:space="preserve">DD4208HZ</t>
  </si>
  <si>
    <t xml:space="preserve">            Шкаф-зеркало Блик 55 ЛАЙТ правый Домино*</t>
  </si>
  <si>
    <t xml:space="preserve">DD4209HZ</t>
  </si>
  <si>
    <t xml:space="preserve">            Шкаф-зеркало Блик 60 ЛАЙТ левый Домино*</t>
  </si>
  <si>
    <t xml:space="preserve">DD4210HZ</t>
  </si>
  <si>
    <t xml:space="preserve">            Шкаф-зеркало Блик 60 ЛАЙТ правый Домино*</t>
  </si>
  <si>
    <t xml:space="preserve">DD4211HZ</t>
  </si>
  <si>
    <t xml:space="preserve">        Идеал</t>
  </si>
  <si>
    <t xml:space="preserve">            Шкаф-зеркало Оазис 50 Идеал левый/правый Домино</t>
  </si>
  <si>
    <t xml:space="preserve">DI44169HZ</t>
  </si>
  <si>
    <t xml:space="preserve">            Шкаф-зеркало Оазис 55 Идеал левый/правый Домино</t>
  </si>
  <si>
    <t xml:space="preserve">DI44170HZ</t>
  </si>
  <si>
    <t xml:space="preserve">            Шкаф-зеркало Оазис 60 Идеал левый/правый Домино</t>
  </si>
  <si>
    <t xml:space="preserve">DI44171HZ</t>
  </si>
  <si>
    <t xml:space="preserve">            Шкаф-зеркало Оазис-2 50 Идеал левый/правый Домино</t>
  </si>
  <si>
    <t xml:space="preserve">DI44172HZ</t>
  </si>
  <si>
    <t xml:space="preserve">            Шкаф-зеркало Оазис-2 55 Идеал левый/правый Домино</t>
  </si>
  <si>
    <t xml:space="preserve">DI44173HZ</t>
  </si>
  <si>
    <t xml:space="preserve">            Шкаф-зеркало Оазис-2 60 Идеал левый/правый Домино</t>
  </si>
  <si>
    <t xml:space="preserve">DI44174HZ</t>
  </si>
  <si>
    <t xml:space="preserve">            Шкаф-зеркало Оскар 70 Идеал левый/правый Домино</t>
  </si>
  <si>
    <t xml:space="preserve">DI44179HZ</t>
  </si>
  <si>
    <t xml:space="preserve">            Шкаф-зеркало Стайл 60 Идеал левый/правый Домино</t>
  </si>
  <si>
    <t xml:space="preserve">DI44185HZ</t>
  </si>
  <si>
    <t xml:space="preserve">            Шкаф-зеркало Хеппи 50 Идеал левый/правый Домино</t>
  </si>
  <si>
    <t xml:space="preserve">DI44191HZ</t>
  </si>
  <si>
    <t xml:space="preserve">            Шкаф-зеркало Хеппи 76 Идеал левый/правый Домино*</t>
  </si>
  <si>
    <t xml:space="preserve">DI44194HZ</t>
  </si>
  <si>
    <t xml:space="preserve">    Мебель для ванной комнаты Промо</t>
  </si>
  <si>
    <t xml:space="preserve">        Тумба под умывальник "Амур 60" Промо без ящика </t>
  </si>
  <si>
    <t xml:space="preserve">        Тумба под умывальник "Амур 70" Промо без ящика </t>
  </si>
  <si>
    <t xml:space="preserve">        Тумба под умывальник "Амур 80" Промо без ящика* </t>
  </si>
  <si>
    <t xml:space="preserve">        Тумба под умывальник "Исеть 55" Промо без ящика </t>
  </si>
  <si>
    <t xml:space="preserve">        Тумба под умывальник "Томь 50" Промо без ящика</t>
  </si>
  <si>
    <t xml:space="preserve">DP2613T</t>
  </si>
  <si>
    <t xml:space="preserve">        Тумба под умывальник "Томь 60" Промо без ящика</t>
  </si>
  <si>
    <t xml:space="preserve">DP2612T</t>
  </si>
  <si>
    <t xml:space="preserve">        Тумба под умывальник "Элегия 45" Промо без ящика</t>
  </si>
  <si>
    <t xml:space="preserve">DP2610T</t>
  </si>
  <si>
    <t xml:space="preserve">        Тумба под умывальник "Элегия 50" Промо без ящика </t>
  </si>
  <si>
    <t xml:space="preserve">        Шкаф-зеркало Промо 50 левый/правый</t>
  </si>
  <si>
    <t xml:space="preserve">        Шкаф-зеркало Промо 55 левый/правый</t>
  </si>
  <si>
    <t xml:space="preserve">        Шкаф-зеркало Промо 60 левый/правый</t>
  </si>
  <si>
    <t xml:space="preserve">    Мебель под нержавеющую мойку</t>
  </si>
  <si>
    <t xml:space="preserve">        АНТРАЦИТ (ТПМ)</t>
  </si>
  <si>
    <t xml:space="preserve">        БЕЛЫЙ (ТПМ)</t>
  </si>
  <si>
    <t xml:space="preserve">        БУК (ТПМ)</t>
  </si>
  <si>
    <t xml:space="preserve">        ВИШНЯ (ТПМ)</t>
  </si>
  <si>
    <t xml:space="preserve">        ДУБ ВОТАН (ТПМ)</t>
  </si>
  <si>
    <t xml:space="preserve">        ДУБ СЕРЫЙ (ТПМ)</t>
  </si>
  <si>
    <t xml:space="preserve">        ДУБ СОНОМА (ТПМ)</t>
  </si>
  <si>
    <t xml:space="preserve">    Мебельные умывальники</t>
  </si>
  <si>
    <t xml:space="preserve">        ANDREA  г. Нижний Новгород</t>
  </si>
  <si>
    <t xml:space="preserve">            Декоративная накладка на умывальник Элен</t>
  </si>
  <si>
    <t xml:space="preserve">            Умывальник мебельный "Andrea-100" </t>
  </si>
  <si>
    <t xml:space="preserve">            Умывальник мебельный "Andrea-40" </t>
  </si>
  <si>
    <t xml:space="preserve">            Умывальник мебельный "Andrea-50" </t>
  </si>
  <si>
    <t xml:space="preserve">            Умывальник мебельный "Andrea-58" </t>
  </si>
  <si>
    <t xml:space="preserve">            Умывальник мебельный "Andrea-75" </t>
  </si>
  <si>
    <t xml:space="preserve">            Умывальник мебельный "Andrea-90" </t>
  </si>
  <si>
    <t xml:space="preserve">            Умывальник мебельный "Classic-60" </t>
  </si>
  <si>
    <t xml:space="preserve">            Умывальник мебельный "Classic-70" </t>
  </si>
  <si>
    <t xml:space="preserve">            Умывальник мебельный "Classic-80" </t>
  </si>
  <si>
    <t xml:space="preserve">            Умывальник мебельный "Elen-100" </t>
  </si>
  <si>
    <t xml:space="preserve">            Умывальник мебельный "Elen-65" </t>
  </si>
  <si>
    <t xml:space="preserve">            Умывальник мебельный "Elen-75" </t>
  </si>
  <si>
    <t xml:space="preserve">            Умывальник мебельный "Elen-80" </t>
  </si>
  <si>
    <t xml:space="preserve">            Умывальник мебельный "Elen-90" </t>
  </si>
  <si>
    <t xml:space="preserve">            Умывальник мебельный "Stella-100" </t>
  </si>
  <si>
    <t xml:space="preserve">        CERSANIT г. Сызрань</t>
  </si>
  <si>
    <t xml:space="preserve">            Умывальник мебельный  MODUO 80 SLIM 1 отв.CERSANIT</t>
  </si>
  <si>
    <t xml:space="preserve">UM-MOD80SL1</t>
  </si>
  <si>
    <t xml:space="preserve">            Умывальник мебельный "Эрика 55" CERSANIT</t>
  </si>
  <si>
    <t xml:space="preserve">            Умывальник мебельный COMO 40 Cersanit </t>
  </si>
  <si>
    <t xml:space="preserve">UM-COM40/1</t>
  </si>
  <si>
    <t xml:space="preserve">            Умывальник мебельный COMO 50  Cersanit </t>
  </si>
  <si>
    <t xml:space="preserve">UM-COM50/1</t>
  </si>
  <si>
    <t xml:space="preserve">            Умывальник мебельный COMO 60  Cersanit </t>
  </si>
  <si>
    <t xml:space="preserve">            Умывальник мебельный COMO 70  Cersanit </t>
  </si>
  <si>
    <t xml:space="preserve">            Умывальник мебельный COMO 80  Cersanit </t>
  </si>
  <si>
    <t xml:space="preserve">S-UM-COM80/1-w </t>
  </si>
  <si>
    <t xml:space="preserve">        ROSA KIROVIT  г. Киров</t>
  </si>
  <si>
    <t xml:space="preserve">            Умывальник мебельный "Классик 105" Kirovit г. Киров </t>
  </si>
  <si>
    <t xml:space="preserve">            Умывальник мебельный "Классик 120" Kirovit г. Киров </t>
  </si>
  <si>
    <t xml:space="preserve">            Умывальник мебельный "Классик 65" Kirovit г. Киров </t>
  </si>
  <si>
    <t xml:space="preserve">            Умывальник мебельный "Классик 80" Kirovit г. Киров </t>
  </si>
  <si>
    <t xml:space="preserve">            Умывальник мебельный "Олимпия 560" (на столешницу) Kirovit</t>
  </si>
  <si>
    <t xml:space="preserve">            Умывальник мебельный "Оскар 750" Kirovit</t>
  </si>
  <si>
    <t xml:space="preserve">            Умывальник мебельный "Уют 45" г. Киров</t>
  </si>
  <si>
    <t xml:space="preserve">            Умывальник мебельный "Уют 50" г. Киров</t>
  </si>
  <si>
    <t xml:space="preserve">            Умывальник мебельный "Уют 55" г. Киров</t>
  </si>
  <si>
    <t xml:space="preserve">            Умывальник мебельный "Уют 60" г. Киров</t>
  </si>
  <si>
    <t xml:space="preserve">            Умывальник мебельный "Фостер 100" Kirovit г. Киров</t>
  </si>
  <si>
    <t xml:space="preserve">            Умывальник мебельный "Фостер 45" Kirovit г.Киров</t>
  </si>
  <si>
    <t xml:space="preserve">            Умывальник мебельный "Фостер 50" Kirovit г.Киров</t>
  </si>
  <si>
    <t xml:space="preserve">            Умывальник мебельный "Фостер 60" Kirovit г. Киров</t>
  </si>
  <si>
    <t xml:space="preserve">            Умывальник мебельный "Фостер 70" Kirovit г.Киров</t>
  </si>
  <si>
    <t xml:space="preserve">            Умывальник мебельный "Фостер 80" Kirovit г.Киров</t>
  </si>
  <si>
    <t xml:space="preserve">            Умывальник мебельный "Элеганс 105" г. Киров</t>
  </si>
  <si>
    <t xml:space="preserve">            Умывальник мебельный "Элеганс 65" г. Киров</t>
  </si>
  <si>
    <t xml:space="preserve">            Умывальник мебельный "Элеганс 75" г. Киров</t>
  </si>
  <si>
    <t xml:space="preserve">            Умывальник мебельный "Элеганс 85" г. Киров</t>
  </si>
  <si>
    <t xml:space="preserve">        SANITA LUXE  г. Самара</t>
  </si>
  <si>
    <t xml:space="preserve">            Умывальник мебельный "BEST 65" Sanita Luxe</t>
  </si>
  <si>
    <t xml:space="preserve">BST65SLWB01</t>
  </si>
  <si>
    <t xml:space="preserve">            Умывальник мебельный "FEST 60" Sanita Luxe</t>
  </si>
  <si>
    <t xml:space="preserve">FST60SLWB01</t>
  </si>
  <si>
    <t xml:space="preserve">            Умывальник мебельный "FEST 80" Sanita Luxe </t>
  </si>
  <si>
    <t xml:space="preserve">FST80SLWB01</t>
  </si>
  <si>
    <t xml:space="preserve">            Умывальник мебельный "Quadro 60" Sanita Luxe</t>
  </si>
  <si>
    <t xml:space="preserve">QDR60SLWB01</t>
  </si>
  <si>
    <t xml:space="preserve">            Умывальник-накладной SANITA LUXE Best shelf 45</t>
  </si>
  <si>
    <t xml:space="preserve">BST43SLWB01SH </t>
  </si>
  <si>
    <t xml:space="preserve">            Умывальник-накладной SANITA LUXE Infinity 60*37*13/24 для столешницы</t>
  </si>
  <si>
    <t xml:space="preserve">INFSLWB01</t>
  </si>
  <si>
    <t xml:space="preserve">        Ulgran г.Ульяновск</t>
  </si>
  <si>
    <t xml:space="preserve">            Умывальник мебельный "Alba 1000" Paola</t>
  </si>
  <si>
    <t xml:space="preserve">            Умывальник мебельный "Alba 600" Paola</t>
  </si>
  <si>
    <t xml:space="preserve">            Умывальник мебельный "Alba 700" Paola</t>
  </si>
  <si>
    <t xml:space="preserve">            Умывальник мебельный "Alba 800" Paola</t>
  </si>
  <si>
    <t xml:space="preserve">            Умывальник мебельный "Alba 900" Paola</t>
  </si>
  <si>
    <t xml:space="preserve">            Умывальник мебельный "Elegante 1000" Paola</t>
  </si>
  <si>
    <t xml:space="preserve"> </t>
  </si>
  <si>
    <t xml:space="preserve">            Умывальник мебельный "Elegante 650" Paola</t>
  </si>
  <si>
    <t xml:space="preserve">            Умывальник мебельный "Elegante 750" Paola</t>
  </si>
  <si>
    <t xml:space="preserve">            Умывальник мебельный "Elegante 800" Paola</t>
  </si>
  <si>
    <t xml:space="preserve">            Умывальник мебельный "Elegante 900" Paola</t>
  </si>
  <si>
    <t xml:space="preserve">            Умывальник мебельный "Mario 100" Paola</t>
  </si>
  <si>
    <t xml:space="preserve">            Умывальник мебельный "Mario 60" Paola</t>
  </si>
  <si>
    <t xml:space="preserve">            Умывальник мебельный "Mario 70" Paola</t>
  </si>
  <si>
    <t xml:space="preserve">            Умывальник мебельный "Mario 80" Paola</t>
  </si>
  <si>
    <t xml:space="preserve">        VERSALIA  г.Нижний Новгород </t>
  </si>
  <si>
    <t xml:space="preserve">            Декоративная крышка к умывальнику Absolute</t>
  </si>
  <si>
    <t xml:space="preserve">            Умывальник Absolute 100</t>
  </si>
  <si>
    <t xml:space="preserve">            Умывальник Absolute 60 </t>
  </si>
  <si>
    <t xml:space="preserve">            Умывальник Absolute 70</t>
  </si>
  <si>
    <t xml:space="preserve">            Умывальник Absolute 80</t>
  </si>
  <si>
    <t xml:space="preserve">            Умывальник Absolute 90 ОБРАЗЕЦ</t>
  </si>
  <si>
    <t xml:space="preserve">            Умывальник Bazis 100</t>
  </si>
  <si>
    <t xml:space="preserve">            Умывальник Bazis 50</t>
  </si>
  <si>
    <t xml:space="preserve">            Умывальник Bazis 60</t>
  </si>
  <si>
    <t xml:space="preserve">            Умывальник Bazis 70</t>
  </si>
  <si>
    <t xml:space="preserve">            Умывальник Bazis 80</t>
  </si>
  <si>
    <t xml:space="preserve">            Умывальник Bazis 90</t>
  </si>
  <si>
    <t xml:space="preserve">            Умывальник GALAXY 80 (образец)</t>
  </si>
  <si>
    <t xml:space="preserve">        ДРЕЯ MYJOYS  г. Котельники</t>
  </si>
  <si>
    <t xml:space="preserve">            Умывальник мебельный "JOY 46"</t>
  </si>
  <si>
    <t xml:space="preserve">            Умывальник мебельный "Эйфория-100" MYJOYS</t>
  </si>
  <si>
    <t xml:space="preserve">            Умывальник мебельный "Эйфория-60" MYJOYS </t>
  </si>
  <si>
    <t xml:space="preserve">            Умывальник мебельный "Эйфория-80" MYJOYS</t>
  </si>
  <si>
    <t xml:space="preserve">        Заглушки и обрамления</t>
  </si>
  <si>
    <t xml:space="preserve">            Заглушка для тюльпана белая</t>
  </si>
  <si>
    <t xml:space="preserve">            Заглушка для тюльпана хром</t>
  </si>
  <si>
    <t xml:space="preserve">            Обрамление (облицовка) отверстия слива "хром" D=24,4мм</t>
  </si>
  <si>
    <t xml:space="preserve">        МАДЕРА  г. Н.Новгород</t>
  </si>
  <si>
    <t xml:space="preserve">            Декоративная крышка к умывальнику Мадера Н.Новгород</t>
  </si>
  <si>
    <t xml:space="preserve">            Умывальник мебельный "Alice 100" </t>
  </si>
  <si>
    <t xml:space="preserve">            Умывальник мебельный "Alice 40" </t>
  </si>
  <si>
    <t xml:space="preserve">            Умывальник мебельный "Alice 50" </t>
  </si>
  <si>
    <t xml:space="preserve">            Умывальник мебельный "Alice 58" </t>
  </si>
  <si>
    <t xml:space="preserve">            Умывальник мебельный "Alice 75" </t>
  </si>
  <si>
    <t xml:space="preserve">            Умывальник мебельный "Alice 90" </t>
  </si>
  <si>
    <t xml:space="preserve">            Умывальник мебельный "Classica 50" </t>
  </si>
  <si>
    <t xml:space="preserve">            Умывальник мебельный "Classica 60" </t>
  </si>
  <si>
    <t xml:space="preserve">            Умывальник мебельный "Classica 60" (МАТ)</t>
  </si>
  <si>
    <t xml:space="preserve">            Умывальник мебельный "Classica 70" </t>
  </si>
  <si>
    <t xml:space="preserve">            Умывальник мебельный "Classica 80" </t>
  </si>
  <si>
    <t xml:space="preserve">            Умывальник мебельный "Classica 80" (МАТ) </t>
  </si>
  <si>
    <t xml:space="preserve">            Умывальник мебельный "Milen 100" </t>
  </si>
  <si>
    <t xml:space="preserve">            Умывальник мебельный "Milen 65" </t>
  </si>
  <si>
    <t xml:space="preserve">            Умывальник мебельный "Milen 75" </t>
  </si>
  <si>
    <t xml:space="preserve">            Умывальник мебельный "Milen 80" </t>
  </si>
  <si>
    <t xml:space="preserve">            Умывальник мебельный "Milen 90" </t>
  </si>
  <si>
    <t xml:space="preserve">            Умывальник мебельный "Modul 100" (Образец)</t>
  </si>
  <si>
    <t xml:space="preserve">            Умывальник мебельный "Modul 50" (Образец)</t>
  </si>
  <si>
    <t xml:space="preserve">            Умывальник мебельный "Modul 60"  (Образец)</t>
  </si>
  <si>
    <t xml:space="preserve">            Умывальник мебельный "Pulsus 100" (Образец)</t>
  </si>
  <si>
    <t xml:space="preserve">            Умывальник мебельный "Pulsus 60"  (Образец)</t>
  </si>
  <si>
    <t xml:space="preserve">            Умывальник мебельный "Pulsus 70"  (Образец)</t>
  </si>
  <si>
    <t xml:space="preserve">            Умывальник мебельный "Pulsus 80"  (Образец)</t>
  </si>
  <si>
    <t xml:space="preserve">        Мебельные умывальники категория С</t>
  </si>
  <si>
    <t xml:space="preserve">            Умывальник мебельный Амур 60  Универсал кат. С</t>
  </si>
  <si>
    <t xml:space="preserve">            Умывальник мебельный Амур 70  Универсал кат. С</t>
  </si>
  <si>
    <t xml:space="preserve">            Умывальник мебельный Енисей 50 Универсал кат. С</t>
  </si>
  <si>
    <t xml:space="preserve">            Умывальник мебельный Енисей 60  Универсал кат. С</t>
  </si>
  <si>
    <t xml:space="preserve">            Умывальник мебельный Уют 60 г. Киров кат. С</t>
  </si>
  <si>
    <t xml:space="preserve">            Умывальник мебельный Элегия 50  Универсал кат. С</t>
  </si>
  <si>
    <t xml:space="preserve">        УМЫВАЛЬНИКИ над СТИРАЛЬНОЙ машиной</t>
  </si>
  <si>
    <t xml:space="preserve">            Умывальники на стиральную машину Andrea</t>
  </si>
  <si>
    <t xml:space="preserve">                Кронштейн  к умывальнику над стиральной машиной "BRUKS-120" (левый)</t>
  </si>
  <si>
    <t xml:space="preserve">                Кронштейн  к умывальнику над стиральной машиной "BRUKS-120" (правый)</t>
  </si>
  <si>
    <t xml:space="preserve">                Кронштейн  к умывальнику над стиральной машиной "Cosmos-120" (левый)</t>
  </si>
  <si>
    <t xml:space="preserve">                Кронштейн  к умывальнику над стиральной машиной "Cosmos-120" (правый)</t>
  </si>
  <si>
    <t xml:space="preserve">                Умывальник над стиральной машиной "Angy 60" без сифона,с кронштейнами</t>
  </si>
  <si>
    <t xml:space="preserve">                Умывальник над стиральной машиной "BRUKS-120"  (левый) без сифона,без кронштейна</t>
  </si>
  <si>
    <t xml:space="preserve">                Умывальник над стиральной машиной "BRUKS-120"  (правый) без сифона,без кронштейна </t>
  </si>
  <si>
    <t xml:space="preserve">                Умывальник над стиральной машиной "Buta 60" с кронштейном,без сифона</t>
  </si>
  <si>
    <t xml:space="preserve">                Умывальник над стиральной машиной "Comfort-60" с кронштейнами,без сифона</t>
  </si>
  <si>
    <t xml:space="preserve">                Умывальник над стиральной машиной "Cosmos-120"  (левый) без кронштейнов,без сифона</t>
  </si>
  <si>
    <t xml:space="preserve">                Умывальник над стиральной машиной "Cosmos-120"  (правый) без кронштейнов,без сифона</t>
  </si>
  <si>
    <t xml:space="preserve">                Умывальник над стиральной машиной "Onyx" (600*600*70)с кронштейном,без сифона</t>
  </si>
  <si>
    <t xml:space="preserve">            Умывальники на стиральную машину Marrbaxx</t>
  </si>
  <si>
    <t xml:space="preserve">                Умывальник над стиральной машиной (500х546х88) Марго  V58D1 (белый) с кронштейном без сифона</t>
  </si>
  <si>
    <t xml:space="preserve">V58D1</t>
  </si>
  <si>
    <t xml:space="preserve">                Умывальник над стиральной машиной (592х592х90) Мэйси V5D1 (белый) с кронштейном без сифона</t>
  </si>
  <si>
    <t xml:space="preserve">V5D1</t>
  </si>
  <si>
    <t xml:space="preserve">                Умывальник над стиральной машиной (595*490х75) Стайл V50D1 (белый) с кронштейнами без сифона</t>
  </si>
  <si>
    <t xml:space="preserve">V50D1</t>
  </si>
  <si>
    <t xml:space="preserve">                Умывальник над стиральной машиной (595*495*105) Марсель V52D1 (белый) с кронштейном без сифона</t>
  </si>
  <si>
    <t xml:space="preserve">V52D1</t>
  </si>
  <si>
    <t xml:space="preserve">                Умывальник над стиральной машиной (600*545*80) Смайл V55D1 (белый) с кронштейном без сифона</t>
  </si>
  <si>
    <t xml:space="preserve">V55D1</t>
  </si>
  <si>
    <t xml:space="preserve">                Умывальник над стиральной машиной (600*583*90) Монако V51 (белый) с кронштейном без сифона</t>
  </si>
  <si>
    <t xml:space="preserve">V51</t>
  </si>
  <si>
    <t xml:space="preserve">                Умывальник над стиральной машиной (600*600х100) Лилия V60 (белый) с кронштейном без сифона</t>
  </si>
  <si>
    <t xml:space="preserve">V60</t>
  </si>
  <si>
    <t xml:space="preserve">            Умывальники на стиральную машину Ulgran</t>
  </si>
  <si>
    <t xml:space="preserve">                Умывальник над стиральной машиной "Paola Bella 1200 L" Ulgran</t>
  </si>
  <si>
    <t xml:space="preserve">                Умывальник над стиральной машиной "Paola Bella 1200 R" Ulgran</t>
  </si>
  <si>
    <t xml:space="preserve">                Умывальник над стиральной машиной "Paola Magenta-120"  (левый) с кронштейном,без сифона</t>
  </si>
  <si>
    <t xml:space="preserve">                Умывальник над стиральной машиной "Paola Magenta-120"  (правый) с кронштейном,без сифона</t>
  </si>
  <si>
    <t xml:space="preserve">            Умывальники на стиральную машину Мадера</t>
  </si>
  <si>
    <t xml:space="preserve">                Кронштейн к умывальнику над стиральной машиной "Kamilla-120"  (левый)</t>
  </si>
  <si>
    <t xml:space="preserve">                Кронштейн к умывальнику над стиральной машиной "Kamilla-120"  (правый)</t>
  </si>
  <si>
    <t xml:space="preserve">                Умывальник над стиральной машиной "Ameli 55" без сифона,без кронштейнов</t>
  </si>
  <si>
    <t xml:space="preserve">                Умывальник над стиральной машиной "Kamilla-100"  (левый) без кронштейна,без сифона</t>
  </si>
  <si>
    <t xml:space="preserve">                Умывальник над стиральной машиной "Kamilla-100"  (правый) без кронштейна,без сифона</t>
  </si>
  <si>
    <t xml:space="preserve">                Умывальник над стиральной машиной "Kamilla-110"  (левый) без кронштейна,без сифона</t>
  </si>
  <si>
    <t xml:space="preserve">                Умывальник над стиральной машиной "Kamilla-110"  (правый) без кронштейна,без сифона</t>
  </si>
  <si>
    <t xml:space="preserve">                Умывальник над стиральной машиной "Kamilla-120"  (левый) без кронштейна,без сифона</t>
  </si>
  <si>
    <t xml:space="preserve">                Умывальник над стиральной машиной "Kamilla-120"  (правый) без кронштейна,без сифона</t>
  </si>
  <si>
    <t xml:space="preserve">        УНИВЕРСАЛ  г. Новокузнецк</t>
  </si>
  <si>
    <t xml:space="preserve">            Умывальник мебельный "Амур 60"  Универсал</t>
  </si>
  <si>
    <t xml:space="preserve">            Умывальник мебельный "Амур 70"  Универсал</t>
  </si>
  <si>
    <t xml:space="preserve">            Умывальник мебельный "Амур 80"  Универсал</t>
  </si>
  <si>
    <t xml:space="preserve">            Умывальник мебельный "Енисей 40"  Универсал</t>
  </si>
  <si>
    <t xml:space="preserve">            Умывальник мебельный "Енисей 50"  Универсал</t>
  </si>
  <si>
    <t xml:space="preserve">            Умывальник мебельный "Енисей 60"  Универсал</t>
  </si>
  <si>
    <t xml:space="preserve">            Умывальник мебельный "Исеть 55"  Универсал</t>
  </si>
  <si>
    <t xml:space="preserve">            Умывальник мебельный "Томь-50"  Универсал</t>
  </si>
  <si>
    <t xml:space="preserve">            Умывальник мебельный "Томь-60"  Универсал</t>
  </si>
  <si>
    <t xml:space="preserve">            Умывальник мебельный "Элегия 45"  Универсал</t>
  </si>
  <si>
    <t xml:space="preserve">            Умывальник мебельный "Элегия 50"  Универсал</t>
  </si>
  <si>
    <t xml:space="preserve">    Полотенцесушители TERMAX</t>
  </si>
  <si>
    <t xml:space="preserve">        TERMAX</t>
  </si>
  <si>
    <t xml:space="preserve">            Электрические 3/4"</t>
  </si>
  <si>
    <t xml:space="preserve">                БЕЗ ДИММЕРА</t>
  </si>
  <si>
    <t xml:space="preserve">                    Полотенцесушитель ЭЛЕКТРИЧЕСКИЙ F-обр. 500х500 3/4" нерж.(TERMAX) TEF05050-1</t>
  </si>
  <si>
    <t xml:space="preserve">TEF05050-1</t>
  </si>
  <si>
    <t xml:space="preserve">                    Полотенцесушитель ЭЛЕКТРИЧЕСКИЙ I-обр. 1200 3/4" нерж. 4 полки (TERMAX) TEI01200-1</t>
  </si>
  <si>
    <t xml:space="preserve">TEI01200-1</t>
  </si>
  <si>
    <t xml:space="preserve">                    Полотенцесушитель ЭЛЕКТРИЧЕСКИЙ I-обр. Вертикаль 290х1200 3/4" нерж. 5 стоек (TERMAX) TEI02912-1</t>
  </si>
  <si>
    <t xml:space="preserve">TEI02912-1</t>
  </si>
  <si>
    <t xml:space="preserve">                    Полотенцесушитель ЭЛЕКТРИЧЕСКИЙ I-обр. Вертикаль 290х900 3/4" нерж. 5 стоек (TERMAX) TEI02912-3</t>
  </si>
  <si>
    <t xml:space="preserve">TEI02912-3</t>
  </si>
  <si>
    <t xml:space="preserve">                    Полотенцесушитель ЭЛЕКТРИЧЕСКИЙ I-обр. Вертикаль 90х1000 3/4" нерж. 2 стойки (TERMAX) TEI00910-1</t>
  </si>
  <si>
    <t xml:space="preserve">TEI00910-1</t>
  </si>
  <si>
    <t xml:space="preserve">                    Полотенцесушитель ЭЛЕКТРИЧЕСКИЙ M-обр. 500х400 3/4" нерж.(TERMAX) TEM05040-1</t>
  </si>
  <si>
    <t xml:space="preserve">TEM05040-1</t>
  </si>
  <si>
    <t xml:space="preserve">                    Полотенцесушитель ЭЛЕКТРИЧЕСКИЙ M-обр. 500х500 3/4" нерж.(TERMAX) TEM05050-1</t>
  </si>
  <si>
    <t xml:space="preserve">TEM05050-1</t>
  </si>
  <si>
    <t xml:space="preserve">                    Полотенцесушитель ЭЛЕКТРИЧЕСКИЙ M-обр. 500х600 3/4" нерж.(TERMAX) TEM05060-1</t>
  </si>
  <si>
    <t xml:space="preserve">TEM05060-1</t>
  </si>
  <si>
    <t xml:space="preserve">                    Полотенцесушитель ЭЛЕКТРИЧЕСКИЙ S-обр. 400х500 3/4" нерж.(TERMAX) TES04050-1</t>
  </si>
  <si>
    <t xml:space="preserve">TES04050-1</t>
  </si>
  <si>
    <t xml:space="preserve">                    Полотенцесушитель ЭЛЕКТРИЧЕСКИЙ S-обр. 400х600 3/4" нерж.(TERMAX) TES04060-1</t>
  </si>
  <si>
    <t xml:space="preserve">TES04060-1</t>
  </si>
  <si>
    <t xml:space="preserve">                    Полотенцесушитель ЭЛЕКТРИЧЕСКИЙ U-обр. 200х500 3/4" нерж.(TERMAX) TEU02050-1</t>
  </si>
  <si>
    <t xml:space="preserve">TEU02050-1</t>
  </si>
  <si>
    <t xml:space="preserve">                    Полотенцесушитель ЭЛЕКТРИЧЕСКИЙ U-обр. 200х600 3/4" нерж.(TERMAX) TEU02060-1</t>
  </si>
  <si>
    <t xml:space="preserve">TEU02060-1</t>
  </si>
  <si>
    <t xml:space="preserve">                    Полотенцесушитель ЭЛЕКТРИЧЕСКИЙ лесенка  500х500 3/4" нерж. 4 полки (TERMAX) TEL05050-1</t>
  </si>
  <si>
    <t xml:space="preserve">TEL05050-1</t>
  </si>
  <si>
    <t xml:space="preserve">                    Полотенцесушитель ЭЛЕКТРИЧЕСКИЙ лесенка  500х700 3/4" нерж. 9 полок (TERMAX) TEL05070-1</t>
  </si>
  <si>
    <t xml:space="preserve">TEL05070-1</t>
  </si>
  <si>
    <t xml:space="preserve">                    Полотенцесушитель ЭЛЕКТРИЧЕСКИЙ лесенка  500х800 3/4" нерж. 9 полок (TERMAX) TEL05080-1</t>
  </si>
  <si>
    <t xml:space="preserve">TEL05080-1</t>
  </si>
  <si>
    <t xml:space="preserve">                    Полотенцесушитель ЭЛЕКТРИЧЕСКИЙ лесенка Волна 1 500х600 3/4" нерж. 5 полок (TERMAX) TEL75060-1</t>
  </si>
  <si>
    <t xml:space="preserve">TEL75060-1</t>
  </si>
  <si>
    <t xml:space="preserve">                    Полотенцесушитель ЭЛЕКТРИЧЕСКИЙ лесенка Волна 2 500х600 3/4" нерж. 5 полок (TERMAX) TEL85060-1</t>
  </si>
  <si>
    <t xml:space="preserve">TEL85060-1</t>
  </si>
  <si>
    <t xml:space="preserve">                    Полотенцесушитель ЭЛЕКТРИЧЕСКИЙ лесенка Волна 500х500 3/4" нерж. 4 полки (TERMAX) TEL15050-1</t>
  </si>
  <si>
    <t xml:space="preserve">TEL15050-1</t>
  </si>
  <si>
    <t xml:space="preserve">                    Полотенцесушитель ЭЛЕКТРИЧЕСКИЙ лесенка Квадрат 500х650 25" нерж. 8 полок (TERMAX) TEL95065-1</t>
  </si>
  <si>
    <t xml:space="preserve">TEL95065-1</t>
  </si>
  <si>
    <t xml:space="preserve">                    Полотенцесушитель ЭЛЕКТРИЧЕСКИЙ лесенка Крео 400х1000 25" нерж. 12 полок (TERMAX) TEL94010-1</t>
  </si>
  <si>
    <t xml:space="preserve">TEL94010-1</t>
  </si>
  <si>
    <t xml:space="preserve">                    Полотенцесушитель ЭЛЕКТРИЧЕСКИЙ лесенка Лиана 500х400 3/4" нерж. с полкой (TERMAX) TEL45040-1       </t>
  </si>
  <si>
    <t xml:space="preserve">TEL45040-1</t>
  </si>
  <si>
    <t xml:space="preserve">                    Полотенцесушитель ЭЛЕКТРИЧЕСКИЙ лесенка Лиана 500х800 3/4" нерж. с полкой (TERMAX) TEL45080-1</t>
  </si>
  <si>
    <t xml:space="preserve">TEL45080-1</t>
  </si>
  <si>
    <t xml:space="preserve">                    Полотенцесушитель ЭЛЕКТРИЧЕСКИЙ лесенка Микс 500х800 3/4" нерж. 8 полок (TERMAX) TEL05080-6</t>
  </si>
  <si>
    <t xml:space="preserve">TEL05080-6</t>
  </si>
  <si>
    <t xml:space="preserve">                    Полотенцесушитель ЭЛЕКТРИЧЕСКИЙ лесенка Радиус 500х500 3/4" нерж. 4 полки (TERMAX) TEL25050-1</t>
  </si>
  <si>
    <t xml:space="preserve">TEL25050-1</t>
  </si>
  <si>
    <t xml:space="preserve">                    Полотенцесушитель ЭЛЕКТРИЧЕСКИЙ лесенка Радиус 500х700 3/4" нерж. 9 полок (TERMAX) TEL25070-1</t>
  </si>
  <si>
    <t xml:space="preserve">TEL25070-1</t>
  </si>
  <si>
    <t xml:space="preserve">                    Полотенцесушитель ЭЛЕКТРИЧЕСКИЙ лесенка Радиус 500х800 3/4" нерж. 9 полок (TERMAX) TEL25080-1</t>
  </si>
  <si>
    <t xml:space="preserve">TEL25080-1</t>
  </si>
  <si>
    <t xml:space="preserve">                    Полотенцесушитель ЭЛЕКТРИЧЕСКИЙ лесенка С ПОЛКОЙ 500х600 3/4" нерж. 4 полки (TERMAX) TEL65060-1</t>
  </si>
  <si>
    <t xml:space="preserve">TEL65060-1</t>
  </si>
  <si>
    <t xml:space="preserve">                    Полотенцесушитель ЭЛЕКТРИЧЕСКИЙ лесенка Статус 400х1000 25" нерж. 20 полок (TERMAX) TEL94010-2</t>
  </si>
  <si>
    <t xml:space="preserve">TEL94010-2</t>
  </si>
  <si>
    <t xml:space="preserve">                    Полотенцесушитель ЭЛЕКТРИЧЕСКИЙ лесенка Тайфун 500х550 3/4" нерж. 8 полок (TERMAX) TEL55055-1</t>
  </si>
  <si>
    <t xml:space="preserve">TEL55055-1</t>
  </si>
  <si>
    <t xml:space="preserve">                    Полотенцесушитель ЭЛЕКТРИЧЕСКИЙ лесенка Трапеция 500х500 3/4" нерж. 4 полки (TERMAX) TEL35050-1</t>
  </si>
  <si>
    <t xml:space="preserve">TEL35050-1</t>
  </si>
  <si>
    <t xml:space="preserve">                    Полотенцесушитель ЭЛЕКТРИЧЕСКИЙ лесенка Трапеция 500х700 3/4" нерж. 9 полок (TERMAX) TEL35070-1</t>
  </si>
  <si>
    <t xml:space="preserve">TEL35070-1</t>
  </si>
  <si>
    <t xml:space="preserve">                    Полотенцесушитель ЭЛЕКТРИЧЕСКИЙ лесенка Трапеция 500х800 3/4" нерж. 9 полок (TERMAX) TEL35080-1</t>
  </si>
  <si>
    <t xml:space="preserve">TEL35080-1</t>
  </si>
  <si>
    <t xml:space="preserve">                    Полотенцесушитель ЭЛЕКТРИЧЕСКИЙ лесенка Цунами 500х600 3/4" нерж. 5 полок (TERMAX) TEL55060-1</t>
  </si>
  <si>
    <t xml:space="preserve">TEL55060-1</t>
  </si>
  <si>
    <t xml:space="preserve">                С ДИММЕРОМ</t>
  </si>
  <si>
    <t xml:space="preserve">                    Полотенцесушитель ЭЛЕКТРИЧЕСКИЙ лесенка Амели 2 500х650 25" диммер нерж. 6 полок (TERMAX) TEL95065-5</t>
  </si>
  <si>
    <t xml:space="preserve">TEL95065-5</t>
  </si>
  <si>
    <t xml:space="preserve">                    Полотенцесушитель ЭЛЕКТРИЧЕСКИЙ лесенка Амели 500х650 25" диммер нерж. 15 полок (TERMAX) TEL95065-3</t>
  </si>
  <si>
    <t xml:space="preserve">TEL95065-3</t>
  </si>
  <si>
    <t xml:space="preserve">                    Полотенцесушитель ЭЛЕКТРИЧЕСКИЙ лесенка Бастион 1000х500 диммер нерж. 8 полок (TERMAX) TEL10050-1</t>
  </si>
  <si>
    <t xml:space="preserve">TEL10050-1</t>
  </si>
  <si>
    <t xml:space="preserve">                    Полотенцесушитель ЭЛЕКТРИЧЕСКИЙ лесенка Бастион 2 1000х450 диммер нерж. 8 полок (TERMAX) TEL10045-1</t>
  </si>
  <si>
    <t xml:space="preserve">TEL10045-1</t>
  </si>
  <si>
    <t xml:space="preserve">            Электрические 3/4" КРАСКА</t>
  </si>
  <si>
    <t xml:space="preserve">                    Полот/суш ЭЛЕКТРИЧЕСКИЙ БЕЛЫЙ лесенка  500х500 3/4" сталь 4 полки (TERMAX) TEL05050-4</t>
  </si>
  <si>
    <t xml:space="preserve">TEL05050-4</t>
  </si>
  <si>
    <t xml:space="preserve">                    Полот/суш ЭЛЕКТРИЧЕСКИЙ БЕЛЫЙ лесенка Волна 500х500 3/4" сталь 4 полки (TERMAX) TEL15050-2</t>
  </si>
  <si>
    <t xml:space="preserve">TEL15050-2</t>
  </si>
  <si>
    <t xml:space="preserve">                    Полот/суш ЭЛЕКТРИЧЕСКИЙ БЕЛЫЙ лесенка Радиус 500х500 3/4" сталь 4 полки (TERMAX) TEL25050-2</t>
  </si>
  <si>
    <t xml:space="preserve">TEL25050-2</t>
  </si>
  <si>
    <t xml:space="preserve">                    Полот/суш ЭЛЕКТРИЧЕСКИЙ БЕЛЫЙ лесенка Трапеция 500х500 3/4" сталь 4 полки (TERMAX) TEL35050-2</t>
  </si>
  <si>
    <t xml:space="preserve">TEL35050-2</t>
  </si>
  <si>
    <t xml:space="preserve">                    Полот/суш ЭЛЕКТРИЧЕСКИЙ ЧЕРНЫЙ I-обр. 1200 3/4" сталь 4 полки (TERMAX) TEI01200-2</t>
  </si>
  <si>
    <t xml:space="preserve">TEI01200-2</t>
  </si>
  <si>
    <t xml:space="preserve">                    Полот/суш ЭЛЕКТРИЧЕСКИЙ ЧЕРНЫЙ I-обр. Вертикаль 290х1200 3/4" сталь 5 стоек (TERMAX) TEI02912-2</t>
  </si>
  <si>
    <t xml:space="preserve">TEI02912-2</t>
  </si>
  <si>
    <t xml:space="preserve">                    Полот/суш ЭЛЕКТРИЧЕСКИЙ ЧЕРНЫЙ I-обр. Вертикаль 90х1000 3/4" сталь 2 стойки (TERMAX) TEI00910-2</t>
  </si>
  <si>
    <t xml:space="preserve">TEI00910-2</t>
  </si>
  <si>
    <t xml:space="preserve">                    Полот/суш ЭЛЕКТРИЧЕСКИЙ ЧЕРНЫЙ I-обр. Квадрат 1200 25" сталь 4 полки (TERMAX) TEI01200-3</t>
  </si>
  <si>
    <t xml:space="preserve">TEI01200-3</t>
  </si>
  <si>
    <t xml:space="preserve">                    Полот/суш ЭЛЕКТРИЧЕСКИЙ ЧЕРНЫЙ лесенка  500х500 3/4" сталь 4 полки (TERMAX) TEL05050-5</t>
  </si>
  <si>
    <t xml:space="preserve">TEL05050-5</t>
  </si>
  <si>
    <t xml:space="preserve">                    Полот/суш ЭЛЕКТРИЧЕСКИЙ ЧЕРНЫЙ лесенка Айлин 350х800 25" сталь 10 полок (TERMAX) TEL03580-5</t>
  </si>
  <si>
    <t xml:space="preserve">TEL03580-5</t>
  </si>
  <si>
    <t xml:space="preserve">                    Полот/суш ЭЛЕКТРИЧЕСКИЙ ЧЕРНЫЙ лесенка Айлин 400х1000 25" сталь 12 полок (TERMAX) TEL04010-5</t>
  </si>
  <si>
    <t xml:space="preserve">TEL04010-5</t>
  </si>
  <si>
    <t xml:space="preserve">                    Полот/суш ЭЛЕКТРИЧЕСКИЙ ЧЕРНЫЙ лесенка Волна 1 500х600 3/4" сталь 5 полок (TERMAX) TEL75060-2</t>
  </si>
  <si>
    <t xml:space="preserve">TEL75060-2</t>
  </si>
  <si>
    <t xml:space="preserve">                    Полот/суш ЭЛЕКТРИЧЕСКИЙ ЧЕРНЫЙ лесенка Волна 2 500х600 3/4" сталь 5 полок (TERMAX) TEL85060-2</t>
  </si>
  <si>
    <t xml:space="preserve">TEL85060-2</t>
  </si>
  <si>
    <t xml:space="preserve">                    Полот/суш ЭЛЕКТРИЧЕСКИЙ ЧЕРНЫЙ лесенка Волна 500х500 3/4" сталь 4 полки (TERMAX) TEL15050-3</t>
  </si>
  <si>
    <t xml:space="preserve">TEL15050-3</t>
  </si>
  <si>
    <t xml:space="preserve">                    Полот/суш ЭЛЕКТРИЧЕСКИЙ ЧЕРНЫЙ лесенка Квадрат 500х650 25" сталь 8 полок (TERMAX) TEL95065-2</t>
  </si>
  <si>
    <t xml:space="preserve">TEL95065-2</t>
  </si>
  <si>
    <t xml:space="preserve">                    Полот/суш ЭЛЕКТРИЧЕСКИЙ ЧЕРНЫЙ лесенка Крео 400х1000 25" сталь 12 полок (TERMAX) TEL94010-4</t>
  </si>
  <si>
    <t xml:space="preserve">TEL94010-4</t>
  </si>
  <si>
    <t xml:space="preserve">                    Полот/суш ЭЛЕКТРИЧЕСКИЙ ЧЕРНЫЙ лесенка Лиана 500х800 3/4" сталь с полкой (TERMAX) TEL45080-2</t>
  </si>
  <si>
    <t xml:space="preserve">TEL45080-2</t>
  </si>
  <si>
    <t xml:space="preserve">                    Полот/суш ЭЛЕКТРИЧЕСКИЙ ЧЕРНЫЙ лесенка Микс 500х600 3/4" сталь 6 полок (TERMAX) TEL05060-5</t>
  </si>
  <si>
    <t xml:space="preserve">TEL05060-5</t>
  </si>
  <si>
    <t xml:space="preserve">                    Полот/суш ЭЛЕКТРИЧЕСКИЙ ЧЕРНЫЙ лесенка Микс 500х800 3/4" сталь 8 полок (TERMAX) TEL05080-5</t>
  </si>
  <si>
    <t xml:space="preserve">TEL05080-5</t>
  </si>
  <si>
    <t xml:space="preserve">                    Полот/суш ЭЛЕКТРИЧЕСКИЙ ЧЕРНЫЙ лесенка Радиус 500х500 3/4" сталь 4 полки (TERMAX) TEL25050-3</t>
  </si>
  <si>
    <t xml:space="preserve">TEL25050-3</t>
  </si>
  <si>
    <t xml:space="preserve">                    Полот/суш ЭЛЕКТРИЧЕСКИЙ ЧЕРНЫЙ лесенка С ПОЛКОЙ 500х600 3/4" сталь 4 полки (TERMAX) TEL65060-2</t>
  </si>
  <si>
    <t xml:space="preserve">TEL65060-2</t>
  </si>
  <si>
    <t xml:space="preserve">                    Полот/суш ЭЛЕКТРИЧЕСКИЙ ЧЕРНЫЙ лесенка Статус 350х800 25" сталь 16 полок (TERMAX) TEL93580-3</t>
  </si>
  <si>
    <t xml:space="preserve">TEL93580-3</t>
  </si>
  <si>
    <t xml:space="preserve">                    Полот/суш ЭЛЕКТРИЧЕСКИЙ ЧЕРНЫЙ лесенка Статус 400х1000 25" сталь 20 полок (TERMAX) TEL94010-3</t>
  </si>
  <si>
    <t xml:space="preserve">TEL94010-3</t>
  </si>
  <si>
    <t xml:space="preserve">                    Полот/суш ЭЛЕКТРИЧЕСКИЙ ЧЕРНЫЙ лесенка Тайфун 500х550 3/4" сталь 8 полок (TERMAX) TEL55055-2</t>
  </si>
  <si>
    <t xml:space="preserve">TEL55055-2</t>
  </si>
  <si>
    <t xml:space="preserve">                    Полот/суш ЭЛЕКТРИЧЕСКИЙ ЧЕРНЫЙ лесенка Трапеция 500х500 3/4" сталь 4 полки (TERMAX) TEL35050-3</t>
  </si>
  <si>
    <t xml:space="preserve">TEL35050-3</t>
  </si>
  <si>
    <t xml:space="preserve">                    Полот/суш ЭЛЕКТРИЧЕСКИЙ ЧЕРНЫЙ лесенка Цунами 500х600 3/4" сталь 5 полок (TERMAX) TEL55060-2</t>
  </si>
  <si>
    <t xml:space="preserve">TEL55060-2</t>
  </si>
  <si>
    <t xml:space="preserve">                    Полот/суш ЭЛЕКТРИЧЕСКИЙ ЧЕРНЫЙ I-обр. Квадрат 1200х100 диммер сталь 4 полки (TERMAX) TEI12010-1</t>
  </si>
  <si>
    <t xml:space="preserve">TEI12010-1</t>
  </si>
  <si>
    <t xml:space="preserve">                    Полот/суш ЭЛЕКТРИЧЕСКИЙ ЧЕРНЫЙ лесенка Амели 500х650 25" диммер сталь 15 полок (TERMAX) TEL95065-4</t>
  </si>
  <si>
    <t xml:space="preserve">TEL95065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&quot; ₽&quot;"/>
    <numFmt numFmtId="168" formatCode="0.000;[RED]\-0.000"/>
    <numFmt numFmtId="169" formatCode="#,##0.00&quot; руб.&quot;"/>
    <numFmt numFmtId="170" formatCode="0.00&quot; руб.&quot;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36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png"/><Relationship Id="rId45" Type="http://schemas.openxmlformats.org/officeDocument/2006/relationships/image" Target="../media/image33.png"/><Relationship Id="rId46" Type="http://schemas.openxmlformats.org/officeDocument/2006/relationships/image" Target="../media/image34.png"/><Relationship Id="rId47" Type="http://schemas.openxmlformats.org/officeDocument/2006/relationships/image" Target="../media/image35.png"/><Relationship Id="rId48" Type="http://schemas.openxmlformats.org/officeDocument/2006/relationships/image" Target="../media/image36.png"/><Relationship Id="rId49" Type="http://schemas.openxmlformats.org/officeDocument/2006/relationships/image" Target="../media/image37.png"/><Relationship Id="rId50" Type="http://schemas.openxmlformats.org/officeDocument/2006/relationships/image" Target="../media/image38.png"/><Relationship Id="rId51" Type="http://schemas.openxmlformats.org/officeDocument/2006/relationships/image" Target="../media/image39.png"/><Relationship Id="rId52" Type="http://schemas.openxmlformats.org/officeDocument/2006/relationships/image" Target="../media/image40.png"/><Relationship Id="rId53" Type="http://schemas.openxmlformats.org/officeDocument/2006/relationships/image" Target="../media/image41.png"/><Relationship Id="rId54" Type="http://schemas.openxmlformats.org/officeDocument/2006/relationships/image" Target="../media/image42.png"/><Relationship Id="rId55" Type="http://schemas.openxmlformats.org/officeDocument/2006/relationships/image" Target="../media/image43.png"/><Relationship Id="rId56" Type="http://schemas.openxmlformats.org/officeDocument/2006/relationships/image" Target="../media/image44.png"/><Relationship Id="rId57" Type="http://schemas.openxmlformats.org/officeDocument/2006/relationships/image" Target="../media/image45.png"/><Relationship Id="rId58" Type="http://schemas.openxmlformats.org/officeDocument/2006/relationships/image" Target="../media/image46.png"/><Relationship Id="rId59" Type="http://schemas.openxmlformats.org/officeDocument/2006/relationships/image" Target="../media/image47.png"/><Relationship Id="rId60" Type="http://schemas.openxmlformats.org/officeDocument/2006/relationships/image" Target="../media/image48.png"/><Relationship Id="rId61" Type="http://schemas.openxmlformats.org/officeDocument/2006/relationships/image" Target="../media/image49.png"/><Relationship Id="rId62" Type="http://schemas.openxmlformats.org/officeDocument/2006/relationships/image" Target="../media/image50.png"/><Relationship Id="rId63" Type="http://schemas.openxmlformats.org/officeDocument/2006/relationships/image" Target="../media/image51.png"/><Relationship Id="rId64" Type="http://schemas.openxmlformats.org/officeDocument/2006/relationships/image" Target="../media/image52.png"/><Relationship Id="rId65" Type="http://schemas.openxmlformats.org/officeDocument/2006/relationships/image" Target="../media/image53.png"/><Relationship Id="rId66" Type="http://schemas.openxmlformats.org/officeDocument/2006/relationships/image" Target="../media/image54.png"/><Relationship Id="rId67" Type="http://schemas.openxmlformats.org/officeDocument/2006/relationships/image" Target="../media/image55.png"/><Relationship Id="rId68" Type="http://schemas.openxmlformats.org/officeDocument/2006/relationships/image" Target="../media/image56.png"/><Relationship Id="rId69" Type="http://schemas.openxmlformats.org/officeDocument/2006/relationships/image" Target="../media/image57.png"/><Relationship Id="rId70" Type="http://schemas.openxmlformats.org/officeDocument/2006/relationships/image" Target="../media/image56.png"/><Relationship Id="rId71" Type="http://schemas.openxmlformats.org/officeDocument/2006/relationships/image" Target="../media/image57.png"/><Relationship Id="rId72" Type="http://schemas.openxmlformats.org/officeDocument/2006/relationships/image" Target="../media/image58.png"/><Relationship Id="rId73" Type="http://schemas.openxmlformats.org/officeDocument/2006/relationships/image" Target="../media/image59.png"/><Relationship Id="rId74" Type="http://schemas.openxmlformats.org/officeDocument/2006/relationships/image" Target="../media/image60.png"/><Relationship Id="rId75" Type="http://schemas.openxmlformats.org/officeDocument/2006/relationships/image" Target="../media/image61.png"/><Relationship Id="rId76" Type="http://schemas.openxmlformats.org/officeDocument/2006/relationships/image" Target="../media/image62.png"/><Relationship Id="rId77" Type="http://schemas.openxmlformats.org/officeDocument/2006/relationships/image" Target="../media/image63.png"/><Relationship Id="rId78" Type="http://schemas.openxmlformats.org/officeDocument/2006/relationships/image" Target="../media/image64.png"/><Relationship Id="rId79" Type="http://schemas.openxmlformats.org/officeDocument/2006/relationships/image" Target="../media/image65.png"/><Relationship Id="rId80" Type="http://schemas.openxmlformats.org/officeDocument/2006/relationships/image" Target="../media/image66.png"/><Relationship Id="rId81" Type="http://schemas.openxmlformats.org/officeDocument/2006/relationships/image" Target="../media/image67.png"/><Relationship Id="rId82" Type="http://schemas.openxmlformats.org/officeDocument/2006/relationships/image" Target="../media/image67.png"/><Relationship Id="rId83" Type="http://schemas.openxmlformats.org/officeDocument/2006/relationships/image" Target="../media/image68.png"/><Relationship Id="rId84" Type="http://schemas.openxmlformats.org/officeDocument/2006/relationships/image" Target="../media/image69.png"/><Relationship Id="rId85" Type="http://schemas.openxmlformats.org/officeDocument/2006/relationships/image" Target="../media/image70.png"/><Relationship Id="rId86" Type="http://schemas.openxmlformats.org/officeDocument/2006/relationships/image" Target="../media/image71.png"/><Relationship Id="rId87" Type="http://schemas.openxmlformats.org/officeDocument/2006/relationships/image" Target="../media/image72.png"/><Relationship Id="rId88" Type="http://schemas.openxmlformats.org/officeDocument/2006/relationships/image" Target="../media/image73.png"/><Relationship Id="rId89" Type="http://schemas.openxmlformats.org/officeDocument/2006/relationships/image" Target="../media/image74.png"/><Relationship Id="rId90" Type="http://schemas.openxmlformats.org/officeDocument/2006/relationships/image" Target="../media/image75.png"/><Relationship Id="rId91" Type="http://schemas.openxmlformats.org/officeDocument/2006/relationships/image" Target="../media/image76.png"/><Relationship Id="rId92" Type="http://schemas.openxmlformats.org/officeDocument/2006/relationships/image" Target="../media/image67.png"/><Relationship Id="rId93" Type="http://schemas.openxmlformats.org/officeDocument/2006/relationships/image" Target="../media/image67.png"/><Relationship Id="rId94" Type="http://schemas.openxmlformats.org/officeDocument/2006/relationships/image" Target="../media/image67.png"/><Relationship Id="rId95" Type="http://schemas.openxmlformats.org/officeDocument/2006/relationships/image" Target="../media/image77.png"/><Relationship Id="rId96" Type="http://schemas.openxmlformats.org/officeDocument/2006/relationships/image" Target="../media/image78.png"/><Relationship Id="rId97" Type="http://schemas.openxmlformats.org/officeDocument/2006/relationships/image" Target="../media/image79.png"/><Relationship Id="rId98" Type="http://schemas.openxmlformats.org/officeDocument/2006/relationships/image" Target="../media/image80.png"/><Relationship Id="rId99" Type="http://schemas.openxmlformats.org/officeDocument/2006/relationships/image" Target="../media/image81.png"/><Relationship Id="rId100" Type="http://schemas.openxmlformats.org/officeDocument/2006/relationships/image" Target="../media/image82.png"/><Relationship Id="rId101" Type="http://schemas.openxmlformats.org/officeDocument/2006/relationships/image" Target="../media/image67.png"/><Relationship Id="rId102" Type="http://schemas.openxmlformats.org/officeDocument/2006/relationships/image" Target="../media/image83.png"/><Relationship Id="rId103" Type="http://schemas.openxmlformats.org/officeDocument/2006/relationships/image" Target="../media/image83.png"/><Relationship Id="rId104" Type="http://schemas.openxmlformats.org/officeDocument/2006/relationships/image" Target="../media/image84.png"/><Relationship Id="rId105" Type="http://schemas.openxmlformats.org/officeDocument/2006/relationships/image" Target="../media/image84.png"/><Relationship Id="rId106" Type="http://schemas.openxmlformats.org/officeDocument/2006/relationships/image" Target="../media/image85.png"/><Relationship Id="rId107" Type="http://schemas.openxmlformats.org/officeDocument/2006/relationships/image" Target="../media/image85.png"/><Relationship Id="rId108" Type="http://schemas.openxmlformats.org/officeDocument/2006/relationships/image" Target="../media/image67.png"/><Relationship Id="rId109" Type="http://schemas.openxmlformats.org/officeDocument/2006/relationships/image" Target="../media/image67.png"/><Relationship Id="rId110" Type="http://schemas.openxmlformats.org/officeDocument/2006/relationships/image" Target="../media/image67.png"/><Relationship Id="rId111" Type="http://schemas.openxmlformats.org/officeDocument/2006/relationships/image" Target="../media/image86.png"/><Relationship Id="rId112" Type="http://schemas.openxmlformats.org/officeDocument/2006/relationships/image" Target="../media/image67.png"/><Relationship Id="rId113" Type="http://schemas.openxmlformats.org/officeDocument/2006/relationships/image" Target="../media/image67.png"/><Relationship Id="rId114" Type="http://schemas.openxmlformats.org/officeDocument/2006/relationships/image" Target="../media/image87.png"/><Relationship Id="rId115" Type="http://schemas.openxmlformats.org/officeDocument/2006/relationships/image" Target="../media/image67.png"/><Relationship Id="rId116" Type="http://schemas.openxmlformats.org/officeDocument/2006/relationships/image" Target="../media/image67.png"/><Relationship Id="rId117" Type="http://schemas.openxmlformats.org/officeDocument/2006/relationships/image" Target="../media/image67.png"/><Relationship Id="rId118" Type="http://schemas.openxmlformats.org/officeDocument/2006/relationships/image" Target="../media/image88.png"/><Relationship Id="rId119" Type="http://schemas.openxmlformats.org/officeDocument/2006/relationships/image" Target="../media/image89.png"/><Relationship Id="rId120" Type="http://schemas.openxmlformats.org/officeDocument/2006/relationships/image" Target="../media/image90.png"/><Relationship Id="rId121" Type="http://schemas.openxmlformats.org/officeDocument/2006/relationships/image" Target="../media/image67.png"/><Relationship Id="rId122" Type="http://schemas.openxmlformats.org/officeDocument/2006/relationships/image" Target="../media/image91.png"/><Relationship Id="rId123" Type="http://schemas.openxmlformats.org/officeDocument/2006/relationships/image" Target="../media/image67.png"/><Relationship Id="rId124" Type="http://schemas.openxmlformats.org/officeDocument/2006/relationships/image" Target="../media/image92.png"/><Relationship Id="rId125" Type="http://schemas.openxmlformats.org/officeDocument/2006/relationships/image" Target="../media/image93.png"/><Relationship Id="rId126" Type="http://schemas.openxmlformats.org/officeDocument/2006/relationships/image" Target="../media/image93.png"/><Relationship Id="rId127" Type="http://schemas.openxmlformats.org/officeDocument/2006/relationships/image" Target="../media/image93.png"/><Relationship Id="rId128" Type="http://schemas.openxmlformats.org/officeDocument/2006/relationships/image" Target="../media/image94.png"/><Relationship Id="rId129" Type="http://schemas.openxmlformats.org/officeDocument/2006/relationships/image" Target="../media/image94.png"/><Relationship Id="rId130" Type="http://schemas.openxmlformats.org/officeDocument/2006/relationships/image" Target="../media/image94.png"/><Relationship Id="rId131" Type="http://schemas.openxmlformats.org/officeDocument/2006/relationships/image" Target="../media/image95.png"/><Relationship Id="rId132" Type="http://schemas.openxmlformats.org/officeDocument/2006/relationships/image" Target="../media/image67.png"/><Relationship Id="rId133" Type="http://schemas.openxmlformats.org/officeDocument/2006/relationships/image" Target="../media/image96.png"/><Relationship Id="rId134" Type="http://schemas.openxmlformats.org/officeDocument/2006/relationships/image" Target="../media/image97.png"/><Relationship Id="rId135" Type="http://schemas.openxmlformats.org/officeDocument/2006/relationships/image" Target="../media/image98.png"/><Relationship Id="rId136" Type="http://schemas.openxmlformats.org/officeDocument/2006/relationships/image" Target="../media/image99.png"/><Relationship Id="rId137" Type="http://schemas.openxmlformats.org/officeDocument/2006/relationships/image" Target="../media/image100.png"/><Relationship Id="rId138" Type="http://schemas.openxmlformats.org/officeDocument/2006/relationships/image" Target="../media/image101.png"/><Relationship Id="rId139" Type="http://schemas.openxmlformats.org/officeDocument/2006/relationships/image" Target="../media/image102.png"/><Relationship Id="rId140" Type="http://schemas.openxmlformats.org/officeDocument/2006/relationships/image" Target="../media/image103.png"/><Relationship Id="rId141" Type="http://schemas.openxmlformats.org/officeDocument/2006/relationships/image" Target="../media/image104.png"/><Relationship Id="rId142" Type="http://schemas.openxmlformats.org/officeDocument/2006/relationships/image" Target="../media/image105.png"/><Relationship Id="rId143" Type="http://schemas.openxmlformats.org/officeDocument/2006/relationships/image" Target="../media/image106.png"/><Relationship Id="rId144" Type="http://schemas.openxmlformats.org/officeDocument/2006/relationships/image" Target="../media/image107.png"/><Relationship Id="rId145" Type="http://schemas.openxmlformats.org/officeDocument/2006/relationships/image" Target="../media/image108.png"/><Relationship Id="rId146" Type="http://schemas.openxmlformats.org/officeDocument/2006/relationships/image" Target="../media/image109.png"/><Relationship Id="rId147" Type="http://schemas.openxmlformats.org/officeDocument/2006/relationships/image" Target="../media/image110.png"/><Relationship Id="rId148" Type="http://schemas.openxmlformats.org/officeDocument/2006/relationships/image" Target="../media/image111.jpeg"/><Relationship Id="rId149" Type="http://schemas.openxmlformats.org/officeDocument/2006/relationships/image" Target="../media/image112.png"/><Relationship Id="rId150" Type="http://schemas.openxmlformats.org/officeDocument/2006/relationships/image" Target="../media/image113.png"/><Relationship Id="rId151" Type="http://schemas.openxmlformats.org/officeDocument/2006/relationships/image" Target="../media/image114.png"/><Relationship Id="rId152" Type="http://schemas.openxmlformats.org/officeDocument/2006/relationships/image" Target="../media/image115.png"/><Relationship Id="rId153" Type="http://schemas.openxmlformats.org/officeDocument/2006/relationships/image" Target="../media/image116.png"/><Relationship Id="rId154" Type="http://schemas.openxmlformats.org/officeDocument/2006/relationships/image" Target="../media/image117.png"/><Relationship Id="rId155" Type="http://schemas.openxmlformats.org/officeDocument/2006/relationships/image" Target="../media/image118.png"/><Relationship Id="rId156" Type="http://schemas.openxmlformats.org/officeDocument/2006/relationships/image" Target="../media/image119.png"/><Relationship Id="rId157" Type="http://schemas.openxmlformats.org/officeDocument/2006/relationships/image" Target="../media/image120.png"/><Relationship Id="rId158" Type="http://schemas.openxmlformats.org/officeDocument/2006/relationships/image" Target="../media/image121.png"/><Relationship Id="rId159" Type="http://schemas.openxmlformats.org/officeDocument/2006/relationships/image" Target="../media/image122.png"/><Relationship Id="rId160" Type="http://schemas.openxmlformats.org/officeDocument/2006/relationships/image" Target="../media/image123.png"/><Relationship Id="rId161" Type="http://schemas.openxmlformats.org/officeDocument/2006/relationships/image" Target="../media/image124.png"/><Relationship Id="rId162" Type="http://schemas.openxmlformats.org/officeDocument/2006/relationships/image" Target="../media/image125.png"/><Relationship Id="rId163" Type="http://schemas.openxmlformats.org/officeDocument/2006/relationships/image" Target="../media/image126.png"/><Relationship Id="rId164" Type="http://schemas.openxmlformats.org/officeDocument/2006/relationships/image" Target="../media/image127.png"/><Relationship Id="rId165" Type="http://schemas.openxmlformats.org/officeDocument/2006/relationships/image" Target="../media/image128.png"/><Relationship Id="rId166" Type="http://schemas.openxmlformats.org/officeDocument/2006/relationships/image" Target="../media/image129.png"/><Relationship Id="rId167" Type="http://schemas.openxmlformats.org/officeDocument/2006/relationships/image" Target="../media/image130.png"/><Relationship Id="rId168" Type="http://schemas.openxmlformats.org/officeDocument/2006/relationships/image" Target="../media/image131.png"/><Relationship Id="rId169" Type="http://schemas.openxmlformats.org/officeDocument/2006/relationships/image" Target="../media/image132.png"/><Relationship Id="rId170" Type="http://schemas.openxmlformats.org/officeDocument/2006/relationships/image" Target="../media/image133.png"/><Relationship Id="rId171" Type="http://schemas.openxmlformats.org/officeDocument/2006/relationships/image" Target="../media/image134.png"/><Relationship Id="rId172" Type="http://schemas.openxmlformats.org/officeDocument/2006/relationships/image" Target="../media/image135.png"/><Relationship Id="rId173" Type="http://schemas.openxmlformats.org/officeDocument/2006/relationships/image" Target="../media/image136.png"/><Relationship Id="rId174" Type="http://schemas.openxmlformats.org/officeDocument/2006/relationships/image" Target="../media/image137.png"/><Relationship Id="rId175" Type="http://schemas.openxmlformats.org/officeDocument/2006/relationships/image" Target="../media/image138.png"/><Relationship Id="rId176" Type="http://schemas.openxmlformats.org/officeDocument/2006/relationships/image" Target="../media/image139.png"/><Relationship Id="rId177" Type="http://schemas.openxmlformats.org/officeDocument/2006/relationships/image" Target="../media/image140.png"/><Relationship Id="rId178" Type="http://schemas.openxmlformats.org/officeDocument/2006/relationships/image" Target="../media/image141.png"/><Relationship Id="rId179" Type="http://schemas.openxmlformats.org/officeDocument/2006/relationships/image" Target="../media/image142.png"/><Relationship Id="rId180" Type="http://schemas.openxmlformats.org/officeDocument/2006/relationships/image" Target="../media/image143.png"/><Relationship Id="rId181" Type="http://schemas.openxmlformats.org/officeDocument/2006/relationships/image" Target="../media/image144.png"/><Relationship Id="rId182" Type="http://schemas.openxmlformats.org/officeDocument/2006/relationships/image" Target="../media/image145.png"/><Relationship Id="rId183" Type="http://schemas.openxmlformats.org/officeDocument/2006/relationships/image" Target="../media/image146.png"/><Relationship Id="rId184" Type="http://schemas.openxmlformats.org/officeDocument/2006/relationships/image" Target="../media/image147.png"/><Relationship Id="rId185" Type="http://schemas.openxmlformats.org/officeDocument/2006/relationships/image" Target="../media/image148.png"/><Relationship Id="rId186" Type="http://schemas.openxmlformats.org/officeDocument/2006/relationships/image" Target="../media/image149.png"/><Relationship Id="rId187" Type="http://schemas.openxmlformats.org/officeDocument/2006/relationships/image" Target="../media/image150.png"/><Relationship Id="rId188" Type="http://schemas.openxmlformats.org/officeDocument/2006/relationships/image" Target="../media/image151.png"/><Relationship Id="rId189" Type="http://schemas.openxmlformats.org/officeDocument/2006/relationships/image" Target="../media/image152.png"/><Relationship Id="rId190" Type="http://schemas.openxmlformats.org/officeDocument/2006/relationships/image" Target="../media/image153.png"/><Relationship Id="rId191" Type="http://schemas.openxmlformats.org/officeDocument/2006/relationships/image" Target="../media/image154.png"/><Relationship Id="rId192" Type="http://schemas.openxmlformats.org/officeDocument/2006/relationships/image" Target="../media/image155.png"/><Relationship Id="rId193" Type="http://schemas.openxmlformats.org/officeDocument/2006/relationships/image" Target="../media/image156.png"/><Relationship Id="rId194" Type="http://schemas.openxmlformats.org/officeDocument/2006/relationships/image" Target="../media/image157.png"/><Relationship Id="rId195" Type="http://schemas.openxmlformats.org/officeDocument/2006/relationships/image" Target="../media/image158.png"/><Relationship Id="rId196" Type="http://schemas.openxmlformats.org/officeDocument/2006/relationships/image" Target="../media/image159.png"/><Relationship Id="rId197" Type="http://schemas.openxmlformats.org/officeDocument/2006/relationships/image" Target="../media/image160.png"/><Relationship Id="rId198" Type="http://schemas.openxmlformats.org/officeDocument/2006/relationships/image" Target="../media/image161.png"/><Relationship Id="rId199" Type="http://schemas.openxmlformats.org/officeDocument/2006/relationships/image" Target="../media/image162.png"/><Relationship Id="rId200" Type="http://schemas.openxmlformats.org/officeDocument/2006/relationships/image" Target="../media/image163.png"/><Relationship Id="rId201" Type="http://schemas.openxmlformats.org/officeDocument/2006/relationships/image" Target="../media/image164.png"/><Relationship Id="rId202" Type="http://schemas.openxmlformats.org/officeDocument/2006/relationships/image" Target="../media/image165.png"/><Relationship Id="rId203" Type="http://schemas.openxmlformats.org/officeDocument/2006/relationships/image" Target="../media/image166.png"/><Relationship Id="rId204" Type="http://schemas.openxmlformats.org/officeDocument/2006/relationships/image" Target="../media/image1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147</xdr:row>
      <xdr:rowOff>38160</xdr:rowOff>
    </xdr:from>
    <xdr:to>
      <xdr:col>4</xdr:col>
      <xdr:colOff>1499400</xdr:colOff>
      <xdr:row>148</xdr:row>
      <xdr:rowOff>609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50960" y="73900800"/>
          <a:ext cx="1423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9680</xdr:colOff>
      <xdr:row>149</xdr:row>
      <xdr:rowOff>57960</xdr:rowOff>
    </xdr:from>
    <xdr:to>
      <xdr:col>5</xdr:col>
      <xdr:colOff>720</xdr:colOff>
      <xdr:row>150</xdr:row>
      <xdr:rowOff>723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74680" y="75139560"/>
          <a:ext cx="11955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85680</xdr:rowOff>
    </xdr:from>
    <xdr:to>
      <xdr:col>4</xdr:col>
      <xdr:colOff>1206360</xdr:colOff>
      <xdr:row>150</xdr:row>
      <xdr:rowOff>713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275000" y="75167280"/>
          <a:ext cx="1206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51</xdr:row>
      <xdr:rowOff>74880</xdr:rowOff>
    </xdr:from>
    <xdr:to>
      <xdr:col>4</xdr:col>
      <xdr:colOff>1499400</xdr:colOff>
      <xdr:row>151</xdr:row>
      <xdr:rowOff>1510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350960" y="767188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5400</xdr:colOff>
      <xdr:row>152</xdr:row>
      <xdr:rowOff>37800</xdr:rowOff>
    </xdr:from>
    <xdr:to>
      <xdr:col>5</xdr:col>
      <xdr:colOff>10080</xdr:colOff>
      <xdr:row>154</xdr:row>
      <xdr:rowOff>2289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161960" y="78279840"/>
          <a:ext cx="181764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5400</xdr:colOff>
      <xdr:row>155</xdr:row>
      <xdr:rowOff>9720</xdr:rowOff>
    </xdr:from>
    <xdr:to>
      <xdr:col>5</xdr:col>
      <xdr:colOff>114120</xdr:colOff>
      <xdr:row>157</xdr:row>
      <xdr:rowOff>1526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161960" y="79937640"/>
          <a:ext cx="1921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58</xdr:row>
      <xdr:rowOff>74880</xdr:rowOff>
    </xdr:from>
    <xdr:to>
      <xdr:col>4</xdr:col>
      <xdr:colOff>1499400</xdr:colOff>
      <xdr:row>158</xdr:row>
      <xdr:rowOff>15105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350960" y="815842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61</xdr:row>
      <xdr:rowOff>74880</xdr:rowOff>
    </xdr:from>
    <xdr:to>
      <xdr:col>4</xdr:col>
      <xdr:colOff>1499400</xdr:colOff>
      <xdr:row>161</xdr:row>
      <xdr:rowOff>1510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350960" y="836204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64</xdr:row>
      <xdr:rowOff>74880</xdr:rowOff>
    </xdr:from>
    <xdr:to>
      <xdr:col>4</xdr:col>
      <xdr:colOff>1499400</xdr:colOff>
      <xdr:row>164</xdr:row>
      <xdr:rowOff>15109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350960" y="856569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4200</xdr:colOff>
      <xdr:row>167</xdr:row>
      <xdr:rowOff>31320</xdr:rowOff>
    </xdr:from>
    <xdr:to>
      <xdr:col>5</xdr:col>
      <xdr:colOff>123120</xdr:colOff>
      <xdr:row>169</xdr:row>
      <xdr:rowOff>1044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190760" y="87649920"/>
          <a:ext cx="1901880" cy="19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170</xdr:row>
      <xdr:rowOff>94680</xdr:rowOff>
    </xdr:from>
    <xdr:to>
      <xdr:col>4</xdr:col>
      <xdr:colOff>1517400</xdr:colOff>
      <xdr:row>172</xdr:row>
      <xdr:rowOff>4197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369320" y="89787960"/>
          <a:ext cx="142308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3</xdr:row>
      <xdr:rowOff>74880</xdr:rowOff>
    </xdr:from>
    <xdr:to>
      <xdr:col>4</xdr:col>
      <xdr:colOff>1499400</xdr:colOff>
      <xdr:row>173</xdr:row>
      <xdr:rowOff>15109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4350960" y="912538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4</xdr:row>
      <xdr:rowOff>74880</xdr:rowOff>
    </xdr:from>
    <xdr:to>
      <xdr:col>4</xdr:col>
      <xdr:colOff>1499400</xdr:colOff>
      <xdr:row>174</xdr:row>
      <xdr:rowOff>151092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4350960" y="928522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5</xdr:row>
      <xdr:rowOff>75240</xdr:rowOff>
    </xdr:from>
    <xdr:to>
      <xdr:col>4</xdr:col>
      <xdr:colOff>1499400</xdr:colOff>
      <xdr:row>175</xdr:row>
      <xdr:rowOff>151092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4350960" y="944506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6</xdr:row>
      <xdr:rowOff>74880</xdr:rowOff>
    </xdr:from>
    <xdr:to>
      <xdr:col>4</xdr:col>
      <xdr:colOff>1499400</xdr:colOff>
      <xdr:row>176</xdr:row>
      <xdr:rowOff>151092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4350960" y="960487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7</xdr:row>
      <xdr:rowOff>74880</xdr:rowOff>
    </xdr:from>
    <xdr:to>
      <xdr:col>4</xdr:col>
      <xdr:colOff>1499400</xdr:colOff>
      <xdr:row>177</xdr:row>
      <xdr:rowOff>151092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4350960" y="976471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8</xdr:row>
      <xdr:rowOff>74880</xdr:rowOff>
    </xdr:from>
    <xdr:to>
      <xdr:col>4</xdr:col>
      <xdr:colOff>1499400</xdr:colOff>
      <xdr:row>178</xdr:row>
      <xdr:rowOff>151056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4350960" y="992455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179</xdr:row>
      <xdr:rowOff>95040</xdr:rowOff>
    </xdr:from>
    <xdr:to>
      <xdr:col>4</xdr:col>
      <xdr:colOff>1591920</xdr:colOff>
      <xdr:row>184</xdr:row>
      <xdr:rowOff>18108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4443480" y="100863720"/>
          <a:ext cx="14234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5</xdr:row>
      <xdr:rowOff>74880</xdr:rowOff>
    </xdr:from>
    <xdr:to>
      <xdr:col>4</xdr:col>
      <xdr:colOff>1499400</xdr:colOff>
      <xdr:row>185</xdr:row>
      <xdr:rowOff>1510920</xdr:rowOff>
    </xdr:to>
    <xdr:pic>
      <xdr:nvPicPr>
        <xdr:cNvPr id="18" name="Picture 29" descr=""/>
        <xdr:cNvPicPr/>
      </xdr:nvPicPr>
      <xdr:blipFill>
        <a:blip r:embed="rId19"/>
        <a:stretch/>
      </xdr:blipFill>
      <xdr:spPr>
        <a:xfrm>
          <a:off x="4350960" y="1025010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6</xdr:row>
      <xdr:rowOff>74880</xdr:rowOff>
    </xdr:from>
    <xdr:to>
      <xdr:col>4</xdr:col>
      <xdr:colOff>1499400</xdr:colOff>
      <xdr:row>186</xdr:row>
      <xdr:rowOff>151092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4350960" y="1040994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7</xdr:row>
      <xdr:rowOff>75240</xdr:rowOff>
    </xdr:from>
    <xdr:to>
      <xdr:col>4</xdr:col>
      <xdr:colOff>1499400</xdr:colOff>
      <xdr:row>187</xdr:row>
      <xdr:rowOff>151092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4350960" y="1056978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8</xdr:row>
      <xdr:rowOff>74880</xdr:rowOff>
    </xdr:from>
    <xdr:to>
      <xdr:col>4</xdr:col>
      <xdr:colOff>1499400</xdr:colOff>
      <xdr:row>188</xdr:row>
      <xdr:rowOff>151092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4350960" y="1072958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89</xdr:row>
      <xdr:rowOff>74880</xdr:rowOff>
    </xdr:from>
    <xdr:to>
      <xdr:col>4</xdr:col>
      <xdr:colOff>1499400</xdr:colOff>
      <xdr:row>189</xdr:row>
      <xdr:rowOff>151092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4350960" y="1088942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0</xdr:row>
      <xdr:rowOff>74880</xdr:rowOff>
    </xdr:from>
    <xdr:to>
      <xdr:col>4</xdr:col>
      <xdr:colOff>1499400</xdr:colOff>
      <xdr:row>190</xdr:row>
      <xdr:rowOff>151056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4350960" y="11049264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1</xdr:row>
      <xdr:rowOff>74880</xdr:rowOff>
    </xdr:from>
    <xdr:to>
      <xdr:col>4</xdr:col>
      <xdr:colOff>1499400</xdr:colOff>
      <xdr:row>191</xdr:row>
      <xdr:rowOff>151092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4350960" y="1120906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86040</xdr:rowOff>
    </xdr:from>
    <xdr:to>
      <xdr:col>4</xdr:col>
      <xdr:colOff>1150200</xdr:colOff>
      <xdr:row>193</xdr:row>
      <xdr:rowOff>61992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4275000" y="113700240"/>
          <a:ext cx="1150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880</xdr:colOff>
      <xdr:row>192</xdr:row>
      <xdr:rowOff>96120</xdr:rowOff>
    </xdr:from>
    <xdr:to>
      <xdr:col>5</xdr:col>
      <xdr:colOff>720</xdr:colOff>
      <xdr:row>193</xdr:row>
      <xdr:rowOff>62748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4754880" y="113710320"/>
          <a:ext cx="12153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75600</xdr:rowOff>
    </xdr:from>
    <xdr:to>
      <xdr:col>4</xdr:col>
      <xdr:colOff>1131840</xdr:colOff>
      <xdr:row>195</xdr:row>
      <xdr:rowOff>63900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4275000" y="114985080"/>
          <a:ext cx="11318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520</xdr:colOff>
      <xdr:row>194</xdr:row>
      <xdr:rowOff>86760</xdr:rowOff>
    </xdr:from>
    <xdr:to>
      <xdr:col>5</xdr:col>
      <xdr:colOff>720</xdr:colOff>
      <xdr:row>195</xdr:row>
      <xdr:rowOff>666720</xdr:rowOff>
    </xdr:to>
    <xdr:pic>
      <xdr:nvPicPr>
        <xdr:cNvPr id="28" name="Picture 39" descr=""/>
        <xdr:cNvPicPr/>
      </xdr:nvPicPr>
      <xdr:blipFill>
        <a:blip r:embed="rId29"/>
        <a:stretch/>
      </xdr:blipFill>
      <xdr:spPr>
        <a:xfrm>
          <a:off x="4736520" y="114996240"/>
          <a:ext cx="12337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6</xdr:row>
      <xdr:rowOff>74880</xdr:rowOff>
    </xdr:from>
    <xdr:to>
      <xdr:col>4</xdr:col>
      <xdr:colOff>1499400</xdr:colOff>
      <xdr:row>196</xdr:row>
      <xdr:rowOff>1510920</xdr:rowOff>
    </xdr:to>
    <xdr:pic>
      <xdr:nvPicPr>
        <xdr:cNvPr id="29" name="Picture 40" descr=""/>
        <xdr:cNvPicPr/>
      </xdr:nvPicPr>
      <xdr:blipFill>
        <a:blip r:embed="rId30"/>
        <a:stretch/>
      </xdr:blipFill>
      <xdr:spPr>
        <a:xfrm>
          <a:off x="4350960" y="1164132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7</xdr:row>
      <xdr:rowOff>74880</xdr:rowOff>
    </xdr:from>
    <xdr:to>
      <xdr:col>4</xdr:col>
      <xdr:colOff>1499400</xdr:colOff>
      <xdr:row>197</xdr:row>
      <xdr:rowOff>1510920</xdr:rowOff>
    </xdr:to>
    <xdr:pic>
      <xdr:nvPicPr>
        <xdr:cNvPr id="30" name="Picture 42" descr=""/>
        <xdr:cNvPicPr/>
      </xdr:nvPicPr>
      <xdr:blipFill>
        <a:blip r:embed="rId31"/>
        <a:stretch/>
      </xdr:blipFill>
      <xdr:spPr>
        <a:xfrm>
          <a:off x="4350960" y="1180116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9</xdr:row>
      <xdr:rowOff>74880</xdr:rowOff>
    </xdr:from>
    <xdr:to>
      <xdr:col>4</xdr:col>
      <xdr:colOff>1499400</xdr:colOff>
      <xdr:row>199</xdr:row>
      <xdr:rowOff>1510920</xdr:rowOff>
    </xdr:to>
    <xdr:pic>
      <xdr:nvPicPr>
        <xdr:cNvPr id="31" name="Picture 48" descr=""/>
        <xdr:cNvPicPr/>
      </xdr:nvPicPr>
      <xdr:blipFill>
        <a:blip r:embed="rId32"/>
        <a:stretch/>
      </xdr:blipFill>
      <xdr:spPr>
        <a:xfrm>
          <a:off x="4350960" y="1198861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02</xdr:row>
      <xdr:rowOff>74880</xdr:rowOff>
    </xdr:from>
    <xdr:to>
      <xdr:col>4</xdr:col>
      <xdr:colOff>1499400</xdr:colOff>
      <xdr:row>202</xdr:row>
      <xdr:rowOff>151056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4350960" y="1219417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05</xdr:row>
      <xdr:rowOff>74880</xdr:rowOff>
    </xdr:from>
    <xdr:to>
      <xdr:col>4</xdr:col>
      <xdr:colOff>1499400</xdr:colOff>
      <xdr:row>205</xdr:row>
      <xdr:rowOff>151092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4350960" y="1239494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08</xdr:row>
      <xdr:rowOff>75240</xdr:rowOff>
    </xdr:from>
    <xdr:to>
      <xdr:col>4</xdr:col>
      <xdr:colOff>1499400</xdr:colOff>
      <xdr:row>208</xdr:row>
      <xdr:rowOff>151092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4350960" y="1260432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1</xdr:row>
      <xdr:rowOff>74880</xdr:rowOff>
    </xdr:from>
    <xdr:to>
      <xdr:col>4</xdr:col>
      <xdr:colOff>1499400</xdr:colOff>
      <xdr:row>211</xdr:row>
      <xdr:rowOff>151056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4350960" y="12812724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4</xdr:row>
      <xdr:rowOff>74880</xdr:rowOff>
    </xdr:from>
    <xdr:to>
      <xdr:col>4</xdr:col>
      <xdr:colOff>1499400</xdr:colOff>
      <xdr:row>214</xdr:row>
      <xdr:rowOff>151092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4350960" y="1302015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74880</xdr:rowOff>
    </xdr:from>
    <xdr:to>
      <xdr:col>4</xdr:col>
      <xdr:colOff>1499400</xdr:colOff>
      <xdr:row>217</xdr:row>
      <xdr:rowOff>151092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4350960" y="1323237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20</xdr:row>
      <xdr:rowOff>74880</xdr:rowOff>
    </xdr:from>
    <xdr:to>
      <xdr:col>4</xdr:col>
      <xdr:colOff>1499400</xdr:colOff>
      <xdr:row>220</xdr:row>
      <xdr:rowOff>1510560</xdr:rowOff>
    </xdr:to>
    <xdr:pic>
      <xdr:nvPicPr>
        <xdr:cNvPr id="38" name="Picture 55" descr=""/>
        <xdr:cNvPicPr/>
      </xdr:nvPicPr>
      <xdr:blipFill>
        <a:blip r:embed="rId39"/>
        <a:stretch/>
      </xdr:blipFill>
      <xdr:spPr>
        <a:xfrm>
          <a:off x="4350960" y="1344366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23</xdr:row>
      <xdr:rowOff>74880</xdr:rowOff>
    </xdr:from>
    <xdr:to>
      <xdr:col>4</xdr:col>
      <xdr:colOff>1499400</xdr:colOff>
      <xdr:row>223</xdr:row>
      <xdr:rowOff>1510920</xdr:rowOff>
    </xdr:to>
    <xdr:pic>
      <xdr:nvPicPr>
        <xdr:cNvPr id="39" name="Picture 56" descr=""/>
        <xdr:cNvPicPr/>
      </xdr:nvPicPr>
      <xdr:blipFill>
        <a:blip r:embed="rId40"/>
        <a:stretch/>
      </xdr:blipFill>
      <xdr:spPr>
        <a:xfrm>
          <a:off x="4350960" y="1365300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25</xdr:row>
      <xdr:rowOff>75240</xdr:rowOff>
    </xdr:from>
    <xdr:to>
      <xdr:col>4</xdr:col>
      <xdr:colOff>1499400</xdr:colOff>
      <xdr:row>225</xdr:row>
      <xdr:rowOff>1510920</xdr:rowOff>
    </xdr:to>
    <xdr:pic>
      <xdr:nvPicPr>
        <xdr:cNvPr id="40" name="Picture 57" descr=""/>
        <xdr:cNvPicPr/>
      </xdr:nvPicPr>
      <xdr:blipFill>
        <a:blip r:embed="rId41"/>
        <a:stretch/>
      </xdr:blipFill>
      <xdr:spPr>
        <a:xfrm>
          <a:off x="4350960" y="1384333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27</xdr:row>
      <xdr:rowOff>74880</xdr:rowOff>
    </xdr:from>
    <xdr:to>
      <xdr:col>4</xdr:col>
      <xdr:colOff>1499400</xdr:colOff>
      <xdr:row>227</xdr:row>
      <xdr:rowOff>1510560</xdr:rowOff>
    </xdr:to>
    <xdr:pic>
      <xdr:nvPicPr>
        <xdr:cNvPr id="41" name="Picture 59" descr=""/>
        <xdr:cNvPicPr/>
      </xdr:nvPicPr>
      <xdr:blipFill>
        <a:blip r:embed="rId42"/>
        <a:stretch/>
      </xdr:blipFill>
      <xdr:spPr>
        <a:xfrm>
          <a:off x="4350960" y="1402887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28</xdr:row>
      <xdr:rowOff>76320</xdr:rowOff>
    </xdr:from>
    <xdr:to>
      <xdr:col>4</xdr:col>
      <xdr:colOff>1499400</xdr:colOff>
      <xdr:row>230</xdr:row>
      <xdr:rowOff>475920</xdr:rowOff>
    </xdr:to>
    <xdr:pic>
      <xdr:nvPicPr>
        <xdr:cNvPr id="42" name="Picture 62" descr=""/>
        <xdr:cNvPicPr/>
      </xdr:nvPicPr>
      <xdr:blipFill>
        <a:blip r:embed="rId43"/>
        <a:stretch/>
      </xdr:blipFill>
      <xdr:spPr>
        <a:xfrm>
          <a:off x="4350960" y="141888240"/>
          <a:ext cx="1423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8</xdr:row>
      <xdr:rowOff>75240</xdr:rowOff>
    </xdr:from>
    <xdr:to>
      <xdr:col>4</xdr:col>
      <xdr:colOff>1499400</xdr:colOff>
      <xdr:row>238</xdr:row>
      <xdr:rowOff>1510920</xdr:rowOff>
    </xdr:to>
    <xdr:pic>
      <xdr:nvPicPr>
        <xdr:cNvPr id="43" name="Picture 64" descr=""/>
        <xdr:cNvPicPr/>
      </xdr:nvPicPr>
      <xdr:blipFill>
        <a:blip r:embed="rId44"/>
        <a:stretch/>
      </xdr:blipFill>
      <xdr:spPr>
        <a:xfrm>
          <a:off x="4350960" y="1546182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1</xdr:row>
      <xdr:rowOff>74880</xdr:rowOff>
    </xdr:from>
    <xdr:to>
      <xdr:col>4</xdr:col>
      <xdr:colOff>1499400</xdr:colOff>
      <xdr:row>231</xdr:row>
      <xdr:rowOff>1510560</xdr:rowOff>
    </xdr:to>
    <xdr:pic>
      <xdr:nvPicPr>
        <xdr:cNvPr id="44" name="Picture 65" descr=""/>
        <xdr:cNvPicPr/>
      </xdr:nvPicPr>
      <xdr:blipFill>
        <a:blip r:embed="rId45"/>
        <a:stretch/>
      </xdr:blipFill>
      <xdr:spPr>
        <a:xfrm>
          <a:off x="4350960" y="1434301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2</xdr:row>
      <xdr:rowOff>74880</xdr:rowOff>
    </xdr:from>
    <xdr:to>
      <xdr:col>4</xdr:col>
      <xdr:colOff>1499400</xdr:colOff>
      <xdr:row>232</xdr:row>
      <xdr:rowOff>1510920</xdr:rowOff>
    </xdr:to>
    <xdr:pic>
      <xdr:nvPicPr>
        <xdr:cNvPr id="45" name="Picture 66" descr=""/>
        <xdr:cNvPicPr/>
      </xdr:nvPicPr>
      <xdr:blipFill>
        <a:blip r:embed="rId46"/>
        <a:stretch/>
      </xdr:blipFill>
      <xdr:spPr>
        <a:xfrm>
          <a:off x="4350960" y="1450281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3</xdr:row>
      <xdr:rowOff>74880</xdr:rowOff>
    </xdr:from>
    <xdr:to>
      <xdr:col>4</xdr:col>
      <xdr:colOff>1499400</xdr:colOff>
      <xdr:row>233</xdr:row>
      <xdr:rowOff>1510920</xdr:rowOff>
    </xdr:to>
    <xdr:pic>
      <xdr:nvPicPr>
        <xdr:cNvPr id="46" name="Picture 67" descr=""/>
        <xdr:cNvPicPr/>
      </xdr:nvPicPr>
      <xdr:blipFill>
        <a:blip r:embed="rId47"/>
        <a:stretch/>
      </xdr:blipFill>
      <xdr:spPr>
        <a:xfrm>
          <a:off x="4350960" y="1466265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4</xdr:row>
      <xdr:rowOff>74880</xdr:rowOff>
    </xdr:from>
    <xdr:to>
      <xdr:col>4</xdr:col>
      <xdr:colOff>1499400</xdr:colOff>
      <xdr:row>234</xdr:row>
      <xdr:rowOff>1510920</xdr:rowOff>
    </xdr:to>
    <xdr:pic>
      <xdr:nvPicPr>
        <xdr:cNvPr id="47" name="Picture 68" descr=""/>
        <xdr:cNvPicPr/>
      </xdr:nvPicPr>
      <xdr:blipFill>
        <a:blip r:embed="rId48"/>
        <a:stretch/>
      </xdr:blipFill>
      <xdr:spPr>
        <a:xfrm>
          <a:off x="4350960" y="1482249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5</xdr:row>
      <xdr:rowOff>74880</xdr:rowOff>
    </xdr:from>
    <xdr:to>
      <xdr:col>4</xdr:col>
      <xdr:colOff>1499400</xdr:colOff>
      <xdr:row>235</xdr:row>
      <xdr:rowOff>1510920</xdr:rowOff>
    </xdr:to>
    <xdr:pic>
      <xdr:nvPicPr>
        <xdr:cNvPr id="48" name="Picture 69" descr=""/>
        <xdr:cNvPicPr/>
      </xdr:nvPicPr>
      <xdr:blipFill>
        <a:blip r:embed="rId49"/>
        <a:stretch/>
      </xdr:blipFill>
      <xdr:spPr>
        <a:xfrm>
          <a:off x="4350960" y="1498230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6</xdr:row>
      <xdr:rowOff>74880</xdr:rowOff>
    </xdr:from>
    <xdr:to>
      <xdr:col>4</xdr:col>
      <xdr:colOff>1499400</xdr:colOff>
      <xdr:row>236</xdr:row>
      <xdr:rowOff>1510920</xdr:rowOff>
    </xdr:to>
    <xdr:pic>
      <xdr:nvPicPr>
        <xdr:cNvPr id="49" name="Picture 70" descr=""/>
        <xdr:cNvPicPr/>
      </xdr:nvPicPr>
      <xdr:blipFill>
        <a:blip r:embed="rId50"/>
        <a:stretch/>
      </xdr:blipFill>
      <xdr:spPr>
        <a:xfrm>
          <a:off x="4350960" y="1514214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7</xdr:row>
      <xdr:rowOff>74880</xdr:rowOff>
    </xdr:from>
    <xdr:to>
      <xdr:col>4</xdr:col>
      <xdr:colOff>1499400</xdr:colOff>
      <xdr:row>237</xdr:row>
      <xdr:rowOff>1510920</xdr:rowOff>
    </xdr:to>
    <xdr:pic>
      <xdr:nvPicPr>
        <xdr:cNvPr id="50" name="Picture 72" descr=""/>
        <xdr:cNvPicPr/>
      </xdr:nvPicPr>
      <xdr:blipFill>
        <a:blip r:embed="rId51"/>
        <a:stretch/>
      </xdr:blipFill>
      <xdr:spPr>
        <a:xfrm>
          <a:off x="4350960" y="1530198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9</xdr:row>
      <xdr:rowOff>123120</xdr:rowOff>
    </xdr:from>
    <xdr:to>
      <xdr:col>4</xdr:col>
      <xdr:colOff>1499400</xdr:colOff>
      <xdr:row>241</xdr:row>
      <xdr:rowOff>495720</xdr:rowOff>
    </xdr:to>
    <xdr:pic>
      <xdr:nvPicPr>
        <xdr:cNvPr id="51" name="Picture 75" descr=""/>
        <xdr:cNvPicPr/>
      </xdr:nvPicPr>
      <xdr:blipFill>
        <a:blip r:embed="rId52"/>
        <a:stretch/>
      </xdr:blipFill>
      <xdr:spPr>
        <a:xfrm>
          <a:off x="4350960" y="156264480"/>
          <a:ext cx="14234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42</xdr:row>
      <xdr:rowOff>77040</xdr:rowOff>
    </xdr:from>
    <xdr:to>
      <xdr:col>4</xdr:col>
      <xdr:colOff>1499400</xdr:colOff>
      <xdr:row>243</xdr:row>
      <xdr:rowOff>666360</xdr:rowOff>
    </xdr:to>
    <xdr:pic>
      <xdr:nvPicPr>
        <xdr:cNvPr id="52" name="Picture 77" descr=""/>
        <xdr:cNvPicPr/>
      </xdr:nvPicPr>
      <xdr:blipFill>
        <a:blip r:embed="rId53"/>
        <a:stretch/>
      </xdr:blipFill>
      <xdr:spPr>
        <a:xfrm>
          <a:off x="4350960" y="157818600"/>
          <a:ext cx="14234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43</xdr:row>
      <xdr:rowOff>685440</xdr:rowOff>
    </xdr:from>
    <xdr:to>
      <xdr:col>4</xdr:col>
      <xdr:colOff>1499400</xdr:colOff>
      <xdr:row>247</xdr:row>
      <xdr:rowOff>561960</xdr:rowOff>
    </xdr:to>
    <xdr:pic>
      <xdr:nvPicPr>
        <xdr:cNvPr id="53" name="Picture 80" descr=""/>
        <xdr:cNvPicPr/>
      </xdr:nvPicPr>
      <xdr:blipFill>
        <a:blip r:embed="rId54"/>
        <a:stretch/>
      </xdr:blipFill>
      <xdr:spPr>
        <a:xfrm>
          <a:off x="4350960" y="159131880"/>
          <a:ext cx="142344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4480</xdr:colOff>
      <xdr:row>250</xdr:row>
      <xdr:rowOff>21240</xdr:rowOff>
    </xdr:from>
    <xdr:to>
      <xdr:col>5</xdr:col>
      <xdr:colOff>75960</xdr:colOff>
      <xdr:row>252</xdr:row>
      <xdr:rowOff>200160</xdr:rowOff>
    </xdr:to>
    <xdr:pic>
      <xdr:nvPicPr>
        <xdr:cNvPr id="54" name="Picture 81" descr=""/>
        <xdr:cNvPicPr/>
      </xdr:nvPicPr>
      <xdr:blipFill>
        <a:blip r:embed="rId55"/>
        <a:stretch/>
      </xdr:blipFill>
      <xdr:spPr>
        <a:xfrm>
          <a:off x="4181040" y="161277480"/>
          <a:ext cx="186444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3</xdr:row>
      <xdr:rowOff>74880</xdr:rowOff>
    </xdr:from>
    <xdr:to>
      <xdr:col>4</xdr:col>
      <xdr:colOff>1499400</xdr:colOff>
      <xdr:row>253</xdr:row>
      <xdr:rowOff>1510920</xdr:rowOff>
    </xdr:to>
    <xdr:pic>
      <xdr:nvPicPr>
        <xdr:cNvPr id="55" name="Picture 82" descr=""/>
        <xdr:cNvPicPr/>
      </xdr:nvPicPr>
      <xdr:blipFill>
        <a:blip r:embed="rId56"/>
        <a:stretch/>
      </xdr:blipFill>
      <xdr:spPr>
        <a:xfrm>
          <a:off x="4350960" y="1631599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4</xdr:row>
      <xdr:rowOff>74880</xdr:rowOff>
    </xdr:from>
    <xdr:to>
      <xdr:col>4</xdr:col>
      <xdr:colOff>1499400</xdr:colOff>
      <xdr:row>254</xdr:row>
      <xdr:rowOff>1510920</xdr:rowOff>
    </xdr:to>
    <xdr:pic>
      <xdr:nvPicPr>
        <xdr:cNvPr id="56" name="Picture 83" descr=""/>
        <xdr:cNvPicPr/>
      </xdr:nvPicPr>
      <xdr:blipFill>
        <a:blip r:embed="rId57"/>
        <a:stretch/>
      </xdr:blipFill>
      <xdr:spPr>
        <a:xfrm>
          <a:off x="4350960" y="1647583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5</xdr:row>
      <xdr:rowOff>74880</xdr:rowOff>
    </xdr:from>
    <xdr:to>
      <xdr:col>4</xdr:col>
      <xdr:colOff>1499400</xdr:colOff>
      <xdr:row>255</xdr:row>
      <xdr:rowOff>1510920</xdr:rowOff>
    </xdr:to>
    <xdr:pic>
      <xdr:nvPicPr>
        <xdr:cNvPr id="57" name="Picture 84" descr=""/>
        <xdr:cNvPicPr/>
      </xdr:nvPicPr>
      <xdr:blipFill>
        <a:blip r:embed="rId58"/>
        <a:stretch/>
      </xdr:blipFill>
      <xdr:spPr>
        <a:xfrm>
          <a:off x="4350960" y="1663567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6</xdr:row>
      <xdr:rowOff>75240</xdr:rowOff>
    </xdr:from>
    <xdr:to>
      <xdr:col>4</xdr:col>
      <xdr:colOff>1499400</xdr:colOff>
      <xdr:row>256</xdr:row>
      <xdr:rowOff>1510920</xdr:rowOff>
    </xdr:to>
    <xdr:pic>
      <xdr:nvPicPr>
        <xdr:cNvPr id="58" name="Picture 85" descr=""/>
        <xdr:cNvPicPr/>
      </xdr:nvPicPr>
      <xdr:blipFill>
        <a:blip r:embed="rId59"/>
        <a:stretch/>
      </xdr:blipFill>
      <xdr:spPr>
        <a:xfrm>
          <a:off x="4350960" y="1679551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7</xdr:row>
      <xdr:rowOff>74880</xdr:rowOff>
    </xdr:from>
    <xdr:to>
      <xdr:col>4</xdr:col>
      <xdr:colOff>1499400</xdr:colOff>
      <xdr:row>257</xdr:row>
      <xdr:rowOff>1510920</xdr:rowOff>
    </xdr:to>
    <xdr:pic>
      <xdr:nvPicPr>
        <xdr:cNvPr id="59" name="Picture 86" descr=""/>
        <xdr:cNvPicPr/>
      </xdr:nvPicPr>
      <xdr:blipFill>
        <a:blip r:embed="rId60"/>
        <a:stretch/>
      </xdr:blipFill>
      <xdr:spPr>
        <a:xfrm>
          <a:off x="4350960" y="1695531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59</xdr:row>
      <xdr:rowOff>74880</xdr:rowOff>
    </xdr:from>
    <xdr:to>
      <xdr:col>4</xdr:col>
      <xdr:colOff>1499400</xdr:colOff>
      <xdr:row>259</xdr:row>
      <xdr:rowOff>1510920</xdr:rowOff>
    </xdr:to>
    <xdr:pic>
      <xdr:nvPicPr>
        <xdr:cNvPr id="60" name="Picture 87" descr=""/>
        <xdr:cNvPicPr/>
      </xdr:nvPicPr>
      <xdr:blipFill>
        <a:blip r:embed="rId61"/>
        <a:stretch/>
      </xdr:blipFill>
      <xdr:spPr>
        <a:xfrm>
          <a:off x="4350960" y="1714086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62</xdr:row>
      <xdr:rowOff>74880</xdr:rowOff>
    </xdr:from>
    <xdr:to>
      <xdr:col>4</xdr:col>
      <xdr:colOff>1499400</xdr:colOff>
      <xdr:row>262</xdr:row>
      <xdr:rowOff>1510920</xdr:rowOff>
    </xdr:to>
    <xdr:pic>
      <xdr:nvPicPr>
        <xdr:cNvPr id="61" name="Picture 88" descr=""/>
        <xdr:cNvPicPr/>
      </xdr:nvPicPr>
      <xdr:blipFill>
        <a:blip r:embed="rId62"/>
        <a:stretch/>
      </xdr:blipFill>
      <xdr:spPr>
        <a:xfrm>
          <a:off x="4350960" y="1734832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64</xdr:row>
      <xdr:rowOff>74880</xdr:rowOff>
    </xdr:from>
    <xdr:to>
      <xdr:col>4</xdr:col>
      <xdr:colOff>1499400</xdr:colOff>
      <xdr:row>264</xdr:row>
      <xdr:rowOff>1510560</xdr:rowOff>
    </xdr:to>
    <xdr:pic>
      <xdr:nvPicPr>
        <xdr:cNvPr id="62" name="Picture 89" descr=""/>
        <xdr:cNvPicPr/>
      </xdr:nvPicPr>
      <xdr:blipFill>
        <a:blip r:embed="rId63"/>
        <a:stretch/>
      </xdr:blipFill>
      <xdr:spPr>
        <a:xfrm>
          <a:off x="4350960" y="1753102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65</xdr:row>
      <xdr:rowOff>74880</xdr:rowOff>
    </xdr:from>
    <xdr:to>
      <xdr:col>4</xdr:col>
      <xdr:colOff>1499400</xdr:colOff>
      <xdr:row>265</xdr:row>
      <xdr:rowOff>1510920</xdr:rowOff>
    </xdr:to>
    <xdr:pic>
      <xdr:nvPicPr>
        <xdr:cNvPr id="63" name="Picture 90" descr=""/>
        <xdr:cNvPicPr/>
      </xdr:nvPicPr>
      <xdr:blipFill>
        <a:blip r:embed="rId64"/>
        <a:stretch/>
      </xdr:blipFill>
      <xdr:spPr>
        <a:xfrm>
          <a:off x="4350960" y="1769083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2080</xdr:colOff>
      <xdr:row>266</xdr:row>
      <xdr:rowOff>0</xdr:rowOff>
    </xdr:from>
    <xdr:to>
      <xdr:col>5</xdr:col>
      <xdr:colOff>217440</xdr:colOff>
      <xdr:row>268</xdr:row>
      <xdr:rowOff>237960</xdr:rowOff>
    </xdr:to>
    <xdr:pic>
      <xdr:nvPicPr>
        <xdr:cNvPr id="64" name="Picture 91" descr=""/>
        <xdr:cNvPicPr/>
      </xdr:nvPicPr>
      <xdr:blipFill>
        <a:blip r:embed="rId65"/>
        <a:stretch/>
      </xdr:blipFill>
      <xdr:spPr>
        <a:xfrm>
          <a:off x="4058640" y="178431840"/>
          <a:ext cx="212832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69</xdr:row>
      <xdr:rowOff>57240</xdr:rowOff>
    </xdr:from>
    <xdr:to>
      <xdr:col>4</xdr:col>
      <xdr:colOff>1591920</xdr:colOff>
      <xdr:row>276</xdr:row>
      <xdr:rowOff>181440</xdr:rowOff>
    </xdr:to>
    <xdr:pic>
      <xdr:nvPicPr>
        <xdr:cNvPr id="65" name="Picture 93" descr=""/>
        <xdr:cNvPicPr/>
      </xdr:nvPicPr>
      <xdr:blipFill>
        <a:blip r:embed="rId66"/>
        <a:stretch/>
      </xdr:blipFill>
      <xdr:spPr>
        <a:xfrm>
          <a:off x="4350960" y="180554040"/>
          <a:ext cx="15159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77</xdr:row>
      <xdr:rowOff>75240</xdr:rowOff>
    </xdr:from>
    <xdr:to>
      <xdr:col>4</xdr:col>
      <xdr:colOff>1499400</xdr:colOff>
      <xdr:row>277</xdr:row>
      <xdr:rowOff>1510920</xdr:rowOff>
    </xdr:to>
    <xdr:pic>
      <xdr:nvPicPr>
        <xdr:cNvPr id="66" name="Picture 95" descr=""/>
        <xdr:cNvPicPr/>
      </xdr:nvPicPr>
      <xdr:blipFill>
        <a:blip r:embed="rId67"/>
        <a:stretch/>
      </xdr:blipFill>
      <xdr:spPr>
        <a:xfrm>
          <a:off x="4350960" y="1823245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78</xdr:row>
      <xdr:rowOff>74880</xdr:rowOff>
    </xdr:from>
    <xdr:to>
      <xdr:col>4</xdr:col>
      <xdr:colOff>1499400</xdr:colOff>
      <xdr:row>278</xdr:row>
      <xdr:rowOff>1510920</xdr:rowOff>
    </xdr:to>
    <xdr:pic>
      <xdr:nvPicPr>
        <xdr:cNvPr id="67" name="Picture 96" descr=""/>
        <xdr:cNvPicPr/>
      </xdr:nvPicPr>
      <xdr:blipFill>
        <a:blip r:embed="rId68"/>
        <a:stretch/>
      </xdr:blipFill>
      <xdr:spPr>
        <a:xfrm>
          <a:off x="4350960" y="1839225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79</xdr:row>
      <xdr:rowOff>74880</xdr:rowOff>
    </xdr:from>
    <xdr:to>
      <xdr:col>4</xdr:col>
      <xdr:colOff>1499400</xdr:colOff>
      <xdr:row>279</xdr:row>
      <xdr:rowOff>1510920</xdr:rowOff>
    </xdr:to>
    <xdr:pic>
      <xdr:nvPicPr>
        <xdr:cNvPr id="68" name="Picture 97" descr=""/>
        <xdr:cNvPicPr/>
      </xdr:nvPicPr>
      <xdr:blipFill>
        <a:blip r:embed="rId69"/>
        <a:stretch/>
      </xdr:blipFill>
      <xdr:spPr>
        <a:xfrm>
          <a:off x="4350960" y="1855209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0</xdr:row>
      <xdr:rowOff>74880</xdr:rowOff>
    </xdr:from>
    <xdr:to>
      <xdr:col>4</xdr:col>
      <xdr:colOff>1499400</xdr:colOff>
      <xdr:row>280</xdr:row>
      <xdr:rowOff>1510560</xdr:rowOff>
    </xdr:to>
    <xdr:pic>
      <xdr:nvPicPr>
        <xdr:cNvPr id="69" name="Picture 98" descr=""/>
        <xdr:cNvPicPr/>
      </xdr:nvPicPr>
      <xdr:blipFill>
        <a:blip r:embed="rId70"/>
        <a:stretch/>
      </xdr:blipFill>
      <xdr:spPr>
        <a:xfrm>
          <a:off x="4350960" y="1871193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1</xdr:row>
      <xdr:rowOff>74880</xdr:rowOff>
    </xdr:from>
    <xdr:to>
      <xdr:col>4</xdr:col>
      <xdr:colOff>1499400</xdr:colOff>
      <xdr:row>281</xdr:row>
      <xdr:rowOff>1510920</xdr:rowOff>
    </xdr:to>
    <xdr:pic>
      <xdr:nvPicPr>
        <xdr:cNvPr id="70" name="Picture 99" descr=""/>
        <xdr:cNvPicPr/>
      </xdr:nvPicPr>
      <xdr:blipFill>
        <a:blip r:embed="rId71"/>
        <a:stretch/>
      </xdr:blipFill>
      <xdr:spPr>
        <a:xfrm>
          <a:off x="4350960" y="1887174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2</xdr:row>
      <xdr:rowOff>74880</xdr:rowOff>
    </xdr:from>
    <xdr:to>
      <xdr:col>4</xdr:col>
      <xdr:colOff>1499400</xdr:colOff>
      <xdr:row>282</xdr:row>
      <xdr:rowOff>1510920</xdr:rowOff>
    </xdr:to>
    <xdr:pic>
      <xdr:nvPicPr>
        <xdr:cNvPr id="71" name="Picture 100" descr=""/>
        <xdr:cNvPicPr/>
      </xdr:nvPicPr>
      <xdr:blipFill>
        <a:blip r:embed="rId72"/>
        <a:stretch/>
      </xdr:blipFill>
      <xdr:spPr>
        <a:xfrm>
          <a:off x="4350960" y="1903158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98</xdr:row>
      <xdr:rowOff>74520</xdr:rowOff>
    </xdr:from>
    <xdr:to>
      <xdr:col>4</xdr:col>
      <xdr:colOff>1499400</xdr:colOff>
      <xdr:row>99</xdr:row>
      <xdr:rowOff>209160</xdr:rowOff>
    </xdr:to>
    <xdr:pic>
      <xdr:nvPicPr>
        <xdr:cNvPr id="72" name="Picture 120" descr=""/>
        <xdr:cNvPicPr/>
      </xdr:nvPicPr>
      <xdr:blipFill>
        <a:blip r:embed="rId73"/>
        <a:stretch/>
      </xdr:blipFill>
      <xdr:spPr>
        <a:xfrm>
          <a:off x="4350960" y="47398680"/>
          <a:ext cx="142344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00</xdr:row>
      <xdr:rowOff>75240</xdr:rowOff>
    </xdr:from>
    <xdr:to>
      <xdr:col>4</xdr:col>
      <xdr:colOff>1499400</xdr:colOff>
      <xdr:row>100</xdr:row>
      <xdr:rowOff>1510920</xdr:rowOff>
    </xdr:to>
    <xdr:pic>
      <xdr:nvPicPr>
        <xdr:cNvPr id="73" name="Picture 121" descr=""/>
        <xdr:cNvPicPr/>
      </xdr:nvPicPr>
      <xdr:blipFill>
        <a:blip r:embed="rId74"/>
        <a:stretch/>
      </xdr:blipFill>
      <xdr:spPr>
        <a:xfrm>
          <a:off x="4350960" y="489135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02</xdr:row>
      <xdr:rowOff>75240</xdr:rowOff>
    </xdr:from>
    <xdr:to>
      <xdr:col>4</xdr:col>
      <xdr:colOff>1499400</xdr:colOff>
      <xdr:row>102</xdr:row>
      <xdr:rowOff>1510920</xdr:rowOff>
    </xdr:to>
    <xdr:pic>
      <xdr:nvPicPr>
        <xdr:cNvPr id="74" name="Picture 122" descr=""/>
        <xdr:cNvPicPr/>
      </xdr:nvPicPr>
      <xdr:blipFill>
        <a:blip r:embed="rId75"/>
        <a:stretch/>
      </xdr:blipFill>
      <xdr:spPr>
        <a:xfrm>
          <a:off x="4350960" y="507880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05</xdr:row>
      <xdr:rowOff>74880</xdr:rowOff>
    </xdr:from>
    <xdr:to>
      <xdr:col>4</xdr:col>
      <xdr:colOff>1499400</xdr:colOff>
      <xdr:row>105</xdr:row>
      <xdr:rowOff>1510560</xdr:rowOff>
    </xdr:to>
    <xdr:pic>
      <xdr:nvPicPr>
        <xdr:cNvPr id="75" name="Picture 123" descr=""/>
        <xdr:cNvPicPr/>
      </xdr:nvPicPr>
      <xdr:blipFill>
        <a:blip r:embed="rId76"/>
        <a:stretch/>
      </xdr:blipFill>
      <xdr:spPr>
        <a:xfrm>
          <a:off x="4350960" y="529768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08</xdr:row>
      <xdr:rowOff>75960</xdr:rowOff>
    </xdr:from>
    <xdr:to>
      <xdr:col>4</xdr:col>
      <xdr:colOff>1499400</xdr:colOff>
      <xdr:row>108</xdr:row>
      <xdr:rowOff>1218960</xdr:rowOff>
    </xdr:to>
    <xdr:pic>
      <xdr:nvPicPr>
        <xdr:cNvPr id="76" name="Picture 124" descr=""/>
        <xdr:cNvPicPr/>
      </xdr:nvPicPr>
      <xdr:blipFill>
        <a:blip r:embed="rId77"/>
        <a:stretch/>
      </xdr:blipFill>
      <xdr:spPr>
        <a:xfrm>
          <a:off x="4350960" y="55147680"/>
          <a:ext cx="1423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9000</xdr:colOff>
      <xdr:row>111</xdr:row>
      <xdr:rowOff>68760</xdr:rowOff>
    </xdr:from>
    <xdr:to>
      <xdr:col>4</xdr:col>
      <xdr:colOff>1677960</xdr:colOff>
      <xdr:row>113</xdr:row>
      <xdr:rowOff>105120</xdr:rowOff>
    </xdr:to>
    <xdr:pic>
      <xdr:nvPicPr>
        <xdr:cNvPr id="77" name="Picture 125" descr=""/>
        <xdr:cNvPicPr/>
      </xdr:nvPicPr>
      <xdr:blipFill>
        <a:blip r:embed="rId78"/>
        <a:stretch/>
      </xdr:blipFill>
      <xdr:spPr>
        <a:xfrm>
          <a:off x="4255560" y="56807280"/>
          <a:ext cx="169740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13</xdr:row>
      <xdr:rowOff>219600</xdr:rowOff>
    </xdr:from>
    <xdr:to>
      <xdr:col>4</xdr:col>
      <xdr:colOff>1545840</xdr:colOff>
      <xdr:row>115</xdr:row>
      <xdr:rowOff>627480</xdr:rowOff>
    </xdr:to>
    <xdr:pic>
      <xdr:nvPicPr>
        <xdr:cNvPr id="78" name="Picture 127" descr=""/>
        <xdr:cNvPicPr/>
      </xdr:nvPicPr>
      <xdr:blipFill>
        <a:blip r:embed="rId79"/>
        <a:stretch/>
      </xdr:blipFill>
      <xdr:spPr>
        <a:xfrm>
          <a:off x="4397400" y="58558320"/>
          <a:ext cx="14234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16</xdr:row>
      <xdr:rowOff>74880</xdr:rowOff>
    </xdr:from>
    <xdr:to>
      <xdr:col>4</xdr:col>
      <xdr:colOff>1499400</xdr:colOff>
      <xdr:row>116</xdr:row>
      <xdr:rowOff>1510920</xdr:rowOff>
    </xdr:to>
    <xdr:pic>
      <xdr:nvPicPr>
        <xdr:cNvPr id="79" name="Picture 128" descr=""/>
        <xdr:cNvPicPr/>
      </xdr:nvPicPr>
      <xdr:blipFill>
        <a:blip r:embed="rId80"/>
        <a:stretch/>
      </xdr:blipFill>
      <xdr:spPr>
        <a:xfrm>
          <a:off x="4350960" y="599472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3</xdr:row>
      <xdr:rowOff>74880</xdr:rowOff>
    </xdr:from>
    <xdr:to>
      <xdr:col>4</xdr:col>
      <xdr:colOff>1499400</xdr:colOff>
      <xdr:row>283</xdr:row>
      <xdr:rowOff>1510920</xdr:rowOff>
    </xdr:to>
    <xdr:pic>
      <xdr:nvPicPr>
        <xdr:cNvPr id="80" name="Picture 129" descr=""/>
        <xdr:cNvPicPr/>
      </xdr:nvPicPr>
      <xdr:blipFill>
        <a:blip r:embed="rId81"/>
        <a:stretch/>
      </xdr:blipFill>
      <xdr:spPr>
        <a:xfrm>
          <a:off x="4350960" y="1919142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4</xdr:row>
      <xdr:rowOff>75240</xdr:rowOff>
    </xdr:from>
    <xdr:to>
      <xdr:col>4</xdr:col>
      <xdr:colOff>1499400</xdr:colOff>
      <xdr:row>284</xdr:row>
      <xdr:rowOff>1510920</xdr:rowOff>
    </xdr:to>
    <xdr:pic>
      <xdr:nvPicPr>
        <xdr:cNvPr id="81" name="Picture 130" descr=""/>
        <xdr:cNvPicPr/>
      </xdr:nvPicPr>
      <xdr:blipFill>
        <a:blip r:embed="rId82"/>
        <a:stretch/>
      </xdr:blipFill>
      <xdr:spPr>
        <a:xfrm>
          <a:off x="4350960" y="1935126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5</xdr:row>
      <xdr:rowOff>74880</xdr:rowOff>
    </xdr:from>
    <xdr:to>
      <xdr:col>4</xdr:col>
      <xdr:colOff>1499400</xdr:colOff>
      <xdr:row>285</xdr:row>
      <xdr:rowOff>1510920</xdr:rowOff>
    </xdr:to>
    <xdr:pic>
      <xdr:nvPicPr>
        <xdr:cNvPr id="82" name="Picture 131" descr=""/>
        <xdr:cNvPicPr/>
      </xdr:nvPicPr>
      <xdr:blipFill>
        <a:blip r:embed="rId83"/>
        <a:stretch/>
      </xdr:blipFill>
      <xdr:spPr>
        <a:xfrm>
          <a:off x="4350960" y="1951106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86</xdr:row>
      <xdr:rowOff>74880</xdr:rowOff>
    </xdr:from>
    <xdr:to>
      <xdr:col>4</xdr:col>
      <xdr:colOff>1499400</xdr:colOff>
      <xdr:row>286</xdr:row>
      <xdr:rowOff>1510920</xdr:rowOff>
    </xdr:to>
    <xdr:pic>
      <xdr:nvPicPr>
        <xdr:cNvPr id="83" name="Picture 135" descr=""/>
        <xdr:cNvPicPr/>
      </xdr:nvPicPr>
      <xdr:blipFill>
        <a:blip r:embed="rId84"/>
        <a:stretch/>
      </xdr:blipFill>
      <xdr:spPr>
        <a:xfrm>
          <a:off x="4350960" y="1967090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92</xdr:row>
      <xdr:rowOff>75240</xdr:rowOff>
    </xdr:from>
    <xdr:to>
      <xdr:col>4</xdr:col>
      <xdr:colOff>1499400</xdr:colOff>
      <xdr:row>292</xdr:row>
      <xdr:rowOff>1510920</xdr:rowOff>
    </xdr:to>
    <xdr:pic>
      <xdr:nvPicPr>
        <xdr:cNvPr id="84" name="Picture 136" descr=""/>
        <xdr:cNvPicPr/>
      </xdr:nvPicPr>
      <xdr:blipFill>
        <a:blip r:embed="rId85"/>
        <a:stretch/>
      </xdr:blipFill>
      <xdr:spPr>
        <a:xfrm>
          <a:off x="4350960" y="2002791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95</xdr:row>
      <xdr:rowOff>74880</xdr:rowOff>
    </xdr:from>
    <xdr:to>
      <xdr:col>4</xdr:col>
      <xdr:colOff>1499400</xdr:colOff>
      <xdr:row>295</xdr:row>
      <xdr:rowOff>1510920</xdr:rowOff>
    </xdr:to>
    <xdr:pic>
      <xdr:nvPicPr>
        <xdr:cNvPr id="85" name="Picture 137" descr=""/>
        <xdr:cNvPicPr/>
      </xdr:nvPicPr>
      <xdr:blipFill>
        <a:blip r:embed="rId86"/>
        <a:stretch/>
      </xdr:blipFill>
      <xdr:spPr>
        <a:xfrm>
          <a:off x="4350960" y="2022962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97</xdr:row>
      <xdr:rowOff>75240</xdr:rowOff>
    </xdr:from>
    <xdr:to>
      <xdr:col>4</xdr:col>
      <xdr:colOff>1499400</xdr:colOff>
      <xdr:row>297</xdr:row>
      <xdr:rowOff>1510920</xdr:rowOff>
    </xdr:to>
    <xdr:pic>
      <xdr:nvPicPr>
        <xdr:cNvPr id="86" name="Picture 138" descr=""/>
        <xdr:cNvPicPr/>
      </xdr:nvPicPr>
      <xdr:blipFill>
        <a:blip r:embed="rId87"/>
        <a:stretch/>
      </xdr:blipFill>
      <xdr:spPr>
        <a:xfrm>
          <a:off x="4350960" y="2041329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00</xdr:row>
      <xdr:rowOff>74880</xdr:rowOff>
    </xdr:from>
    <xdr:to>
      <xdr:col>4</xdr:col>
      <xdr:colOff>1499400</xdr:colOff>
      <xdr:row>300</xdr:row>
      <xdr:rowOff>1510920</xdr:rowOff>
    </xdr:to>
    <xdr:pic>
      <xdr:nvPicPr>
        <xdr:cNvPr id="87" name="Picture 139" descr=""/>
        <xdr:cNvPicPr/>
      </xdr:nvPicPr>
      <xdr:blipFill>
        <a:blip r:embed="rId88"/>
        <a:stretch/>
      </xdr:blipFill>
      <xdr:spPr>
        <a:xfrm>
          <a:off x="4350960" y="2062263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02</xdr:row>
      <xdr:rowOff>74880</xdr:rowOff>
    </xdr:from>
    <xdr:to>
      <xdr:col>4</xdr:col>
      <xdr:colOff>1499400</xdr:colOff>
      <xdr:row>302</xdr:row>
      <xdr:rowOff>1510920</xdr:rowOff>
    </xdr:to>
    <xdr:pic>
      <xdr:nvPicPr>
        <xdr:cNvPr id="88" name="Picture 141" descr=""/>
        <xdr:cNvPicPr/>
      </xdr:nvPicPr>
      <xdr:blipFill>
        <a:blip r:embed="rId89"/>
        <a:stretch/>
      </xdr:blipFill>
      <xdr:spPr>
        <a:xfrm>
          <a:off x="4350960" y="2080436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05</xdr:row>
      <xdr:rowOff>74880</xdr:rowOff>
    </xdr:from>
    <xdr:to>
      <xdr:col>4</xdr:col>
      <xdr:colOff>1499400</xdr:colOff>
      <xdr:row>305</xdr:row>
      <xdr:rowOff>1510920</xdr:rowOff>
    </xdr:to>
    <xdr:pic>
      <xdr:nvPicPr>
        <xdr:cNvPr id="89" name="Picture 142" descr=""/>
        <xdr:cNvPicPr/>
      </xdr:nvPicPr>
      <xdr:blipFill>
        <a:blip r:embed="rId90"/>
        <a:stretch/>
      </xdr:blipFill>
      <xdr:spPr>
        <a:xfrm>
          <a:off x="4350960" y="2100326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08</xdr:row>
      <xdr:rowOff>74880</xdr:rowOff>
    </xdr:from>
    <xdr:to>
      <xdr:col>4</xdr:col>
      <xdr:colOff>1499400</xdr:colOff>
      <xdr:row>308</xdr:row>
      <xdr:rowOff>1510920</xdr:rowOff>
    </xdr:to>
    <xdr:pic>
      <xdr:nvPicPr>
        <xdr:cNvPr id="90" name="Picture 143" descr=""/>
        <xdr:cNvPicPr/>
      </xdr:nvPicPr>
      <xdr:blipFill>
        <a:blip r:embed="rId91"/>
        <a:stretch/>
      </xdr:blipFill>
      <xdr:spPr>
        <a:xfrm>
          <a:off x="4350960" y="2120976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16</xdr:row>
      <xdr:rowOff>74880</xdr:rowOff>
    </xdr:from>
    <xdr:to>
      <xdr:col>4</xdr:col>
      <xdr:colOff>1499400</xdr:colOff>
      <xdr:row>316</xdr:row>
      <xdr:rowOff>1510560</xdr:rowOff>
    </xdr:to>
    <xdr:pic>
      <xdr:nvPicPr>
        <xdr:cNvPr id="91" name="Picture 149" descr=""/>
        <xdr:cNvPicPr/>
      </xdr:nvPicPr>
      <xdr:blipFill>
        <a:blip r:embed="rId92"/>
        <a:stretch/>
      </xdr:blipFill>
      <xdr:spPr>
        <a:xfrm>
          <a:off x="4350960" y="21587724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17</xdr:row>
      <xdr:rowOff>74880</xdr:rowOff>
    </xdr:from>
    <xdr:to>
      <xdr:col>4</xdr:col>
      <xdr:colOff>1499400</xdr:colOff>
      <xdr:row>317</xdr:row>
      <xdr:rowOff>1510920</xdr:rowOff>
    </xdr:to>
    <xdr:pic>
      <xdr:nvPicPr>
        <xdr:cNvPr id="92" name="Picture 150" descr=""/>
        <xdr:cNvPicPr/>
      </xdr:nvPicPr>
      <xdr:blipFill>
        <a:blip r:embed="rId93"/>
        <a:stretch/>
      </xdr:blipFill>
      <xdr:spPr>
        <a:xfrm>
          <a:off x="4350960" y="2174752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18</xdr:row>
      <xdr:rowOff>74880</xdr:rowOff>
    </xdr:from>
    <xdr:to>
      <xdr:col>4</xdr:col>
      <xdr:colOff>1499400</xdr:colOff>
      <xdr:row>318</xdr:row>
      <xdr:rowOff>1510920</xdr:rowOff>
    </xdr:to>
    <xdr:pic>
      <xdr:nvPicPr>
        <xdr:cNvPr id="93" name="Picture 151" descr=""/>
        <xdr:cNvPicPr/>
      </xdr:nvPicPr>
      <xdr:blipFill>
        <a:blip r:embed="rId94"/>
        <a:stretch/>
      </xdr:blipFill>
      <xdr:spPr>
        <a:xfrm>
          <a:off x="4350960" y="2190736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19</xdr:row>
      <xdr:rowOff>74880</xdr:rowOff>
    </xdr:from>
    <xdr:to>
      <xdr:col>4</xdr:col>
      <xdr:colOff>1499400</xdr:colOff>
      <xdr:row>319</xdr:row>
      <xdr:rowOff>1510920</xdr:rowOff>
    </xdr:to>
    <xdr:pic>
      <xdr:nvPicPr>
        <xdr:cNvPr id="94" name="Picture 152" descr=""/>
        <xdr:cNvPicPr/>
      </xdr:nvPicPr>
      <xdr:blipFill>
        <a:blip r:embed="rId95"/>
        <a:stretch/>
      </xdr:blipFill>
      <xdr:spPr>
        <a:xfrm>
          <a:off x="4350960" y="2206720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0</xdr:row>
      <xdr:rowOff>75240</xdr:rowOff>
    </xdr:from>
    <xdr:to>
      <xdr:col>4</xdr:col>
      <xdr:colOff>1499400</xdr:colOff>
      <xdr:row>320</xdr:row>
      <xdr:rowOff>1510920</xdr:rowOff>
    </xdr:to>
    <xdr:pic>
      <xdr:nvPicPr>
        <xdr:cNvPr id="95" name="Picture 153" descr=""/>
        <xdr:cNvPicPr/>
      </xdr:nvPicPr>
      <xdr:blipFill>
        <a:blip r:embed="rId96"/>
        <a:stretch/>
      </xdr:blipFill>
      <xdr:spPr>
        <a:xfrm>
          <a:off x="4350960" y="2222704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1</xdr:row>
      <xdr:rowOff>74880</xdr:rowOff>
    </xdr:from>
    <xdr:to>
      <xdr:col>4</xdr:col>
      <xdr:colOff>1499400</xdr:colOff>
      <xdr:row>321</xdr:row>
      <xdr:rowOff>1510920</xdr:rowOff>
    </xdr:to>
    <xdr:pic>
      <xdr:nvPicPr>
        <xdr:cNvPr id="96" name="Picture 154" descr=""/>
        <xdr:cNvPicPr/>
      </xdr:nvPicPr>
      <xdr:blipFill>
        <a:blip r:embed="rId97"/>
        <a:stretch/>
      </xdr:blipFill>
      <xdr:spPr>
        <a:xfrm>
          <a:off x="4350960" y="2238685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2</xdr:row>
      <xdr:rowOff>74880</xdr:rowOff>
    </xdr:from>
    <xdr:to>
      <xdr:col>4</xdr:col>
      <xdr:colOff>1499400</xdr:colOff>
      <xdr:row>322</xdr:row>
      <xdr:rowOff>1510920</xdr:rowOff>
    </xdr:to>
    <xdr:pic>
      <xdr:nvPicPr>
        <xdr:cNvPr id="97" name="Picture 155" descr=""/>
        <xdr:cNvPicPr/>
      </xdr:nvPicPr>
      <xdr:blipFill>
        <a:blip r:embed="rId98"/>
        <a:stretch/>
      </xdr:blipFill>
      <xdr:spPr>
        <a:xfrm>
          <a:off x="4350960" y="2254669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3</xdr:row>
      <xdr:rowOff>74880</xdr:rowOff>
    </xdr:from>
    <xdr:to>
      <xdr:col>4</xdr:col>
      <xdr:colOff>1499400</xdr:colOff>
      <xdr:row>323</xdr:row>
      <xdr:rowOff>1510560</xdr:rowOff>
    </xdr:to>
    <xdr:pic>
      <xdr:nvPicPr>
        <xdr:cNvPr id="98" name="Picture 156" descr=""/>
        <xdr:cNvPicPr/>
      </xdr:nvPicPr>
      <xdr:blipFill>
        <a:blip r:embed="rId99"/>
        <a:stretch/>
      </xdr:blipFill>
      <xdr:spPr>
        <a:xfrm>
          <a:off x="4350960" y="2270653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4</xdr:row>
      <xdr:rowOff>74880</xdr:rowOff>
    </xdr:from>
    <xdr:to>
      <xdr:col>4</xdr:col>
      <xdr:colOff>1499400</xdr:colOff>
      <xdr:row>324</xdr:row>
      <xdr:rowOff>1510920</xdr:rowOff>
    </xdr:to>
    <xdr:pic>
      <xdr:nvPicPr>
        <xdr:cNvPr id="99" name="Picture 157" descr=""/>
        <xdr:cNvPicPr/>
      </xdr:nvPicPr>
      <xdr:blipFill>
        <a:blip r:embed="rId100"/>
        <a:stretch/>
      </xdr:blipFill>
      <xdr:spPr>
        <a:xfrm>
          <a:off x="4350960" y="2286633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5</xdr:row>
      <xdr:rowOff>74880</xdr:rowOff>
    </xdr:from>
    <xdr:to>
      <xdr:col>4</xdr:col>
      <xdr:colOff>1499400</xdr:colOff>
      <xdr:row>325</xdr:row>
      <xdr:rowOff>1510920</xdr:rowOff>
    </xdr:to>
    <xdr:pic>
      <xdr:nvPicPr>
        <xdr:cNvPr id="100" name="Picture 158" descr=""/>
        <xdr:cNvPicPr/>
      </xdr:nvPicPr>
      <xdr:blipFill>
        <a:blip r:embed="rId101"/>
        <a:stretch/>
      </xdr:blipFill>
      <xdr:spPr>
        <a:xfrm>
          <a:off x="4350960" y="2302617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6</xdr:row>
      <xdr:rowOff>74880</xdr:rowOff>
    </xdr:from>
    <xdr:to>
      <xdr:col>4</xdr:col>
      <xdr:colOff>1499400</xdr:colOff>
      <xdr:row>326</xdr:row>
      <xdr:rowOff>1510920</xdr:rowOff>
    </xdr:to>
    <xdr:pic>
      <xdr:nvPicPr>
        <xdr:cNvPr id="101" name="Picture 159" descr=""/>
        <xdr:cNvPicPr/>
      </xdr:nvPicPr>
      <xdr:blipFill>
        <a:blip r:embed="rId102"/>
        <a:stretch/>
      </xdr:blipFill>
      <xdr:spPr>
        <a:xfrm>
          <a:off x="4350960" y="2318601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7</xdr:row>
      <xdr:rowOff>74880</xdr:rowOff>
    </xdr:from>
    <xdr:to>
      <xdr:col>4</xdr:col>
      <xdr:colOff>1499400</xdr:colOff>
      <xdr:row>327</xdr:row>
      <xdr:rowOff>1510920</xdr:rowOff>
    </xdr:to>
    <xdr:pic>
      <xdr:nvPicPr>
        <xdr:cNvPr id="102" name="Picture 160" descr=""/>
        <xdr:cNvPicPr/>
      </xdr:nvPicPr>
      <xdr:blipFill>
        <a:blip r:embed="rId103"/>
        <a:stretch/>
      </xdr:blipFill>
      <xdr:spPr>
        <a:xfrm>
          <a:off x="4350960" y="2334582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8</xdr:row>
      <xdr:rowOff>74880</xdr:rowOff>
    </xdr:from>
    <xdr:to>
      <xdr:col>4</xdr:col>
      <xdr:colOff>1499400</xdr:colOff>
      <xdr:row>328</xdr:row>
      <xdr:rowOff>1510920</xdr:rowOff>
    </xdr:to>
    <xdr:pic>
      <xdr:nvPicPr>
        <xdr:cNvPr id="103" name="Picture 161" descr=""/>
        <xdr:cNvPicPr/>
      </xdr:nvPicPr>
      <xdr:blipFill>
        <a:blip r:embed="rId104"/>
        <a:stretch/>
      </xdr:blipFill>
      <xdr:spPr>
        <a:xfrm>
          <a:off x="4350960" y="2350566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29</xdr:row>
      <xdr:rowOff>74880</xdr:rowOff>
    </xdr:from>
    <xdr:to>
      <xdr:col>4</xdr:col>
      <xdr:colOff>1499400</xdr:colOff>
      <xdr:row>329</xdr:row>
      <xdr:rowOff>1510920</xdr:rowOff>
    </xdr:to>
    <xdr:pic>
      <xdr:nvPicPr>
        <xdr:cNvPr id="104" name="Picture 162" descr=""/>
        <xdr:cNvPicPr/>
      </xdr:nvPicPr>
      <xdr:blipFill>
        <a:blip r:embed="rId105"/>
        <a:stretch/>
      </xdr:blipFill>
      <xdr:spPr>
        <a:xfrm>
          <a:off x="4350960" y="2366550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0</xdr:row>
      <xdr:rowOff>74880</xdr:rowOff>
    </xdr:from>
    <xdr:to>
      <xdr:col>4</xdr:col>
      <xdr:colOff>1499400</xdr:colOff>
      <xdr:row>330</xdr:row>
      <xdr:rowOff>1510560</xdr:rowOff>
    </xdr:to>
    <xdr:pic>
      <xdr:nvPicPr>
        <xdr:cNvPr id="105" name="Picture 163" descr=""/>
        <xdr:cNvPicPr/>
      </xdr:nvPicPr>
      <xdr:blipFill>
        <a:blip r:embed="rId106"/>
        <a:stretch/>
      </xdr:blipFill>
      <xdr:spPr>
        <a:xfrm>
          <a:off x="4350960" y="2382534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1</xdr:row>
      <xdr:rowOff>74880</xdr:rowOff>
    </xdr:from>
    <xdr:to>
      <xdr:col>4</xdr:col>
      <xdr:colOff>1499400</xdr:colOff>
      <xdr:row>331</xdr:row>
      <xdr:rowOff>1510920</xdr:rowOff>
    </xdr:to>
    <xdr:pic>
      <xdr:nvPicPr>
        <xdr:cNvPr id="106" name="Picture 164" descr=""/>
        <xdr:cNvPicPr/>
      </xdr:nvPicPr>
      <xdr:blipFill>
        <a:blip r:embed="rId107"/>
        <a:stretch/>
      </xdr:blipFill>
      <xdr:spPr>
        <a:xfrm>
          <a:off x="4350960" y="2398514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2</xdr:row>
      <xdr:rowOff>74880</xdr:rowOff>
    </xdr:from>
    <xdr:to>
      <xdr:col>4</xdr:col>
      <xdr:colOff>1499400</xdr:colOff>
      <xdr:row>332</xdr:row>
      <xdr:rowOff>1510920</xdr:rowOff>
    </xdr:to>
    <xdr:pic>
      <xdr:nvPicPr>
        <xdr:cNvPr id="107" name="Picture 165" descr=""/>
        <xdr:cNvPicPr/>
      </xdr:nvPicPr>
      <xdr:blipFill>
        <a:blip r:embed="rId108"/>
        <a:stretch/>
      </xdr:blipFill>
      <xdr:spPr>
        <a:xfrm>
          <a:off x="4350960" y="2414498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3</xdr:row>
      <xdr:rowOff>74880</xdr:rowOff>
    </xdr:from>
    <xdr:to>
      <xdr:col>4</xdr:col>
      <xdr:colOff>1499400</xdr:colOff>
      <xdr:row>333</xdr:row>
      <xdr:rowOff>1510920</xdr:rowOff>
    </xdr:to>
    <xdr:pic>
      <xdr:nvPicPr>
        <xdr:cNvPr id="108" name="Picture 166" descr=""/>
        <xdr:cNvPicPr/>
      </xdr:nvPicPr>
      <xdr:blipFill>
        <a:blip r:embed="rId109"/>
        <a:stretch/>
      </xdr:blipFill>
      <xdr:spPr>
        <a:xfrm>
          <a:off x="4350960" y="2430482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4</xdr:row>
      <xdr:rowOff>74880</xdr:rowOff>
    </xdr:from>
    <xdr:to>
      <xdr:col>4</xdr:col>
      <xdr:colOff>1499400</xdr:colOff>
      <xdr:row>334</xdr:row>
      <xdr:rowOff>1510920</xdr:rowOff>
    </xdr:to>
    <xdr:pic>
      <xdr:nvPicPr>
        <xdr:cNvPr id="109" name="Picture 167" descr=""/>
        <xdr:cNvPicPr/>
      </xdr:nvPicPr>
      <xdr:blipFill>
        <a:blip r:embed="rId110"/>
        <a:stretch/>
      </xdr:blipFill>
      <xdr:spPr>
        <a:xfrm>
          <a:off x="4350960" y="2446462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5</xdr:row>
      <xdr:rowOff>74880</xdr:rowOff>
    </xdr:from>
    <xdr:to>
      <xdr:col>4</xdr:col>
      <xdr:colOff>1499400</xdr:colOff>
      <xdr:row>335</xdr:row>
      <xdr:rowOff>1510920</xdr:rowOff>
    </xdr:to>
    <xdr:pic>
      <xdr:nvPicPr>
        <xdr:cNvPr id="110" name="Picture 168" descr=""/>
        <xdr:cNvPicPr/>
      </xdr:nvPicPr>
      <xdr:blipFill>
        <a:blip r:embed="rId111"/>
        <a:stretch/>
      </xdr:blipFill>
      <xdr:spPr>
        <a:xfrm>
          <a:off x="4350960" y="2462446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6</xdr:row>
      <xdr:rowOff>74880</xdr:rowOff>
    </xdr:from>
    <xdr:to>
      <xdr:col>4</xdr:col>
      <xdr:colOff>1499400</xdr:colOff>
      <xdr:row>336</xdr:row>
      <xdr:rowOff>1510920</xdr:rowOff>
    </xdr:to>
    <xdr:pic>
      <xdr:nvPicPr>
        <xdr:cNvPr id="111" name="Picture 169" descr=""/>
        <xdr:cNvPicPr/>
      </xdr:nvPicPr>
      <xdr:blipFill>
        <a:blip r:embed="rId112"/>
        <a:stretch/>
      </xdr:blipFill>
      <xdr:spPr>
        <a:xfrm>
          <a:off x="4350960" y="24784308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7</xdr:row>
      <xdr:rowOff>75240</xdr:rowOff>
    </xdr:from>
    <xdr:to>
      <xdr:col>4</xdr:col>
      <xdr:colOff>1499400</xdr:colOff>
      <xdr:row>337</xdr:row>
      <xdr:rowOff>1510920</xdr:rowOff>
    </xdr:to>
    <xdr:pic>
      <xdr:nvPicPr>
        <xdr:cNvPr id="112" name="Picture 170" descr=""/>
        <xdr:cNvPicPr/>
      </xdr:nvPicPr>
      <xdr:blipFill>
        <a:blip r:embed="rId113"/>
        <a:stretch/>
      </xdr:blipFill>
      <xdr:spPr>
        <a:xfrm>
          <a:off x="4350960" y="24944148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8</xdr:row>
      <xdr:rowOff>74880</xdr:rowOff>
    </xdr:from>
    <xdr:to>
      <xdr:col>4</xdr:col>
      <xdr:colOff>1499400</xdr:colOff>
      <xdr:row>338</xdr:row>
      <xdr:rowOff>1510920</xdr:rowOff>
    </xdr:to>
    <xdr:pic>
      <xdr:nvPicPr>
        <xdr:cNvPr id="113" name="Picture 171" descr=""/>
        <xdr:cNvPicPr/>
      </xdr:nvPicPr>
      <xdr:blipFill>
        <a:blip r:embed="rId114"/>
        <a:stretch/>
      </xdr:blipFill>
      <xdr:spPr>
        <a:xfrm>
          <a:off x="4350960" y="2510395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39</xdr:row>
      <xdr:rowOff>74880</xdr:rowOff>
    </xdr:from>
    <xdr:to>
      <xdr:col>4</xdr:col>
      <xdr:colOff>1499400</xdr:colOff>
      <xdr:row>339</xdr:row>
      <xdr:rowOff>1510920</xdr:rowOff>
    </xdr:to>
    <xdr:pic>
      <xdr:nvPicPr>
        <xdr:cNvPr id="114" name="Picture 172" descr=""/>
        <xdr:cNvPicPr/>
      </xdr:nvPicPr>
      <xdr:blipFill>
        <a:blip r:embed="rId115"/>
        <a:stretch/>
      </xdr:blipFill>
      <xdr:spPr>
        <a:xfrm>
          <a:off x="4350960" y="2526379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0</xdr:row>
      <xdr:rowOff>74880</xdr:rowOff>
    </xdr:from>
    <xdr:to>
      <xdr:col>4</xdr:col>
      <xdr:colOff>1499400</xdr:colOff>
      <xdr:row>340</xdr:row>
      <xdr:rowOff>1510560</xdr:rowOff>
    </xdr:to>
    <xdr:pic>
      <xdr:nvPicPr>
        <xdr:cNvPr id="115" name="Picture 173" descr=""/>
        <xdr:cNvPicPr/>
      </xdr:nvPicPr>
      <xdr:blipFill>
        <a:blip r:embed="rId116"/>
        <a:stretch/>
      </xdr:blipFill>
      <xdr:spPr>
        <a:xfrm>
          <a:off x="4350960" y="25423632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1</xdr:row>
      <xdr:rowOff>74880</xdr:rowOff>
    </xdr:from>
    <xdr:to>
      <xdr:col>4</xdr:col>
      <xdr:colOff>1499400</xdr:colOff>
      <xdr:row>341</xdr:row>
      <xdr:rowOff>1510920</xdr:rowOff>
    </xdr:to>
    <xdr:pic>
      <xdr:nvPicPr>
        <xdr:cNvPr id="116" name="Picture 174" descr=""/>
        <xdr:cNvPicPr/>
      </xdr:nvPicPr>
      <xdr:blipFill>
        <a:blip r:embed="rId117"/>
        <a:stretch/>
      </xdr:blipFill>
      <xdr:spPr>
        <a:xfrm>
          <a:off x="4350960" y="2558343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2</xdr:row>
      <xdr:rowOff>74880</xdr:rowOff>
    </xdr:from>
    <xdr:to>
      <xdr:col>4</xdr:col>
      <xdr:colOff>1499400</xdr:colOff>
      <xdr:row>342</xdr:row>
      <xdr:rowOff>1510920</xdr:rowOff>
    </xdr:to>
    <xdr:pic>
      <xdr:nvPicPr>
        <xdr:cNvPr id="117" name="Picture 175" descr=""/>
        <xdr:cNvPicPr/>
      </xdr:nvPicPr>
      <xdr:blipFill>
        <a:blip r:embed="rId118"/>
        <a:stretch/>
      </xdr:blipFill>
      <xdr:spPr>
        <a:xfrm>
          <a:off x="4350960" y="2574327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3</xdr:row>
      <xdr:rowOff>74880</xdr:rowOff>
    </xdr:from>
    <xdr:to>
      <xdr:col>4</xdr:col>
      <xdr:colOff>1499400</xdr:colOff>
      <xdr:row>343</xdr:row>
      <xdr:rowOff>1510920</xdr:rowOff>
    </xdr:to>
    <xdr:pic>
      <xdr:nvPicPr>
        <xdr:cNvPr id="118" name="Picture 176" descr=""/>
        <xdr:cNvPicPr/>
      </xdr:nvPicPr>
      <xdr:blipFill>
        <a:blip r:embed="rId119"/>
        <a:stretch/>
      </xdr:blipFill>
      <xdr:spPr>
        <a:xfrm>
          <a:off x="4350960" y="2590311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4</xdr:row>
      <xdr:rowOff>75240</xdr:rowOff>
    </xdr:from>
    <xdr:to>
      <xdr:col>4</xdr:col>
      <xdr:colOff>1499400</xdr:colOff>
      <xdr:row>344</xdr:row>
      <xdr:rowOff>1510920</xdr:rowOff>
    </xdr:to>
    <xdr:pic>
      <xdr:nvPicPr>
        <xdr:cNvPr id="119" name="Picture 177" descr=""/>
        <xdr:cNvPicPr/>
      </xdr:nvPicPr>
      <xdr:blipFill>
        <a:blip r:embed="rId120"/>
        <a:stretch/>
      </xdr:blipFill>
      <xdr:spPr>
        <a:xfrm>
          <a:off x="4350960" y="2606295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5</xdr:row>
      <xdr:rowOff>74880</xdr:rowOff>
    </xdr:from>
    <xdr:to>
      <xdr:col>4</xdr:col>
      <xdr:colOff>1499400</xdr:colOff>
      <xdr:row>345</xdr:row>
      <xdr:rowOff>1510920</xdr:rowOff>
    </xdr:to>
    <xdr:pic>
      <xdr:nvPicPr>
        <xdr:cNvPr id="120" name="Picture 178" descr=""/>
        <xdr:cNvPicPr/>
      </xdr:nvPicPr>
      <xdr:blipFill>
        <a:blip r:embed="rId121"/>
        <a:stretch/>
      </xdr:blipFill>
      <xdr:spPr>
        <a:xfrm>
          <a:off x="4350960" y="2622276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6</xdr:row>
      <xdr:rowOff>74880</xdr:rowOff>
    </xdr:from>
    <xdr:to>
      <xdr:col>4</xdr:col>
      <xdr:colOff>1499400</xdr:colOff>
      <xdr:row>346</xdr:row>
      <xdr:rowOff>1510920</xdr:rowOff>
    </xdr:to>
    <xdr:pic>
      <xdr:nvPicPr>
        <xdr:cNvPr id="121" name="Picture 179" descr=""/>
        <xdr:cNvPicPr/>
      </xdr:nvPicPr>
      <xdr:blipFill>
        <a:blip r:embed="rId122"/>
        <a:stretch/>
      </xdr:blipFill>
      <xdr:spPr>
        <a:xfrm>
          <a:off x="4350960" y="26382600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7</xdr:row>
      <xdr:rowOff>74880</xdr:rowOff>
    </xdr:from>
    <xdr:to>
      <xdr:col>4</xdr:col>
      <xdr:colOff>1499400</xdr:colOff>
      <xdr:row>347</xdr:row>
      <xdr:rowOff>1510560</xdr:rowOff>
    </xdr:to>
    <xdr:pic>
      <xdr:nvPicPr>
        <xdr:cNvPr id="122" name="Picture 180" descr=""/>
        <xdr:cNvPicPr/>
      </xdr:nvPicPr>
      <xdr:blipFill>
        <a:blip r:embed="rId123"/>
        <a:stretch/>
      </xdr:blipFill>
      <xdr:spPr>
        <a:xfrm>
          <a:off x="4350960" y="26542440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8</xdr:row>
      <xdr:rowOff>74880</xdr:rowOff>
    </xdr:from>
    <xdr:to>
      <xdr:col>4</xdr:col>
      <xdr:colOff>1499400</xdr:colOff>
      <xdr:row>348</xdr:row>
      <xdr:rowOff>1510920</xdr:rowOff>
    </xdr:to>
    <xdr:pic>
      <xdr:nvPicPr>
        <xdr:cNvPr id="123" name="Picture 181" descr=""/>
        <xdr:cNvPicPr/>
      </xdr:nvPicPr>
      <xdr:blipFill>
        <a:blip r:embed="rId124"/>
        <a:stretch/>
      </xdr:blipFill>
      <xdr:spPr>
        <a:xfrm>
          <a:off x="4350960" y="2670224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49</xdr:row>
      <xdr:rowOff>74880</xdr:rowOff>
    </xdr:from>
    <xdr:to>
      <xdr:col>4</xdr:col>
      <xdr:colOff>1499400</xdr:colOff>
      <xdr:row>349</xdr:row>
      <xdr:rowOff>1510920</xdr:rowOff>
    </xdr:to>
    <xdr:pic>
      <xdr:nvPicPr>
        <xdr:cNvPr id="124" name="Picture 189" descr=""/>
        <xdr:cNvPicPr/>
      </xdr:nvPicPr>
      <xdr:blipFill>
        <a:blip r:embed="rId125"/>
        <a:stretch/>
      </xdr:blipFill>
      <xdr:spPr>
        <a:xfrm>
          <a:off x="4350960" y="26862084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52</xdr:row>
      <xdr:rowOff>74880</xdr:rowOff>
    </xdr:from>
    <xdr:to>
      <xdr:col>4</xdr:col>
      <xdr:colOff>1499400</xdr:colOff>
      <xdr:row>352</xdr:row>
      <xdr:rowOff>1510920</xdr:rowOff>
    </xdr:to>
    <xdr:pic>
      <xdr:nvPicPr>
        <xdr:cNvPr id="125" name="Picture 190" descr=""/>
        <xdr:cNvPicPr/>
      </xdr:nvPicPr>
      <xdr:blipFill>
        <a:blip r:embed="rId126"/>
        <a:stretch/>
      </xdr:blipFill>
      <xdr:spPr>
        <a:xfrm>
          <a:off x="4350960" y="27062856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55</xdr:row>
      <xdr:rowOff>75240</xdr:rowOff>
    </xdr:from>
    <xdr:to>
      <xdr:col>4</xdr:col>
      <xdr:colOff>1499400</xdr:colOff>
      <xdr:row>355</xdr:row>
      <xdr:rowOff>1510920</xdr:rowOff>
    </xdr:to>
    <xdr:pic>
      <xdr:nvPicPr>
        <xdr:cNvPr id="126" name="Picture 191" descr=""/>
        <xdr:cNvPicPr/>
      </xdr:nvPicPr>
      <xdr:blipFill>
        <a:blip r:embed="rId127"/>
        <a:stretch/>
      </xdr:blipFill>
      <xdr:spPr>
        <a:xfrm>
          <a:off x="4350960" y="272712960"/>
          <a:ext cx="1423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58</xdr:row>
      <xdr:rowOff>74880</xdr:rowOff>
    </xdr:from>
    <xdr:to>
      <xdr:col>4</xdr:col>
      <xdr:colOff>1499400</xdr:colOff>
      <xdr:row>358</xdr:row>
      <xdr:rowOff>1510920</xdr:rowOff>
    </xdr:to>
    <xdr:pic>
      <xdr:nvPicPr>
        <xdr:cNvPr id="127" name="Picture 192" descr=""/>
        <xdr:cNvPicPr/>
      </xdr:nvPicPr>
      <xdr:blipFill>
        <a:blip r:embed="rId128"/>
        <a:stretch/>
      </xdr:blipFill>
      <xdr:spPr>
        <a:xfrm>
          <a:off x="4350960" y="2747491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59</xdr:row>
      <xdr:rowOff>74880</xdr:rowOff>
    </xdr:from>
    <xdr:to>
      <xdr:col>4</xdr:col>
      <xdr:colOff>1499400</xdr:colOff>
      <xdr:row>359</xdr:row>
      <xdr:rowOff>1510920</xdr:rowOff>
    </xdr:to>
    <xdr:pic>
      <xdr:nvPicPr>
        <xdr:cNvPr id="128" name="Picture 193" descr=""/>
        <xdr:cNvPicPr/>
      </xdr:nvPicPr>
      <xdr:blipFill>
        <a:blip r:embed="rId129"/>
        <a:stretch/>
      </xdr:blipFill>
      <xdr:spPr>
        <a:xfrm>
          <a:off x="4350960" y="2763475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60</xdr:row>
      <xdr:rowOff>74880</xdr:rowOff>
    </xdr:from>
    <xdr:to>
      <xdr:col>4</xdr:col>
      <xdr:colOff>1499400</xdr:colOff>
      <xdr:row>360</xdr:row>
      <xdr:rowOff>1510920</xdr:rowOff>
    </xdr:to>
    <xdr:pic>
      <xdr:nvPicPr>
        <xdr:cNvPr id="129" name="Picture 194" descr=""/>
        <xdr:cNvPicPr/>
      </xdr:nvPicPr>
      <xdr:blipFill>
        <a:blip r:embed="rId130"/>
        <a:stretch/>
      </xdr:blipFill>
      <xdr:spPr>
        <a:xfrm>
          <a:off x="4350960" y="277945920"/>
          <a:ext cx="142344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61</xdr:row>
      <xdr:rowOff>78120</xdr:rowOff>
    </xdr:from>
    <xdr:to>
      <xdr:col>4</xdr:col>
      <xdr:colOff>1499400</xdr:colOff>
      <xdr:row>361</xdr:row>
      <xdr:rowOff>1428840</xdr:rowOff>
    </xdr:to>
    <xdr:pic>
      <xdr:nvPicPr>
        <xdr:cNvPr id="130" name="Picture 225" descr=""/>
        <xdr:cNvPicPr/>
      </xdr:nvPicPr>
      <xdr:blipFill>
        <a:blip r:embed="rId131"/>
        <a:stretch/>
      </xdr:blipFill>
      <xdr:spPr>
        <a:xfrm>
          <a:off x="4350960" y="279547200"/>
          <a:ext cx="142344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64</xdr:row>
      <xdr:rowOff>75600</xdr:rowOff>
    </xdr:from>
    <xdr:to>
      <xdr:col>4</xdr:col>
      <xdr:colOff>1499400</xdr:colOff>
      <xdr:row>364</xdr:row>
      <xdr:rowOff>1515600</xdr:rowOff>
    </xdr:to>
    <xdr:pic>
      <xdr:nvPicPr>
        <xdr:cNvPr id="131" name="Picture 226" descr=""/>
        <xdr:cNvPicPr/>
      </xdr:nvPicPr>
      <xdr:blipFill>
        <a:blip r:embed="rId132"/>
        <a:stretch/>
      </xdr:blipFill>
      <xdr:spPr>
        <a:xfrm>
          <a:off x="4350960" y="281411640"/>
          <a:ext cx="14234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67</xdr:row>
      <xdr:rowOff>76320</xdr:rowOff>
    </xdr:from>
    <xdr:to>
      <xdr:col>4</xdr:col>
      <xdr:colOff>1499400</xdr:colOff>
      <xdr:row>367</xdr:row>
      <xdr:rowOff>1504800</xdr:rowOff>
    </xdr:to>
    <xdr:pic>
      <xdr:nvPicPr>
        <xdr:cNvPr id="132" name="Picture 227" descr=""/>
        <xdr:cNvPicPr/>
      </xdr:nvPicPr>
      <xdr:blipFill>
        <a:blip r:embed="rId133"/>
        <a:stretch/>
      </xdr:blipFill>
      <xdr:spPr>
        <a:xfrm>
          <a:off x="4350960" y="283507920"/>
          <a:ext cx="1423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70</xdr:row>
      <xdr:rowOff>76680</xdr:rowOff>
    </xdr:from>
    <xdr:to>
      <xdr:col>4</xdr:col>
      <xdr:colOff>1499400</xdr:colOff>
      <xdr:row>370</xdr:row>
      <xdr:rowOff>1514160</xdr:rowOff>
    </xdr:to>
    <xdr:pic>
      <xdr:nvPicPr>
        <xdr:cNvPr id="133" name="Picture 228" descr=""/>
        <xdr:cNvPicPr/>
      </xdr:nvPicPr>
      <xdr:blipFill>
        <a:blip r:embed="rId134"/>
        <a:stretch/>
      </xdr:blipFill>
      <xdr:spPr>
        <a:xfrm>
          <a:off x="4350960" y="285451560"/>
          <a:ext cx="1423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36</xdr:row>
      <xdr:rowOff>76320</xdr:rowOff>
    </xdr:from>
    <xdr:to>
      <xdr:col>4</xdr:col>
      <xdr:colOff>1320480</xdr:colOff>
      <xdr:row>136</xdr:row>
      <xdr:rowOff>1334520</xdr:rowOff>
    </xdr:to>
    <xdr:pic>
      <xdr:nvPicPr>
        <xdr:cNvPr id="134" name="Picture 2" descr=""/>
        <xdr:cNvPicPr/>
      </xdr:nvPicPr>
      <xdr:blipFill>
        <a:blip r:embed="rId135"/>
        <a:stretch/>
      </xdr:blipFill>
      <xdr:spPr>
        <a:xfrm>
          <a:off x="4350960" y="67119120"/>
          <a:ext cx="12445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37</xdr:row>
      <xdr:rowOff>76680</xdr:rowOff>
    </xdr:from>
    <xdr:to>
      <xdr:col>4</xdr:col>
      <xdr:colOff>1320480</xdr:colOff>
      <xdr:row>137</xdr:row>
      <xdr:rowOff>1334520</xdr:rowOff>
    </xdr:to>
    <xdr:pic>
      <xdr:nvPicPr>
        <xdr:cNvPr id="135" name="Picture 3" descr=""/>
        <xdr:cNvPicPr/>
      </xdr:nvPicPr>
      <xdr:blipFill>
        <a:blip r:embed="rId136"/>
        <a:stretch/>
      </xdr:blipFill>
      <xdr:spPr>
        <a:xfrm>
          <a:off x="4350960" y="68519520"/>
          <a:ext cx="1244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38</xdr:row>
      <xdr:rowOff>65520</xdr:rowOff>
    </xdr:from>
    <xdr:to>
      <xdr:col>4</xdr:col>
      <xdr:colOff>1545840</xdr:colOff>
      <xdr:row>139</xdr:row>
      <xdr:rowOff>162000</xdr:rowOff>
    </xdr:to>
    <xdr:pic>
      <xdr:nvPicPr>
        <xdr:cNvPr id="136" name="Picture 4" descr=""/>
        <xdr:cNvPicPr/>
      </xdr:nvPicPr>
      <xdr:blipFill>
        <a:blip r:embed="rId137"/>
        <a:stretch/>
      </xdr:blipFill>
      <xdr:spPr>
        <a:xfrm>
          <a:off x="4407120" y="69908400"/>
          <a:ext cx="14137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140</xdr:row>
      <xdr:rowOff>47520</xdr:rowOff>
    </xdr:from>
    <xdr:to>
      <xdr:col>4</xdr:col>
      <xdr:colOff>1591920</xdr:colOff>
      <xdr:row>143</xdr:row>
      <xdr:rowOff>199800</xdr:rowOff>
    </xdr:to>
    <xdr:pic>
      <xdr:nvPicPr>
        <xdr:cNvPr id="137" name="Picture 5" descr=""/>
        <xdr:cNvPicPr/>
      </xdr:nvPicPr>
      <xdr:blipFill>
        <a:blip r:embed="rId138"/>
        <a:stretch/>
      </xdr:blipFill>
      <xdr:spPr>
        <a:xfrm>
          <a:off x="4303080" y="71214480"/>
          <a:ext cx="1563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44</xdr:row>
      <xdr:rowOff>48240</xdr:rowOff>
    </xdr:from>
    <xdr:to>
      <xdr:col>4</xdr:col>
      <xdr:colOff>1527480</xdr:colOff>
      <xdr:row>146</xdr:row>
      <xdr:rowOff>457560</xdr:rowOff>
    </xdr:to>
    <xdr:pic>
      <xdr:nvPicPr>
        <xdr:cNvPr id="138" name="Picture 8" descr=""/>
        <xdr:cNvPicPr/>
      </xdr:nvPicPr>
      <xdr:blipFill>
        <a:blip r:embed="rId139"/>
        <a:stretch/>
      </xdr:blipFill>
      <xdr:spPr>
        <a:xfrm>
          <a:off x="4350960" y="72482040"/>
          <a:ext cx="1451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89</xdr:row>
      <xdr:rowOff>17640</xdr:rowOff>
    </xdr:from>
    <xdr:to>
      <xdr:col>4</xdr:col>
      <xdr:colOff>1517400</xdr:colOff>
      <xdr:row>291</xdr:row>
      <xdr:rowOff>199800</xdr:rowOff>
    </xdr:to>
    <xdr:pic>
      <xdr:nvPicPr>
        <xdr:cNvPr id="139" name="Picture 2" descr=""/>
        <xdr:cNvPicPr/>
      </xdr:nvPicPr>
      <xdr:blipFill>
        <a:blip r:embed="rId140"/>
        <a:stretch/>
      </xdr:blipFill>
      <xdr:spPr>
        <a:xfrm>
          <a:off x="4397400" y="198802440"/>
          <a:ext cx="13950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</xdr:row>
      <xdr:rowOff>28440</xdr:rowOff>
    </xdr:from>
    <xdr:to>
      <xdr:col>4</xdr:col>
      <xdr:colOff>1385280</xdr:colOff>
      <xdr:row>3</xdr:row>
      <xdr:rowOff>209880</xdr:rowOff>
    </xdr:to>
    <xdr:pic>
      <xdr:nvPicPr>
        <xdr:cNvPr id="140" name="Picture 245" descr=""/>
        <xdr:cNvPicPr/>
      </xdr:nvPicPr>
      <xdr:blipFill>
        <a:blip r:embed="rId141"/>
        <a:stretch/>
      </xdr:blipFill>
      <xdr:spPr>
        <a:xfrm>
          <a:off x="4415400" y="333360"/>
          <a:ext cx="12448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</xdr:row>
      <xdr:rowOff>74880</xdr:rowOff>
    </xdr:from>
    <xdr:to>
      <xdr:col>4</xdr:col>
      <xdr:colOff>1395000</xdr:colOff>
      <xdr:row>5</xdr:row>
      <xdr:rowOff>209520</xdr:rowOff>
    </xdr:to>
    <xdr:pic>
      <xdr:nvPicPr>
        <xdr:cNvPr id="141" name="Picture 246" descr=""/>
        <xdr:cNvPicPr/>
      </xdr:nvPicPr>
      <xdr:blipFill>
        <a:blip r:embed="rId142"/>
        <a:stretch/>
      </xdr:blipFill>
      <xdr:spPr>
        <a:xfrm>
          <a:off x="4425480" y="1732320"/>
          <a:ext cx="12445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6</xdr:row>
      <xdr:rowOff>87840</xdr:rowOff>
    </xdr:from>
    <xdr:to>
      <xdr:col>4</xdr:col>
      <xdr:colOff>1385280</xdr:colOff>
      <xdr:row>7</xdr:row>
      <xdr:rowOff>218880</xdr:rowOff>
    </xdr:to>
    <xdr:pic>
      <xdr:nvPicPr>
        <xdr:cNvPr id="142" name="Picture 247" descr=""/>
        <xdr:cNvPicPr/>
      </xdr:nvPicPr>
      <xdr:blipFill>
        <a:blip r:embed="rId143"/>
        <a:stretch/>
      </xdr:blipFill>
      <xdr:spPr>
        <a:xfrm>
          <a:off x="4415400" y="3088080"/>
          <a:ext cx="12448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8</xdr:row>
      <xdr:rowOff>19440</xdr:rowOff>
    </xdr:from>
    <xdr:to>
      <xdr:col>4</xdr:col>
      <xdr:colOff>1602000</xdr:colOff>
      <xdr:row>13</xdr:row>
      <xdr:rowOff>181080</xdr:rowOff>
    </xdr:to>
    <xdr:pic>
      <xdr:nvPicPr>
        <xdr:cNvPr id="143" name="Picture 248" descr=""/>
        <xdr:cNvPicPr/>
      </xdr:nvPicPr>
      <xdr:blipFill>
        <a:blip r:embed="rId144"/>
        <a:stretch/>
      </xdr:blipFill>
      <xdr:spPr>
        <a:xfrm>
          <a:off x="4359240" y="4286520"/>
          <a:ext cx="15177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4</xdr:row>
      <xdr:rowOff>95040</xdr:rowOff>
    </xdr:from>
    <xdr:to>
      <xdr:col>4</xdr:col>
      <xdr:colOff>1433160</xdr:colOff>
      <xdr:row>16</xdr:row>
      <xdr:rowOff>399240</xdr:rowOff>
    </xdr:to>
    <xdr:pic>
      <xdr:nvPicPr>
        <xdr:cNvPr id="144" name="Picture 251" descr=""/>
        <xdr:cNvPicPr/>
      </xdr:nvPicPr>
      <xdr:blipFill>
        <a:blip r:embed="rId145"/>
        <a:stretch/>
      </xdr:blipFill>
      <xdr:spPr>
        <a:xfrm>
          <a:off x="4463640" y="5838480"/>
          <a:ext cx="1244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0880</xdr:colOff>
      <xdr:row>131</xdr:row>
      <xdr:rowOff>218520</xdr:rowOff>
    </xdr:from>
    <xdr:to>
      <xdr:col>5</xdr:col>
      <xdr:colOff>226440</xdr:colOff>
      <xdr:row>135</xdr:row>
      <xdr:rowOff>114480</xdr:rowOff>
    </xdr:to>
    <xdr:pic>
      <xdr:nvPicPr>
        <xdr:cNvPr id="145" name="Picture 183" descr=""/>
        <xdr:cNvPicPr/>
      </xdr:nvPicPr>
      <xdr:blipFill>
        <a:blip r:embed="rId146"/>
        <a:stretch/>
      </xdr:blipFill>
      <xdr:spPr>
        <a:xfrm>
          <a:off x="4087440" y="65537280"/>
          <a:ext cx="21085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6320</xdr:colOff>
      <xdr:row>117</xdr:row>
      <xdr:rowOff>57240</xdr:rowOff>
    </xdr:from>
    <xdr:to>
      <xdr:col>5</xdr:col>
      <xdr:colOff>114120</xdr:colOff>
      <xdr:row>125</xdr:row>
      <xdr:rowOff>95040</xdr:rowOff>
    </xdr:to>
    <xdr:pic>
      <xdr:nvPicPr>
        <xdr:cNvPr id="146" name="Picture 185" descr=""/>
        <xdr:cNvPicPr/>
      </xdr:nvPicPr>
      <xdr:blipFill>
        <a:blip r:embed="rId147"/>
        <a:stretch/>
      </xdr:blipFill>
      <xdr:spPr>
        <a:xfrm>
          <a:off x="4142880" y="61527960"/>
          <a:ext cx="194076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6</xdr:row>
      <xdr:rowOff>37800</xdr:rowOff>
    </xdr:from>
    <xdr:to>
      <xdr:col>4</xdr:col>
      <xdr:colOff>1545840</xdr:colOff>
      <xdr:row>130</xdr:row>
      <xdr:rowOff>276840</xdr:rowOff>
    </xdr:to>
    <xdr:pic>
      <xdr:nvPicPr>
        <xdr:cNvPr id="147" name="Рисунок 2" descr=""/>
        <xdr:cNvPicPr/>
      </xdr:nvPicPr>
      <xdr:blipFill>
        <a:blip r:embed="rId148"/>
        <a:stretch/>
      </xdr:blipFill>
      <xdr:spPr>
        <a:xfrm>
          <a:off x="4331160" y="63689400"/>
          <a:ext cx="148968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9</xdr:row>
      <xdr:rowOff>8640</xdr:rowOff>
    </xdr:from>
    <xdr:to>
      <xdr:col>4</xdr:col>
      <xdr:colOff>1405080</xdr:colOff>
      <xdr:row>40</xdr:row>
      <xdr:rowOff>8604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4435200" y="16458480"/>
          <a:ext cx="12448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41</xdr:row>
      <xdr:rowOff>20160</xdr:rowOff>
    </xdr:from>
    <xdr:to>
      <xdr:col>4</xdr:col>
      <xdr:colOff>1413360</xdr:colOff>
      <xdr:row>43</xdr:row>
      <xdr:rowOff>2379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4443480" y="17746200"/>
          <a:ext cx="12448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44</xdr:row>
      <xdr:rowOff>76320</xdr:rowOff>
    </xdr:from>
    <xdr:to>
      <xdr:col>4</xdr:col>
      <xdr:colOff>1366920</xdr:colOff>
      <xdr:row>45</xdr:row>
      <xdr:rowOff>181440</xdr:rowOff>
    </xdr:to>
    <xdr:pic>
      <xdr:nvPicPr>
        <xdr:cNvPr id="150" name="Picture 3" descr=""/>
        <xdr:cNvPicPr/>
      </xdr:nvPicPr>
      <xdr:blipFill>
        <a:blip r:embed="rId151"/>
        <a:stretch/>
      </xdr:blipFill>
      <xdr:spPr>
        <a:xfrm>
          <a:off x="4397400" y="19173960"/>
          <a:ext cx="1244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6880</xdr:colOff>
      <xdr:row>46</xdr:row>
      <xdr:rowOff>29160</xdr:rowOff>
    </xdr:from>
    <xdr:to>
      <xdr:col>5</xdr:col>
      <xdr:colOff>189000</xdr:colOff>
      <xdr:row>51</xdr:row>
      <xdr:rowOff>124200</xdr:rowOff>
    </xdr:to>
    <xdr:pic>
      <xdr:nvPicPr>
        <xdr:cNvPr id="151" name="Picture 5" descr=""/>
        <xdr:cNvPicPr/>
      </xdr:nvPicPr>
      <xdr:blipFill>
        <a:blip r:embed="rId152"/>
        <a:stretch/>
      </xdr:blipFill>
      <xdr:spPr>
        <a:xfrm>
          <a:off x="4123440" y="20393640"/>
          <a:ext cx="20350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2</xdr:row>
      <xdr:rowOff>47880</xdr:rowOff>
    </xdr:from>
    <xdr:to>
      <xdr:col>4</xdr:col>
      <xdr:colOff>1377000</xdr:colOff>
      <xdr:row>54</xdr:row>
      <xdr:rowOff>162000</xdr:rowOff>
    </xdr:to>
    <xdr:pic>
      <xdr:nvPicPr>
        <xdr:cNvPr id="152" name="Picture 6" descr=""/>
        <xdr:cNvPicPr/>
      </xdr:nvPicPr>
      <xdr:blipFill>
        <a:blip r:embed="rId153"/>
        <a:stretch/>
      </xdr:blipFill>
      <xdr:spPr>
        <a:xfrm>
          <a:off x="4407120" y="22317480"/>
          <a:ext cx="1244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5</xdr:row>
      <xdr:rowOff>48960</xdr:rowOff>
    </xdr:from>
    <xdr:to>
      <xdr:col>4</xdr:col>
      <xdr:colOff>1377000</xdr:colOff>
      <xdr:row>56</xdr:row>
      <xdr:rowOff>342360</xdr:rowOff>
    </xdr:to>
    <xdr:pic>
      <xdr:nvPicPr>
        <xdr:cNvPr id="153" name="Picture 7" descr=""/>
        <xdr:cNvPicPr/>
      </xdr:nvPicPr>
      <xdr:blipFill>
        <a:blip r:embed="rId154"/>
        <a:stretch/>
      </xdr:blipFill>
      <xdr:spPr>
        <a:xfrm>
          <a:off x="4407120" y="23613840"/>
          <a:ext cx="12448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57</xdr:row>
      <xdr:rowOff>36720</xdr:rowOff>
    </xdr:from>
    <xdr:to>
      <xdr:col>4</xdr:col>
      <xdr:colOff>1395000</xdr:colOff>
      <xdr:row>58</xdr:row>
      <xdr:rowOff>123840</xdr:rowOff>
    </xdr:to>
    <xdr:pic>
      <xdr:nvPicPr>
        <xdr:cNvPr id="154" name="Picture 8" descr=""/>
        <xdr:cNvPicPr/>
      </xdr:nvPicPr>
      <xdr:blipFill>
        <a:blip r:embed="rId155"/>
        <a:stretch/>
      </xdr:blipFill>
      <xdr:spPr>
        <a:xfrm>
          <a:off x="4614120" y="24944760"/>
          <a:ext cx="10558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9</xdr:row>
      <xdr:rowOff>48240</xdr:rowOff>
    </xdr:from>
    <xdr:to>
      <xdr:col>4</xdr:col>
      <xdr:colOff>1395000</xdr:colOff>
      <xdr:row>61</xdr:row>
      <xdr:rowOff>237960</xdr:rowOff>
    </xdr:to>
    <xdr:pic>
      <xdr:nvPicPr>
        <xdr:cNvPr id="155" name="Picture 9" descr=""/>
        <xdr:cNvPicPr/>
      </xdr:nvPicPr>
      <xdr:blipFill>
        <a:blip r:embed="rId156"/>
        <a:stretch/>
      </xdr:blipFill>
      <xdr:spPr>
        <a:xfrm>
          <a:off x="4425480" y="26146800"/>
          <a:ext cx="12445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62</xdr:row>
      <xdr:rowOff>49320</xdr:rowOff>
    </xdr:from>
    <xdr:to>
      <xdr:col>4</xdr:col>
      <xdr:colOff>1319040</xdr:colOff>
      <xdr:row>63</xdr:row>
      <xdr:rowOff>228960</xdr:rowOff>
    </xdr:to>
    <xdr:pic>
      <xdr:nvPicPr>
        <xdr:cNvPr id="156" name="Picture 10" descr=""/>
        <xdr:cNvPicPr/>
      </xdr:nvPicPr>
      <xdr:blipFill>
        <a:blip r:embed="rId157"/>
        <a:stretch/>
      </xdr:blipFill>
      <xdr:spPr>
        <a:xfrm>
          <a:off x="4350960" y="27424080"/>
          <a:ext cx="12430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64</xdr:row>
      <xdr:rowOff>47160</xdr:rowOff>
    </xdr:from>
    <xdr:to>
      <xdr:col>4</xdr:col>
      <xdr:colOff>1405080</xdr:colOff>
      <xdr:row>66</xdr:row>
      <xdr:rowOff>248040</xdr:rowOff>
    </xdr:to>
    <xdr:pic>
      <xdr:nvPicPr>
        <xdr:cNvPr id="157" name="Picture 11" descr=""/>
        <xdr:cNvPicPr/>
      </xdr:nvPicPr>
      <xdr:blipFill>
        <a:blip r:embed="rId158"/>
        <a:stretch/>
      </xdr:blipFill>
      <xdr:spPr>
        <a:xfrm>
          <a:off x="4435200" y="28631520"/>
          <a:ext cx="124488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67</xdr:row>
      <xdr:rowOff>45720</xdr:rowOff>
    </xdr:from>
    <xdr:to>
      <xdr:col>4</xdr:col>
      <xdr:colOff>1413360</xdr:colOff>
      <xdr:row>69</xdr:row>
      <xdr:rowOff>209520</xdr:rowOff>
    </xdr:to>
    <xdr:pic>
      <xdr:nvPicPr>
        <xdr:cNvPr id="158" name="Picture 12" descr=""/>
        <xdr:cNvPicPr/>
      </xdr:nvPicPr>
      <xdr:blipFill>
        <a:blip r:embed="rId159"/>
        <a:stretch/>
      </xdr:blipFill>
      <xdr:spPr>
        <a:xfrm>
          <a:off x="4443480" y="29887560"/>
          <a:ext cx="12448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70</xdr:row>
      <xdr:rowOff>74520</xdr:rowOff>
    </xdr:from>
    <xdr:to>
      <xdr:col>4</xdr:col>
      <xdr:colOff>1413360</xdr:colOff>
      <xdr:row>71</xdr:row>
      <xdr:rowOff>352440</xdr:rowOff>
    </xdr:to>
    <xdr:pic>
      <xdr:nvPicPr>
        <xdr:cNvPr id="159" name="Picture 13" descr=""/>
        <xdr:cNvPicPr/>
      </xdr:nvPicPr>
      <xdr:blipFill>
        <a:blip r:embed="rId160"/>
        <a:stretch/>
      </xdr:blipFill>
      <xdr:spPr>
        <a:xfrm>
          <a:off x="4443480" y="31430880"/>
          <a:ext cx="12448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72</xdr:row>
      <xdr:rowOff>77400</xdr:rowOff>
    </xdr:from>
    <xdr:to>
      <xdr:col>4</xdr:col>
      <xdr:colOff>1320480</xdr:colOff>
      <xdr:row>72</xdr:row>
      <xdr:rowOff>1334160</xdr:rowOff>
    </xdr:to>
    <xdr:pic>
      <xdr:nvPicPr>
        <xdr:cNvPr id="160" name="Picture 14" descr=""/>
        <xdr:cNvPicPr/>
      </xdr:nvPicPr>
      <xdr:blipFill>
        <a:blip r:embed="rId161"/>
        <a:stretch/>
      </xdr:blipFill>
      <xdr:spPr>
        <a:xfrm>
          <a:off x="4350960" y="3276720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73</xdr:row>
      <xdr:rowOff>77400</xdr:rowOff>
    </xdr:from>
    <xdr:to>
      <xdr:col>4</xdr:col>
      <xdr:colOff>1320480</xdr:colOff>
      <xdr:row>73</xdr:row>
      <xdr:rowOff>1334160</xdr:rowOff>
    </xdr:to>
    <xdr:pic>
      <xdr:nvPicPr>
        <xdr:cNvPr id="161" name="Picture 15" descr=""/>
        <xdr:cNvPicPr/>
      </xdr:nvPicPr>
      <xdr:blipFill>
        <a:blip r:embed="rId162"/>
        <a:stretch/>
      </xdr:blipFill>
      <xdr:spPr>
        <a:xfrm>
          <a:off x="4350960" y="3418452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74</xdr:row>
      <xdr:rowOff>66960</xdr:rowOff>
    </xdr:from>
    <xdr:to>
      <xdr:col>4</xdr:col>
      <xdr:colOff>1461240</xdr:colOff>
      <xdr:row>76</xdr:row>
      <xdr:rowOff>371880</xdr:rowOff>
    </xdr:to>
    <xdr:pic>
      <xdr:nvPicPr>
        <xdr:cNvPr id="162" name="Picture 17" descr=""/>
        <xdr:cNvPicPr/>
      </xdr:nvPicPr>
      <xdr:blipFill>
        <a:blip r:embed="rId163"/>
        <a:stretch/>
      </xdr:blipFill>
      <xdr:spPr>
        <a:xfrm>
          <a:off x="4491720" y="35591400"/>
          <a:ext cx="124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77</xdr:row>
      <xdr:rowOff>38880</xdr:rowOff>
    </xdr:from>
    <xdr:to>
      <xdr:col>4</xdr:col>
      <xdr:colOff>1451160</xdr:colOff>
      <xdr:row>78</xdr:row>
      <xdr:rowOff>714600</xdr:rowOff>
    </xdr:to>
    <xdr:pic>
      <xdr:nvPicPr>
        <xdr:cNvPr id="163" name="Picture 19" descr=""/>
        <xdr:cNvPicPr/>
      </xdr:nvPicPr>
      <xdr:blipFill>
        <a:blip r:embed="rId164"/>
        <a:stretch/>
      </xdr:blipFill>
      <xdr:spPr>
        <a:xfrm>
          <a:off x="4481640" y="36992160"/>
          <a:ext cx="12445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79</xdr:row>
      <xdr:rowOff>20880</xdr:rowOff>
    </xdr:from>
    <xdr:to>
      <xdr:col>4</xdr:col>
      <xdr:colOff>1563840</xdr:colOff>
      <xdr:row>80</xdr:row>
      <xdr:rowOff>228960</xdr:rowOff>
    </xdr:to>
    <xdr:pic>
      <xdr:nvPicPr>
        <xdr:cNvPr id="164" name="Picture 21" descr=""/>
        <xdr:cNvPicPr/>
      </xdr:nvPicPr>
      <xdr:blipFill>
        <a:blip r:embed="rId165"/>
        <a:stretch/>
      </xdr:blipFill>
      <xdr:spPr>
        <a:xfrm>
          <a:off x="4443480" y="38403000"/>
          <a:ext cx="139536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81</xdr:row>
      <xdr:rowOff>47880</xdr:rowOff>
    </xdr:from>
    <xdr:to>
      <xdr:col>4</xdr:col>
      <xdr:colOff>1602000</xdr:colOff>
      <xdr:row>86</xdr:row>
      <xdr:rowOff>180720</xdr:rowOff>
    </xdr:to>
    <xdr:pic>
      <xdr:nvPicPr>
        <xdr:cNvPr id="165" name="Picture 23" descr=""/>
        <xdr:cNvPicPr/>
      </xdr:nvPicPr>
      <xdr:blipFill>
        <a:blip r:embed="rId166"/>
        <a:stretch/>
      </xdr:blipFill>
      <xdr:spPr>
        <a:xfrm>
          <a:off x="4443480" y="39744360"/>
          <a:ext cx="143352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87</xdr:row>
      <xdr:rowOff>49320</xdr:rowOff>
    </xdr:from>
    <xdr:to>
      <xdr:col>4</xdr:col>
      <xdr:colOff>1479600</xdr:colOff>
      <xdr:row>88</xdr:row>
      <xdr:rowOff>171000</xdr:rowOff>
    </xdr:to>
    <xdr:pic>
      <xdr:nvPicPr>
        <xdr:cNvPr id="166" name="Picture 24" descr=""/>
        <xdr:cNvPicPr/>
      </xdr:nvPicPr>
      <xdr:blipFill>
        <a:blip r:embed="rId167"/>
        <a:stretch/>
      </xdr:blipFill>
      <xdr:spPr>
        <a:xfrm>
          <a:off x="4509720" y="41479200"/>
          <a:ext cx="124488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89</xdr:row>
      <xdr:rowOff>66600</xdr:rowOff>
    </xdr:from>
    <xdr:to>
      <xdr:col>4</xdr:col>
      <xdr:colOff>1620000</xdr:colOff>
      <xdr:row>94</xdr:row>
      <xdr:rowOff>152640</xdr:rowOff>
    </xdr:to>
    <xdr:pic>
      <xdr:nvPicPr>
        <xdr:cNvPr id="167" name="Picture 26" descr=""/>
        <xdr:cNvPicPr/>
      </xdr:nvPicPr>
      <xdr:blipFill>
        <a:blip r:embed="rId168"/>
        <a:stretch/>
      </xdr:blipFill>
      <xdr:spPr>
        <a:xfrm>
          <a:off x="4379040" y="42782400"/>
          <a:ext cx="15159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95</xdr:row>
      <xdr:rowOff>85680</xdr:rowOff>
    </xdr:from>
    <xdr:to>
      <xdr:col>4</xdr:col>
      <xdr:colOff>1555560</xdr:colOff>
      <xdr:row>96</xdr:row>
      <xdr:rowOff>552600</xdr:rowOff>
    </xdr:to>
    <xdr:pic>
      <xdr:nvPicPr>
        <xdr:cNvPr id="168" name="Picture 27" descr=""/>
        <xdr:cNvPicPr/>
      </xdr:nvPicPr>
      <xdr:blipFill>
        <a:blip r:embed="rId169"/>
        <a:stretch/>
      </xdr:blipFill>
      <xdr:spPr>
        <a:xfrm>
          <a:off x="4586040" y="44773200"/>
          <a:ext cx="1244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97</xdr:row>
      <xdr:rowOff>77400</xdr:rowOff>
    </xdr:from>
    <xdr:to>
      <xdr:col>4</xdr:col>
      <xdr:colOff>1479600</xdr:colOff>
      <xdr:row>97</xdr:row>
      <xdr:rowOff>1334160</xdr:rowOff>
    </xdr:to>
    <xdr:pic>
      <xdr:nvPicPr>
        <xdr:cNvPr id="169" name="Picture 29" descr=""/>
        <xdr:cNvPicPr/>
      </xdr:nvPicPr>
      <xdr:blipFill>
        <a:blip r:embed="rId170"/>
        <a:stretch/>
      </xdr:blipFill>
      <xdr:spPr>
        <a:xfrm>
          <a:off x="4509720" y="45984240"/>
          <a:ext cx="12448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17</xdr:row>
      <xdr:rowOff>56880</xdr:rowOff>
    </xdr:from>
    <xdr:to>
      <xdr:col>4</xdr:col>
      <xdr:colOff>1591920</xdr:colOff>
      <xdr:row>22</xdr:row>
      <xdr:rowOff>19080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4379040" y="7057800"/>
          <a:ext cx="14878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3</xdr:row>
      <xdr:rowOff>11880</xdr:rowOff>
    </xdr:from>
    <xdr:to>
      <xdr:col>5</xdr:col>
      <xdr:colOff>720</xdr:colOff>
      <xdr:row>24</xdr:row>
      <xdr:rowOff>180720</xdr:rowOff>
    </xdr:to>
    <xdr:pic>
      <xdr:nvPicPr>
        <xdr:cNvPr id="171" name="Picture 3" descr=""/>
        <xdr:cNvPicPr/>
      </xdr:nvPicPr>
      <xdr:blipFill>
        <a:blip r:embed="rId172"/>
        <a:stretch/>
      </xdr:blipFill>
      <xdr:spPr>
        <a:xfrm>
          <a:off x="4350960" y="8584560"/>
          <a:ext cx="16192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25</xdr:row>
      <xdr:rowOff>199800</xdr:rowOff>
    </xdr:from>
    <xdr:to>
      <xdr:col>4</xdr:col>
      <xdr:colOff>1677960</xdr:colOff>
      <xdr:row>32</xdr:row>
      <xdr:rowOff>76320</xdr:rowOff>
    </xdr:to>
    <xdr:pic>
      <xdr:nvPicPr>
        <xdr:cNvPr id="172" name="Picture 5" descr=""/>
        <xdr:cNvPicPr/>
      </xdr:nvPicPr>
      <xdr:blipFill>
        <a:blip r:embed="rId173"/>
        <a:stretch/>
      </xdr:blipFill>
      <xdr:spPr>
        <a:xfrm>
          <a:off x="4331160" y="10524960"/>
          <a:ext cx="16218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35</xdr:row>
      <xdr:rowOff>55080</xdr:rowOff>
    </xdr:from>
    <xdr:to>
      <xdr:col>4</xdr:col>
      <xdr:colOff>1686240</xdr:colOff>
      <xdr:row>36</xdr:row>
      <xdr:rowOff>171000</xdr:rowOff>
    </xdr:to>
    <xdr:pic>
      <xdr:nvPicPr>
        <xdr:cNvPr id="173" name="Picture 8" descr=""/>
        <xdr:cNvPicPr/>
      </xdr:nvPicPr>
      <xdr:blipFill>
        <a:blip r:embed="rId174"/>
        <a:stretch/>
      </xdr:blipFill>
      <xdr:spPr>
        <a:xfrm>
          <a:off x="4340880" y="13151880"/>
          <a:ext cx="162036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7</xdr:row>
      <xdr:rowOff>59400</xdr:rowOff>
    </xdr:from>
    <xdr:to>
      <xdr:col>5</xdr:col>
      <xdr:colOff>720</xdr:colOff>
      <xdr:row>38</xdr:row>
      <xdr:rowOff>152280</xdr:rowOff>
    </xdr:to>
    <xdr:pic>
      <xdr:nvPicPr>
        <xdr:cNvPr id="174" name="Picture 9" descr=""/>
        <xdr:cNvPicPr/>
      </xdr:nvPicPr>
      <xdr:blipFill>
        <a:blip r:embed="rId175"/>
        <a:stretch/>
      </xdr:blipFill>
      <xdr:spPr>
        <a:xfrm>
          <a:off x="4350960" y="14775480"/>
          <a:ext cx="1619280" cy="16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28080</xdr:rowOff>
    </xdr:from>
    <xdr:to>
      <xdr:col>5</xdr:col>
      <xdr:colOff>720</xdr:colOff>
      <xdr:row>377</xdr:row>
      <xdr:rowOff>276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4275000" y="288696600"/>
          <a:ext cx="16952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73</xdr:row>
      <xdr:rowOff>77400</xdr:rowOff>
    </xdr:from>
    <xdr:to>
      <xdr:col>4</xdr:col>
      <xdr:colOff>1320480</xdr:colOff>
      <xdr:row>373</xdr:row>
      <xdr:rowOff>1334160</xdr:rowOff>
    </xdr:to>
    <xdr:pic>
      <xdr:nvPicPr>
        <xdr:cNvPr id="176" name="Picture 2" descr=""/>
        <xdr:cNvPicPr/>
      </xdr:nvPicPr>
      <xdr:blipFill>
        <a:blip r:embed="rId177"/>
        <a:stretch/>
      </xdr:blipFill>
      <xdr:spPr>
        <a:xfrm>
          <a:off x="4350960" y="28732860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78</xdr:row>
      <xdr:rowOff>47160</xdr:rowOff>
    </xdr:from>
    <xdr:to>
      <xdr:col>4</xdr:col>
      <xdr:colOff>1319040</xdr:colOff>
      <xdr:row>380</xdr:row>
      <xdr:rowOff>428400</xdr:rowOff>
    </xdr:to>
    <xdr:pic>
      <xdr:nvPicPr>
        <xdr:cNvPr id="177" name="Picture 7" descr=""/>
        <xdr:cNvPicPr/>
      </xdr:nvPicPr>
      <xdr:blipFill>
        <a:blip r:embed="rId178"/>
        <a:stretch/>
      </xdr:blipFill>
      <xdr:spPr>
        <a:xfrm>
          <a:off x="4350960" y="289972800"/>
          <a:ext cx="1243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81</xdr:row>
      <xdr:rowOff>162000</xdr:rowOff>
    </xdr:from>
    <xdr:to>
      <xdr:col>4</xdr:col>
      <xdr:colOff>1319040</xdr:colOff>
      <xdr:row>383</xdr:row>
      <xdr:rowOff>275760</xdr:rowOff>
    </xdr:to>
    <xdr:pic>
      <xdr:nvPicPr>
        <xdr:cNvPr id="178" name="Picture 10" descr=""/>
        <xdr:cNvPicPr/>
      </xdr:nvPicPr>
      <xdr:blipFill>
        <a:blip r:embed="rId179"/>
        <a:stretch/>
      </xdr:blipFill>
      <xdr:spPr>
        <a:xfrm>
          <a:off x="4350960" y="291373560"/>
          <a:ext cx="1243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84</xdr:row>
      <xdr:rowOff>77400</xdr:rowOff>
    </xdr:from>
    <xdr:to>
      <xdr:col>4</xdr:col>
      <xdr:colOff>1320480</xdr:colOff>
      <xdr:row>384</xdr:row>
      <xdr:rowOff>1334160</xdr:rowOff>
    </xdr:to>
    <xdr:pic>
      <xdr:nvPicPr>
        <xdr:cNvPr id="179" name="Picture 13" descr=""/>
        <xdr:cNvPicPr/>
      </xdr:nvPicPr>
      <xdr:blipFill>
        <a:blip r:embed="rId180"/>
        <a:stretch/>
      </xdr:blipFill>
      <xdr:spPr>
        <a:xfrm>
          <a:off x="4350960" y="29226060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85</xdr:row>
      <xdr:rowOff>47160</xdr:rowOff>
    </xdr:from>
    <xdr:to>
      <xdr:col>4</xdr:col>
      <xdr:colOff>1319040</xdr:colOff>
      <xdr:row>388</xdr:row>
      <xdr:rowOff>361800</xdr:rowOff>
    </xdr:to>
    <xdr:pic>
      <xdr:nvPicPr>
        <xdr:cNvPr id="180" name="Picture 14" descr=""/>
        <xdr:cNvPicPr/>
      </xdr:nvPicPr>
      <xdr:blipFill>
        <a:blip r:embed="rId181"/>
        <a:stretch/>
      </xdr:blipFill>
      <xdr:spPr>
        <a:xfrm>
          <a:off x="4350960" y="293647680"/>
          <a:ext cx="1243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89</xdr:row>
      <xdr:rowOff>47520</xdr:rowOff>
    </xdr:from>
    <xdr:to>
      <xdr:col>4</xdr:col>
      <xdr:colOff>1319040</xdr:colOff>
      <xdr:row>391</xdr:row>
      <xdr:rowOff>380880</xdr:rowOff>
    </xdr:to>
    <xdr:pic>
      <xdr:nvPicPr>
        <xdr:cNvPr id="181" name="Picture 18" descr=""/>
        <xdr:cNvPicPr/>
      </xdr:nvPicPr>
      <xdr:blipFill>
        <a:blip r:embed="rId182"/>
        <a:stretch/>
      </xdr:blipFill>
      <xdr:spPr>
        <a:xfrm>
          <a:off x="4350960" y="295210080"/>
          <a:ext cx="1243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393</xdr:row>
      <xdr:rowOff>28440</xdr:rowOff>
    </xdr:from>
    <xdr:to>
      <xdr:col>4</xdr:col>
      <xdr:colOff>1310760</xdr:colOff>
      <xdr:row>397</xdr:row>
      <xdr:rowOff>94680</xdr:rowOff>
    </xdr:to>
    <xdr:pic>
      <xdr:nvPicPr>
        <xdr:cNvPr id="182" name="Picture 22" descr=""/>
        <xdr:cNvPicPr/>
      </xdr:nvPicPr>
      <xdr:blipFill>
        <a:blip r:embed="rId183"/>
        <a:stretch/>
      </xdr:blipFill>
      <xdr:spPr>
        <a:xfrm>
          <a:off x="4340880" y="297629280"/>
          <a:ext cx="1244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97</xdr:row>
      <xdr:rowOff>28800</xdr:rowOff>
    </xdr:from>
    <xdr:to>
      <xdr:col>4</xdr:col>
      <xdr:colOff>1319040</xdr:colOff>
      <xdr:row>399</xdr:row>
      <xdr:rowOff>390240</xdr:rowOff>
    </xdr:to>
    <xdr:pic>
      <xdr:nvPicPr>
        <xdr:cNvPr id="183" name="Picture 26" descr=""/>
        <xdr:cNvPicPr/>
      </xdr:nvPicPr>
      <xdr:blipFill>
        <a:blip r:embed="rId184"/>
        <a:stretch/>
      </xdr:blipFill>
      <xdr:spPr>
        <a:xfrm>
          <a:off x="4350960" y="298887120"/>
          <a:ext cx="12430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00</xdr:row>
      <xdr:rowOff>77760</xdr:rowOff>
    </xdr:from>
    <xdr:to>
      <xdr:col>4</xdr:col>
      <xdr:colOff>1320480</xdr:colOff>
      <xdr:row>400</xdr:row>
      <xdr:rowOff>1334520</xdr:rowOff>
    </xdr:to>
    <xdr:pic>
      <xdr:nvPicPr>
        <xdr:cNvPr id="184" name="Picture 29" descr=""/>
        <xdr:cNvPicPr/>
      </xdr:nvPicPr>
      <xdr:blipFill>
        <a:blip r:embed="rId185"/>
        <a:stretch/>
      </xdr:blipFill>
      <xdr:spPr>
        <a:xfrm>
          <a:off x="4350960" y="30010752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401</xdr:row>
      <xdr:rowOff>19800</xdr:rowOff>
    </xdr:from>
    <xdr:to>
      <xdr:col>4</xdr:col>
      <xdr:colOff>1310760</xdr:colOff>
      <xdr:row>405</xdr:row>
      <xdr:rowOff>18720</xdr:rowOff>
    </xdr:to>
    <xdr:pic>
      <xdr:nvPicPr>
        <xdr:cNvPr id="185" name="Picture 30" descr=""/>
        <xdr:cNvPicPr/>
      </xdr:nvPicPr>
      <xdr:blipFill>
        <a:blip r:embed="rId186"/>
        <a:stretch/>
      </xdr:blipFill>
      <xdr:spPr>
        <a:xfrm>
          <a:off x="4340880" y="301466880"/>
          <a:ext cx="12448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05</xdr:row>
      <xdr:rowOff>10080</xdr:rowOff>
    </xdr:from>
    <xdr:to>
      <xdr:col>4</xdr:col>
      <xdr:colOff>1206360</xdr:colOff>
      <xdr:row>407</xdr:row>
      <xdr:rowOff>371160</xdr:rowOff>
    </xdr:to>
    <xdr:pic>
      <xdr:nvPicPr>
        <xdr:cNvPr id="186" name="Picture 34" descr=""/>
        <xdr:cNvPicPr/>
      </xdr:nvPicPr>
      <xdr:blipFill>
        <a:blip r:embed="rId187"/>
        <a:stretch/>
      </xdr:blipFill>
      <xdr:spPr>
        <a:xfrm>
          <a:off x="4415400" y="302714640"/>
          <a:ext cx="106596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08</xdr:row>
      <xdr:rowOff>77760</xdr:rowOff>
    </xdr:from>
    <xdr:to>
      <xdr:col>4</xdr:col>
      <xdr:colOff>1320480</xdr:colOff>
      <xdr:row>408</xdr:row>
      <xdr:rowOff>1334520</xdr:rowOff>
    </xdr:to>
    <xdr:pic>
      <xdr:nvPicPr>
        <xdr:cNvPr id="187" name="Picture 37" descr=""/>
        <xdr:cNvPicPr/>
      </xdr:nvPicPr>
      <xdr:blipFill>
        <a:blip r:embed="rId188"/>
        <a:stretch/>
      </xdr:blipFill>
      <xdr:spPr>
        <a:xfrm>
          <a:off x="4350960" y="30389652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9</xdr:row>
      <xdr:rowOff>29160</xdr:rowOff>
    </xdr:from>
    <xdr:to>
      <xdr:col>5</xdr:col>
      <xdr:colOff>720</xdr:colOff>
      <xdr:row>412</xdr:row>
      <xdr:rowOff>343080</xdr:rowOff>
    </xdr:to>
    <xdr:pic>
      <xdr:nvPicPr>
        <xdr:cNvPr id="188" name="Picture 39" descr=""/>
        <xdr:cNvPicPr/>
      </xdr:nvPicPr>
      <xdr:blipFill>
        <a:blip r:embed="rId189"/>
        <a:stretch/>
      </xdr:blipFill>
      <xdr:spPr>
        <a:xfrm>
          <a:off x="4275000" y="305265240"/>
          <a:ext cx="1695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13</xdr:row>
      <xdr:rowOff>85320</xdr:rowOff>
    </xdr:from>
    <xdr:to>
      <xdr:col>4</xdr:col>
      <xdr:colOff>1319040</xdr:colOff>
      <xdr:row>415</xdr:row>
      <xdr:rowOff>419040</xdr:rowOff>
    </xdr:to>
    <xdr:pic>
      <xdr:nvPicPr>
        <xdr:cNvPr id="189" name="Picture 42" descr=""/>
        <xdr:cNvPicPr/>
      </xdr:nvPicPr>
      <xdr:blipFill>
        <a:blip r:embed="rId190"/>
        <a:stretch/>
      </xdr:blipFill>
      <xdr:spPr>
        <a:xfrm>
          <a:off x="4350960" y="306731160"/>
          <a:ext cx="12430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16</xdr:row>
      <xdr:rowOff>77400</xdr:rowOff>
    </xdr:from>
    <xdr:to>
      <xdr:col>4</xdr:col>
      <xdr:colOff>1320480</xdr:colOff>
      <xdr:row>416</xdr:row>
      <xdr:rowOff>1334160</xdr:rowOff>
    </xdr:to>
    <xdr:pic>
      <xdr:nvPicPr>
        <xdr:cNvPr id="190" name="Picture 45" descr=""/>
        <xdr:cNvPicPr/>
      </xdr:nvPicPr>
      <xdr:blipFill>
        <a:blip r:embed="rId191"/>
        <a:stretch/>
      </xdr:blipFill>
      <xdr:spPr>
        <a:xfrm>
          <a:off x="4350960" y="30798072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7</xdr:row>
      <xdr:rowOff>47880</xdr:rowOff>
    </xdr:from>
    <xdr:to>
      <xdr:col>5</xdr:col>
      <xdr:colOff>720</xdr:colOff>
      <xdr:row>420</xdr:row>
      <xdr:rowOff>352800</xdr:rowOff>
    </xdr:to>
    <xdr:pic>
      <xdr:nvPicPr>
        <xdr:cNvPr id="191" name="Picture 46" descr=""/>
        <xdr:cNvPicPr/>
      </xdr:nvPicPr>
      <xdr:blipFill>
        <a:blip r:embed="rId192"/>
        <a:stretch/>
      </xdr:blipFill>
      <xdr:spPr>
        <a:xfrm>
          <a:off x="4275000" y="309368520"/>
          <a:ext cx="16952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421</xdr:row>
      <xdr:rowOff>48240</xdr:rowOff>
    </xdr:from>
    <xdr:to>
      <xdr:col>4</xdr:col>
      <xdr:colOff>1206360</xdr:colOff>
      <xdr:row>423</xdr:row>
      <xdr:rowOff>333720</xdr:rowOff>
    </xdr:to>
    <xdr:pic>
      <xdr:nvPicPr>
        <xdr:cNvPr id="192" name="Picture 50" descr=""/>
        <xdr:cNvPicPr/>
      </xdr:nvPicPr>
      <xdr:blipFill>
        <a:blip r:embed="rId193"/>
        <a:stretch/>
      </xdr:blipFill>
      <xdr:spPr>
        <a:xfrm>
          <a:off x="4443480" y="310854600"/>
          <a:ext cx="1037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24</xdr:row>
      <xdr:rowOff>77400</xdr:rowOff>
    </xdr:from>
    <xdr:to>
      <xdr:col>4</xdr:col>
      <xdr:colOff>1320480</xdr:colOff>
      <xdr:row>424</xdr:row>
      <xdr:rowOff>1334160</xdr:rowOff>
    </xdr:to>
    <xdr:pic>
      <xdr:nvPicPr>
        <xdr:cNvPr id="193" name="Picture 53" descr=""/>
        <xdr:cNvPicPr/>
      </xdr:nvPicPr>
      <xdr:blipFill>
        <a:blip r:embed="rId194"/>
        <a:stretch/>
      </xdr:blipFill>
      <xdr:spPr>
        <a:xfrm>
          <a:off x="4350960" y="31196988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25</xdr:row>
      <xdr:rowOff>28080</xdr:rowOff>
    </xdr:from>
    <xdr:to>
      <xdr:col>4</xdr:col>
      <xdr:colOff>1319040</xdr:colOff>
      <xdr:row>428</xdr:row>
      <xdr:rowOff>294840</xdr:rowOff>
    </xdr:to>
    <xdr:pic>
      <xdr:nvPicPr>
        <xdr:cNvPr id="194" name="Picture 54" descr=""/>
        <xdr:cNvPicPr/>
      </xdr:nvPicPr>
      <xdr:blipFill>
        <a:blip r:embed="rId195"/>
        <a:stretch/>
      </xdr:blipFill>
      <xdr:spPr>
        <a:xfrm>
          <a:off x="4350960" y="313337880"/>
          <a:ext cx="1243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29</xdr:row>
      <xdr:rowOff>27720</xdr:rowOff>
    </xdr:from>
    <xdr:to>
      <xdr:col>4</xdr:col>
      <xdr:colOff>1262520</xdr:colOff>
      <xdr:row>431</xdr:row>
      <xdr:rowOff>381240</xdr:rowOff>
    </xdr:to>
    <xdr:pic>
      <xdr:nvPicPr>
        <xdr:cNvPr id="195" name="Picture 58" descr=""/>
        <xdr:cNvPicPr/>
      </xdr:nvPicPr>
      <xdr:blipFill>
        <a:blip r:embed="rId196"/>
        <a:stretch/>
      </xdr:blipFill>
      <xdr:spPr>
        <a:xfrm>
          <a:off x="4435200" y="314709120"/>
          <a:ext cx="11023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32</xdr:row>
      <xdr:rowOff>77400</xdr:rowOff>
    </xdr:from>
    <xdr:to>
      <xdr:col>4</xdr:col>
      <xdr:colOff>1320480</xdr:colOff>
      <xdr:row>432</xdr:row>
      <xdr:rowOff>1334160</xdr:rowOff>
    </xdr:to>
    <xdr:pic>
      <xdr:nvPicPr>
        <xdr:cNvPr id="196" name="Picture 61" descr=""/>
        <xdr:cNvPicPr/>
      </xdr:nvPicPr>
      <xdr:blipFill>
        <a:blip r:embed="rId197"/>
        <a:stretch/>
      </xdr:blipFill>
      <xdr:spPr>
        <a:xfrm>
          <a:off x="4350960" y="31601592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33</xdr:row>
      <xdr:rowOff>19800</xdr:rowOff>
    </xdr:from>
    <xdr:to>
      <xdr:col>4</xdr:col>
      <xdr:colOff>1319040</xdr:colOff>
      <xdr:row>436</xdr:row>
      <xdr:rowOff>286200</xdr:rowOff>
    </xdr:to>
    <xdr:pic>
      <xdr:nvPicPr>
        <xdr:cNvPr id="197" name="Picture 63" descr=""/>
        <xdr:cNvPicPr/>
      </xdr:nvPicPr>
      <xdr:blipFill>
        <a:blip r:embed="rId198"/>
        <a:stretch/>
      </xdr:blipFill>
      <xdr:spPr>
        <a:xfrm>
          <a:off x="4350960" y="317375640"/>
          <a:ext cx="1243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437</xdr:row>
      <xdr:rowOff>57600</xdr:rowOff>
    </xdr:from>
    <xdr:to>
      <xdr:col>4</xdr:col>
      <xdr:colOff>1310760</xdr:colOff>
      <xdr:row>439</xdr:row>
      <xdr:rowOff>390240</xdr:rowOff>
    </xdr:to>
    <xdr:pic>
      <xdr:nvPicPr>
        <xdr:cNvPr id="198" name="Picture 66" descr=""/>
        <xdr:cNvPicPr/>
      </xdr:nvPicPr>
      <xdr:blipFill>
        <a:blip r:embed="rId199"/>
        <a:stretch/>
      </xdr:blipFill>
      <xdr:spPr>
        <a:xfrm>
          <a:off x="4340880" y="318670920"/>
          <a:ext cx="12448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40</xdr:row>
      <xdr:rowOff>77400</xdr:rowOff>
    </xdr:from>
    <xdr:to>
      <xdr:col>4</xdr:col>
      <xdr:colOff>1320480</xdr:colOff>
      <xdr:row>440</xdr:row>
      <xdr:rowOff>1334160</xdr:rowOff>
    </xdr:to>
    <xdr:pic>
      <xdr:nvPicPr>
        <xdr:cNvPr id="199" name="Picture 69" descr=""/>
        <xdr:cNvPicPr/>
      </xdr:nvPicPr>
      <xdr:blipFill>
        <a:blip r:embed="rId200"/>
        <a:stretch/>
      </xdr:blipFill>
      <xdr:spPr>
        <a:xfrm>
          <a:off x="4350960" y="319919400"/>
          <a:ext cx="1244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41</xdr:row>
      <xdr:rowOff>0</xdr:rowOff>
    </xdr:from>
    <xdr:to>
      <xdr:col>4</xdr:col>
      <xdr:colOff>1319040</xdr:colOff>
      <xdr:row>445</xdr:row>
      <xdr:rowOff>56880</xdr:rowOff>
    </xdr:to>
    <xdr:pic>
      <xdr:nvPicPr>
        <xdr:cNvPr id="200" name="Picture 71" descr=""/>
        <xdr:cNvPicPr/>
      </xdr:nvPicPr>
      <xdr:blipFill>
        <a:blip r:embed="rId201"/>
        <a:stretch/>
      </xdr:blipFill>
      <xdr:spPr>
        <a:xfrm>
          <a:off x="4350960" y="321259320"/>
          <a:ext cx="12430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45</xdr:row>
      <xdr:rowOff>28440</xdr:rowOff>
    </xdr:from>
    <xdr:to>
      <xdr:col>4</xdr:col>
      <xdr:colOff>1319040</xdr:colOff>
      <xdr:row>448</xdr:row>
      <xdr:rowOff>18720</xdr:rowOff>
    </xdr:to>
    <xdr:pic>
      <xdr:nvPicPr>
        <xdr:cNvPr id="201" name="Picture 74" descr=""/>
        <xdr:cNvPicPr/>
      </xdr:nvPicPr>
      <xdr:blipFill>
        <a:blip r:embed="rId202"/>
        <a:stretch/>
      </xdr:blipFill>
      <xdr:spPr>
        <a:xfrm>
          <a:off x="4350960" y="322583040"/>
          <a:ext cx="1243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48</xdr:row>
      <xdr:rowOff>133920</xdr:rowOff>
    </xdr:from>
    <xdr:to>
      <xdr:col>4</xdr:col>
      <xdr:colOff>1319040</xdr:colOff>
      <xdr:row>450</xdr:row>
      <xdr:rowOff>342720</xdr:rowOff>
    </xdr:to>
    <xdr:pic>
      <xdr:nvPicPr>
        <xdr:cNvPr id="202" name="Picture 77" descr=""/>
        <xdr:cNvPicPr/>
      </xdr:nvPicPr>
      <xdr:blipFill>
        <a:blip r:embed="rId203"/>
        <a:stretch/>
      </xdr:blipFill>
      <xdr:spPr>
        <a:xfrm>
          <a:off x="4350960" y="323974440"/>
          <a:ext cx="12430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392</xdr:row>
      <xdr:rowOff>75960</xdr:rowOff>
    </xdr:from>
    <xdr:to>
      <xdr:col>4</xdr:col>
      <xdr:colOff>1320480</xdr:colOff>
      <xdr:row>392</xdr:row>
      <xdr:rowOff>1295280</xdr:rowOff>
    </xdr:to>
    <xdr:pic>
      <xdr:nvPicPr>
        <xdr:cNvPr id="203" name="Picture 21" descr=""/>
        <xdr:cNvPicPr/>
      </xdr:nvPicPr>
      <xdr:blipFill>
        <a:blip r:embed="rId204"/>
        <a:stretch/>
      </xdr:blipFill>
      <xdr:spPr>
        <a:xfrm>
          <a:off x="4350960" y="296381520"/>
          <a:ext cx="1244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&#1057;&#1095;&#1077;&#1090;&#1072;/&#1062;&#1077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5">
          <cell r="D15" t="str">
            <v>GL7016Z</v>
          </cell>
          <cell r="E15">
            <v>4833</v>
          </cell>
        </row>
        <row r="16">
          <cell r="D16" t="str">
            <v>GL7011Z</v>
          </cell>
          <cell r="E16">
            <v>4295</v>
          </cell>
        </row>
        <row r="17">
          <cell r="D17" t="str">
            <v>GL7012Z</v>
          </cell>
          <cell r="E17">
            <v>4362</v>
          </cell>
        </row>
        <row r="18">
          <cell r="D18" t="str">
            <v>GL7013Z</v>
          </cell>
          <cell r="E18">
            <v>4467</v>
          </cell>
        </row>
        <row r="19">
          <cell r="D19" t="str">
            <v>GL7014Z</v>
          </cell>
          <cell r="E19">
            <v>4555</v>
          </cell>
        </row>
        <row r="20">
          <cell r="D20" t="str">
            <v>GL7015Z</v>
          </cell>
          <cell r="E20">
            <v>4735</v>
          </cell>
        </row>
        <row r="21">
          <cell r="D21" t="str">
            <v>GL7001Z</v>
          </cell>
          <cell r="E21">
            <v>3054</v>
          </cell>
        </row>
        <row r="22">
          <cell r="D22" t="str">
            <v>GL7002Z</v>
          </cell>
          <cell r="E22">
            <v>3149</v>
          </cell>
        </row>
        <row r="23">
          <cell r="D23" t="str">
            <v>GL7003Z</v>
          </cell>
          <cell r="E23">
            <v>3389</v>
          </cell>
        </row>
        <row r="24">
          <cell r="D24" t="str">
            <v>GL7004Z</v>
          </cell>
          <cell r="E24">
            <v>3954</v>
          </cell>
        </row>
        <row r="25">
          <cell r="D25" t="str">
            <v>GL7005Z</v>
          </cell>
          <cell r="E25">
            <v>4116</v>
          </cell>
        </row>
        <row r="26">
          <cell r="D26" t="str">
            <v>GL7006Z</v>
          </cell>
          <cell r="E26">
            <v>4195</v>
          </cell>
        </row>
        <row r="27">
          <cell r="D27" t="str">
            <v>GL7007Z</v>
          </cell>
          <cell r="E27">
            <v>4300</v>
          </cell>
        </row>
        <row r="28">
          <cell r="D28" t="str">
            <v>GL7008Z</v>
          </cell>
          <cell r="E28">
            <v>4403</v>
          </cell>
        </row>
        <row r="29">
          <cell r="D29" t="str">
            <v>GL7009Z</v>
          </cell>
          <cell r="E29">
            <v>4597</v>
          </cell>
        </row>
        <row r="32">
          <cell r="D32" t="str">
            <v>SCL1026Z</v>
          </cell>
          <cell r="E32">
            <v>11004</v>
          </cell>
        </row>
        <row r="33">
          <cell r="D33" t="str">
            <v>SC1004Z</v>
          </cell>
          <cell r="E33">
            <v>10071</v>
          </cell>
        </row>
        <row r="34">
          <cell r="D34" t="str">
            <v>SC1009Z</v>
          </cell>
          <cell r="E34">
            <v>10812</v>
          </cell>
        </row>
        <row r="35">
          <cell r="D35" t="str">
            <v>SC1001Z</v>
          </cell>
          <cell r="E35">
            <v>8593</v>
          </cell>
        </row>
        <row r="36">
          <cell r="D36" t="str">
            <v>SC1002Z</v>
          </cell>
          <cell r="E36">
            <v>9130</v>
          </cell>
        </row>
        <row r="37">
          <cell r="D37" t="str">
            <v>SC1003Z</v>
          </cell>
          <cell r="E37">
            <v>9527</v>
          </cell>
        </row>
        <row r="38">
          <cell r="D38" t="str">
            <v>SDL1027Z</v>
          </cell>
          <cell r="E38">
            <v>10799</v>
          </cell>
        </row>
        <row r="39">
          <cell r="D39" t="str">
            <v>SD1024Z</v>
          </cell>
          <cell r="E39">
            <v>9817</v>
          </cell>
        </row>
        <row r="40">
          <cell r="D40" t="str">
            <v>SD1025Z</v>
          </cell>
          <cell r="E40">
            <v>10637</v>
          </cell>
        </row>
        <row r="41">
          <cell r="D41" t="str">
            <v>SD1021Z</v>
          </cell>
          <cell r="E41">
            <v>7501</v>
          </cell>
        </row>
        <row r="42">
          <cell r="D42" t="str">
            <v>SD1022Z</v>
          </cell>
          <cell r="E42">
            <v>8910</v>
          </cell>
        </row>
        <row r="43">
          <cell r="D43" t="str">
            <v>SD1023Z</v>
          </cell>
          <cell r="E43">
            <v>9245</v>
          </cell>
        </row>
        <row r="44">
          <cell r="D44" t="str">
            <v>SEL1028Z</v>
          </cell>
          <cell r="E44">
            <v>11298</v>
          </cell>
        </row>
        <row r="45">
          <cell r="D45" t="str">
            <v>SE1014Z</v>
          </cell>
          <cell r="E45">
            <v>10216</v>
          </cell>
        </row>
        <row r="46">
          <cell r="D46" t="str">
            <v>SE1015Z</v>
          </cell>
          <cell r="E46">
            <v>11107</v>
          </cell>
        </row>
        <row r="47">
          <cell r="D47" t="str">
            <v>SE1011Z</v>
          </cell>
          <cell r="E47">
            <v>8861</v>
          </cell>
        </row>
        <row r="48">
          <cell r="D48" t="str">
            <v>SE1012Z</v>
          </cell>
          <cell r="E48">
            <v>9278</v>
          </cell>
        </row>
        <row r="49">
          <cell r="D49" t="str">
            <v>SE1013Z</v>
          </cell>
          <cell r="E49">
            <v>9710</v>
          </cell>
        </row>
        <row r="50">
          <cell r="D50" t="str">
            <v>SGL1029Z</v>
          </cell>
          <cell r="E50">
            <v>10984</v>
          </cell>
        </row>
        <row r="51">
          <cell r="D51" t="str">
            <v>SG1008Z</v>
          </cell>
          <cell r="E51">
            <v>10003</v>
          </cell>
        </row>
        <row r="52">
          <cell r="D52" t="str">
            <v>SG1010Z</v>
          </cell>
          <cell r="E52">
            <v>10893</v>
          </cell>
        </row>
        <row r="53">
          <cell r="D53" t="str">
            <v>SG1005Z</v>
          </cell>
          <cell r="E53">
            <v>8213</v>
          </cell>
        </row>
        <row r="54">
          <cell r="D54" t="str">
            <v>SG1006Z</v>
          </cell>
          <cell r="E54">
            <v>9064</v>
          </cell>
        </row>
        <row r="55">
          <cell r="D55" t="str">
            <v>SG1007Z</v>
          </cell>
          <cell r="E55">
            <v>9497</v>
          </cell>
        </row>
        <row r="56">
          <cell r="D56" t="str">
            <v>SN1040Z</v>
          </cell>
          <cell r="E56">
            <v>12187</v>
          </cell>
        </row>
        <row r="57">
          <cell r="D57" t="str">
            <v>SN1039Z</v>
          </cell>
          <cell r="E57">
            <v>13221</v>
          </cell>
        </row>
        <row r="58">
          <cell r="D58" t="str">
            <v>SN1043Z</v>
          </cell>
          <cell r="E58">
            <v>10648</v>
          </cell>
        </row>
        <row r="59">
          <cell r="D59" t="str">
            <v>SN1042Z</v>
          </cell>
          <cell r="E59">
            <v>11118</v>
          </cell>
        </row>
        <row r="60">
          <cell r="D60" t="str">
            <v>SN1041Z</v>
          </cell>
          <cell r="E60">
            <v>11616</v>
          </cell>
        </row>
        <row r="61">
          <cell r="D61" t="str">
            <v>SQL1030Z</v>
          </cell>
          <cell r="E61">
            <v>10978</v>
          </cell>
        </row>
        <row r="62">
          <cell r="D62" t="str">
            <v>SQ1019Z</v>
          </cell>
          <cell r="E62">
            <v>9403</v>
          </cell>
        </row>
        <row r="63">
          <cell r="D63" t="str">
            <v>SQ1020Z</v>
          </cell>
          <cell r="E63">
            <v>10212</v>
          </cell>
        </row>
        <row r="64">
          <cell r="D64" t="str">
            <v>SQ1016Z</v>
          </cell>
          <cell r="E64">
            <v>8151</v>
          </cell>
        </row>
        <row r="65">
          <cell r="D65" t="str">
            <v>SQ1017Z</v>
          </cell>
          <cell r="E65">
            <v>8530</v>
          </cell>
        </row>
        <row r="66">
          <cell r="D66" t="str">
            <v>SQ1018Z</v>
          </cell>
          <cell r="E66">
            <v>8917</v>
          </cell>
        </row>
        <row r="67">
          <cell r="D67" t="str">
            <v>ST1001Z</v>
          </cell>
          <cell r="E67">
            <v>21241</v>
          </cell>
        </row>
        <row r="69">
          <cell r="D69" t="str">
            <v>SC1047Z</v>
          </cell>
          <cell r="E69">
            <v>11215</v>
          </cell>
        </row>
        <row r="70">
          <cell r="D70" t="str">
            <v>SC1048Z</v>
          </cell>
          <cell r="E70">
            <v>12145</v>
          </cell>
        </row>
        <row r="71">
          <cell r="D71" t="str">
            <v>SC1049Z</v>
          </cell>
          <cell r="E71">
            <v>9539</v>
          </cell>
        </row>
        <row r="72">
          <cell r="D72" t="str">
            <v>SC1050Z</v>
          </cell>
          <cell r="E72">
            <v>10133</v>
          </cell>
        </row>
        <row r="73">
          <cell r="D73" t="str">
            <v>SC1051Z</v>
          </cell>
          <cell r="E73">
            <v>10593</v>
          </cell>
        </row>
        <row r="74">
          <cell r="D74" t="str">
            <v>SE1032Z</v>
          </cell>
          <cell r="E74">
            <v>10056</v>
          </cell>
        </row>
        <row r="75">
          <cell r="D75" t="str">
            <v>SE1033Z</v>
          </cell>
          <cell r="E75">
            <v>11019</v>
          </cell>
        </row>
        <row r="76">
          <cell r="D76" t="str">
            <v>SE1031Z</v>
          </cell>
          <cell r="E76">
            <v>9506</v>
          </cell>
        </row>
        <row r="77">
          <cell r="D77" t="str">
            <v>SE1052Z</v>
          </cell>
          <cell r="E77">
            <v>11346</v>
          </cell>
        </row>
        <row r="78">
          <cell r="D78" t="str">
            <v>SE1053Z</v>
          </cell>
          <cell r="E78">
            <v>12461</v>
          </cell>
        </row>
        <row r="79">
          <cell r="D79" t="str">
            <v>SE1054Z</v>
          </cell>
          <cell r="E79">
            <v>9808</v>
          </cell>
        </row>
        <row r="80">
          <cell r="D80" t="str">
            <v>SE1055Z</v>
          </cell>
          <cell r="E80">
            <v>10281</v>
          </cell>
        </row>
        <row r="81">
          <cell r="D81" t="str">
            <v>SE1056Z</v>
          </cell>
          <cell r="E81">
            <v>10777</v>
          </cell>
        </row>
        <row r="82">
          <cell r="D82" t="str">
            <v>SG1057Z</v>
          </cell>
          <cell r="E82">
            <v>11114</v>
          </cell>
        </row>
        <row r="83">
          <cell r="D83" t="str">
            <v>SG1058Z</v>
          </cell>
          <cell r="E83">
            <v>12169</v>
          </cell>
        </row>
        <row r="84">
          <cell r="D84" t="str">
            <v>SG1059Z</v>
          </cell>
          <cell r="E84">
            <v>9159</v>
          </cell>
        </row>
        <row r="85">
          <cell r="D85" t="str">
            <v>SG1060Z</v>
          </cell>
          <cell r="E85">
            <v>10067</v>
          </cell>
        </row>
        <row r="86">
          <cell r="D86" t="str">
            <v>SG1061Z</v>
          </cell>
          <cell r="E86">
            <v>10562</v>
          </cell>
        </row>
        <row r="87">
          <cell r="D87" t="str">
            <v>SR1035Z</v>
          </cell>
          <cell r="E87">
            <v>9829</v>
          </cell>
        </row>
        <row r="88">
          <cell r="D88" t="str">
            <v>SR1034Z</v>
          </cell>
          <cell r="E88">
            <v>10792</v>
          </cell>
        </row>
        <row r="89">
          <cell r="D89" t="str">
            <v>SR1038Z</v>
          </cell>
          <cell r="E89">
            <v>8402</v>
          </cell>
        </row>
        <row r="90">
          <cell r="D90" t="str">
            <v>SR1037Z</v>
          </cell>
          <cell r="E90">
            <v>8838</v>
          </cell>
        </row>
        <row r="91">
          <cell r="D91" t="str">
            <v>SR1036Z</v>
          </cell>
          <cell r="E91">
            <v>9169</v>
          </cell>
        </row>
        <row r="93">
          <cell r="D93" t="str">
            <v>SB1063Z</v>
          </cell>
          <cell r="E93">
            <v>3950</v>
          </cell>
        </row>
        <row r="94">
          <cell r="D94" t="str">
            <v>SB1064Z</v>
          </cell>
          <cell r="E94">
            <v>4690</v>
          </cell>
        </row>
        <row r="95">
          <cell r="D95" t="str">
            <v>SB1062Z</v>
          </cell>
          <cell r="E95">
            <v>4945</v>
          </cell>
        </row>
        <row r="97">
          <cell r="D97" t="str">
            <v>SEe1045Z</v>
          </cell>
          <cell r="E97">
            <v>9375</v>
          </cell>
        </row>
        <row r="98">
          <cell r="D98" t="str">
            <v>SGa1044Z</v>
          </cell>
          <cell r="E98">
            <v>8326</v>
          </cell>
        </row>
        <row r="99">
          <cell r="D99" t="str">
            <v>SH1065Z</v>
          </cell>
          <cell r="E99">
            <v>6283</v>
          </cell>
        </row>
        <row r="100">
          <cell r="D100" t="str">
            <v>SMo1046Z</v>
          </cell>
          <cell r="E100">
            <v>7190</v>
          </cell>
        </row>
        <row r="101">
          <cell r="D101" t="str">
            <v>SMo1047Z</v>
          </cell>
          <cell r="E101">
            <v>6625</v>
          </cell>
        </row>
        <row r="103">
          <cell r="D103" t="str">
            <v>SC1010Z</v>
          </cell>
          <cell r="E103">
            <v>11141</v>
          </cell>
        </row>
        <row r="104">
          <cell r="D104" t="str">
            <v>SDL1028Z</v>
          </cell>
          <cell r="E104">
            <v>12366</v>
          </cell>
        </row>
        <row r="105">
          <cell r="D105" t="str">
            <v>SDL1029Z</v>
          </cell>
          <cell r="E105">
            <v>11458</v>
          </cell>
        </row>
        <row r="106">
          <cell r="D106" t="str">
            <v>SGL1030Z</v>
          </cell>
          <cell r="E106">
            <v>12551</v>
          </cell>
        </row>
        <row r="107">
          <cell r="D107" t="str">
            <v>SGL1031Z</v>
          </cell>
          <cell r="E107">
            <v>11611</v>
          </cell>
        </row>
        <row r="108">
          <cell r="D108" t="str">
            <v>SMo1048Z</v>
          </cell>
          <cell r="E108">
            <v>10262</v>
          </cell>
        </row>
        <row r="111">
          <cell r="D111" t="str">
            <v>GL7074Z</v>
          </cell>
          <cell r="E111">
            <v>5293</v>
          </cell>
        </row>
        <row r="112">
          <cell r="D112" t="str">
            <v>GL7033Z</v>
          </cell>
          <cell r="E112">
            <v>5038</v>
          </cell>
        </row>
        <row r="113">
          <cell r="D113" t="str">
            <v>GL7026Z</v>
          </cell>
          <cell r="E113">
            <v>4244</v>
          </cell>
        </row>
        <row r="114">
          <cell r="D114" t="str">
            <v>GL7056Z</v>
          </cell>
          <cell r="E114">
            <v>10628</v>
          </cell>
        </row>
        <row r="115">
          <cell r="D115" t="str">
            <v>GL7086Z</v>
          </cell>
          <cell r="E115">
            <v>6040</v>
          </cell>
        </row>
        <row r="116">
          <cell r="D116" t="str">
            <v>GL7092Z</v>
          </cell>
          <cell r="E116">
            <v>5482</v>
          </cell>
        </row>
        <row r="117">
          <cell r="D117" t="str">
            <v>GL7055Z</v>
          </cell>
          <cell r="E117">
            <v>5540</v>
          </cell>
        </row>
        <row r="118">
          <cell r="D118" t="str">
            <v>GL7078Z</v>
          </cell>
          <cell r="E118">
            <v>5038</v>
          </cell>
        </row>
        <row r="119">
          <cell r="D119" t="str">
            <v>GL7034Z</v>
          </cell>
          <cell r="E119">
            <v>5268</v>
          </cell>
        </row>
        <row r="120">
          <cell r="D120" t="str">
            <v>GL7087Z</v>
          </cell>
          <cell r="E120">
            <v>5293</v>
          </cell>
        </row>
        <row r="121">
          <cell r="D121" t="str">
            <v>GL7069Z</v>
          </cell>
          <cell r="E121">
            <v>8710</v>
          </cell>
        </row>
        <row r="122">
          <cell r="D122" t="str">
            <v>GL7053Z</v>
          </cell>
          <cell r="E122">
            <v>5335</v>
          </cell>
        </row>
        <row r="123">
          <cell r="D123" t="str">
            <v>GL7027Z</v>
          </cell>
          <cell r="E123">
            <v>5293</v>
          </cell>
        </row>
        <row r="124">
          <cell r="D124" t="str">
            <v>GL7032Z</v>
          </cell>
          <cell r="E124">
            <v>5268</v>
          </cell>
        </row>
        <row r="125">
          <cell r="D125" t="str">
            <v>GL7057Z</v>
          </cell>
          <cell r="E125">
            <v>5335</v>
          </cell>
        </row>
        <row r="126">
          <cell r="D126" t="str">
            <v>GL7020Z</v>
          </cell>
          <cell r="E126">
            <v>5923</v>
          </cell>
        </row>
        <row r="127">
          <cell r="D127" t="str">
            <v>GL7049Z</v>
          </cell>
          <cell r="E127">
            <v>5335</v>
          </cell>
        </row>
        <row r="128">
          <cell r="D128" t="str">
            <v>GL7075Z</v>
          </cell>
          <cell r="E128">
            <v>5060</v>
          </cell>
        </row>
        <row r="129">
          <cell r="D129" t="str">
            <v>GL7071Z</v>
          </cell>
          <cell r="E129">
            <v>5293</v>
          </cell>
        </row>
        <row r="130">
          <cell r="D130" t="str">
            <v>GL7048Z</v>
          </cell>
          <cell r="E130">
            <v>5334</v>
          </cell>
        </row>
        <row r="131">
          <cell r="D131" t="str">
            <v>GL7044Z</v>
          </cell>
          <cell r="E131">
            <v>4097</v>
          </cell>
        </row>
        <row r="132">
          <cell r="D132" t="str">
            <v>GL7045Z</v>
          </cell>
          <cell r="E132">
            <v>4560</v>
          </cell>
        </row>
        <row r="133">
          <cell r="D133" t="str">
            <v>GL7046Z</v>
          </cell>
          <cell r="E133">
            <v>5055</v>
          </cell>
        </row>
        <row r="135">
          <cell r="D135" t="str">
            <v>GL7073Z</v>
          </cell>
          <cell r="E135">
            <v>4928</v>
          </cell>
        </row>
        <row r="136">
          <cell r="D136" t="str">
            <v>GL7076Z</v>
          </cell>
          <cell r="E136">
            <v>6184</v>
          </cell>
        </row>
        <row r="137">
          <cell r="D137" t="str">
            <v>GL7077Z</v>
          </cell>
          <cell r="E137">
            <v>6303</v>
          </cell>
        </row>
        <row r="138">
          <cell r="D138" t="str">
            <v>GL7072Z</v>
          </cell>
          <cell r="E138">
            <v>5013</v>
          </cell>
        </row>
        <row r="139">
          <cell r="D139" t="str">
            <v>GL7036Z</v>
          </cell>
          <cell r="E139">
            <v>4657</v>
          </cell>
        </row>
        <row r="140">
          <cell r="D140" t="str">
            <v>GL7037Z</v>
          </cell>
          <cell r="E140">
            <v>4963</v>
          </cell>
        </row>
        <row r="141">
          <cell r="D141" t="str">
            <v>GL7080Z</v>
          </cell>
          <cell r="E141">
            <v>6790</v>
          </cell>
        </row>
        <row r="142">
          <cell r="D142" t="str">
            <v>GL7083Z</v>
          </cell>
          <cell r="E142">
            <v>4947</v>
          </cell>
        </row>
        <row r="143">
          <cell r="D143" t="str">
            <v>GL7047Z</v>
          </cell>
          <cell r="E143">
            <v>4953</v>
          </cell>
        </row>
        <row r="144">
          <cell r="D144" t="str">
            <v>GL7063Z</v>
          </cell>
          <cell r="E144">
            <v>5517</v>
          </cell>
        </row>
        <row r="145">
          <cell r="D145" t="str">
            <v>GL7054Z</v>
          </cell>
          <cell r="E145">
            <v>6303</v>
          </cell>
        </row>
        <row r="146">
          <cell r="D146" t="str">
            <v>GL7024Z</v>
          </cell>
          <cell r="E146">
            <v>5974</v>
          </cell>
        </row>
        <row r="148">
          <cell r="D148" t="str">
            <v>GL7059Z</v>
          </cell>
          <cell r="E148">
            <v>4515</v>
          </cell>
        </row>
        <row r="149">
          <cell r="D149" t="str">
            <v>GL7081Z</v>
          </cell>
          <cell r="E149">
            <v>4879</v>
          </cell>
        </row>
        <row r="150">
          <cell r="D150" t="str">
            <v>GL7058Z</v>
          </cell>
          <cell r="E150">
            <v>4938</v>
          </cell>
        </row>
        <row r="152">
          <cell r="D152" t="str">
            <v>GL7031Z</v>
          </cell>
          <cell r="E152">
            <v>4938</v>
          </cell>
        </row>
        <row r="153">
          <cell r="D153" t="str">
            <v>GL7023Z</v>
          </cell>
          <cell r="E153">
            <v>6899</v>
          </cell>
        </row>
        <row r="154">
          <cell r="D154" t="str">
            <v>GL7062Z</v>
          </cell>
          <cell r="E154">
            <v>5574</v>
          </cell>
        </row>
        <row r="155">
          <cell r="D155" t="str">
            <v>GL7022Z</v>
          </cell>
          <cell r="E155">
            <v>4851</v>
          </cell>
        </row>
        <row r="156">
          <cell r="D156" t="str">
            <v>GL7079Z</v>
          </cell>
          <cell r="E156">
            <v>5935</v>
          </cell>
        </row>
        <row r="157">
          <cell r="D157" t="str">
            <v>GL7090Z</v>
          </cell>
          <cell r="E157">
            <v>5403</v>
          </cell>
        </row>
        <row r="158">
          <cell r="D158" t="str">
            <v>GL7082Z</v>
          </cell>
          <cell r="E158">
            <v>5241</v>
          </cell>
        </row>
        <row r="159">
          <cell r="D159" t="str">
            <v>GL7017Z</v>
          </cell>
          <cell r="E159">
            <v>4851</v>
          </cell>
        </row>
        <row r="160">
          <cell r="D160" t="str">
            <v>GL7041Z</v>
          </cell>
          <cell r="E160">
            <v>4323</v>
          </cell>
        </row>
        <row r="161">
          <cell r="D161" t="str">
            <v>GL7042Z</v>
          </cell>
          <cell r="E161">
            <v>5157</v>
          </cell>
        </row>
        <row r="162">
          <cell r="D162" t="str">
            <v>GL7043Z</v>
          </cell>
          <cell r="E162">
            <v>5538</v>
          </cell>
        </row>
        <row r="163">
          <cell r="D163" t="str">
            <v>GL7089Z</v>
          </cell>
          <cell r="E163">
            <v>7165</v>
          </cell>
        </row>
        <row r="164">
          <cell r="D164" t="str">
            <v>GL7065Z</v>
          </cell>
          <cell r="E164">
            <v>6214</v>
          </cell>
        </row>
        <row r="165">
          <cell r="D165" t="str">
            <v>GL7088Z</v>
          </cell>
          <cell r="E165">
            <v>5574</v>
          </cell>
        </row>
        <row r="166">
          <cell r="D166" t="str">
            <v>GL7019Z</v>
          </cell>
          <cell r="E166">
            <v>4851</v>
          </cell>
        </row>
        <row r="167">
          <cell r="D167" t="str">
            <v>GL7035Z</v>
          </cell>
          <cell r="E167">
            <v>5574</v>
          </cell>
        </row>
        <row r="168">
          <cell r="D168" t="str">
            <v>GL7070Z</v>
          </cell>
          <cell r="E168">
            <v>10580</v>
          </cell>
        </row>
        <row r="169">
          <cell r="D169" t="str">
            <v>GL7018Z</v>
          </cell>
          <cell r="E169">
            <v>4851</v>
          </cell>
        </row>
        <row r="170">
          <cell r="D170" t="str">
            <v>GL7066Z</v>
          </cell>
          <cell r="E170">
            <v>6672</v>
          </cell>
        </row>
        <row r="171">
          <cell r="D171" t="str">
            <v>GL7052Z</v>
          </cell>
          <cell r="E171">
            <v>4936</v>
          </cell>
        </row>
        <row r="172">
          <cell r="D172" t="str">
            <v>GL7038Z</v>
          </cell>
          <cell r="E172">
            <v>4356</v>
          </cell>
        </row>
        <row r="173">
          <cell r="D173" t="str">
            <v>GL7039Z</v>
          </cell>
          <cell r="E173">
            <v>5228</v>
          </cell>
        </row>
        <row r="174">
          <cell r="D174" t="str">
            <v>GL7040Z</v>
          </cell>
          <cell r="E174">
            <v>5609</v>
          </cell>
        </row>
        <row r="175">
          <cell r="D175" t="str">
            <v>GL7085Z</v>
          </cell>
          <cell r="E175">
            <v>6006</v>
          </cell>
        </row>
        <row r="176">
          <cell r="D176" t="str">
            <v>GL7028Z</v>
          </cell>
          <cell r="E176">
            <v>5473</v>
          </cell>
        </row>
        <row r="177">
          <cell r="D177" t="str">
            <v>GL7051Z</v>
          </cell>
          <cell r="E177">
            <v>5571</v>
          </cell>
        </row>
        <row r="178">
          <cell r="D178" t="str">
            <v>GL7067Z</v>
          </cell>
          <cell r="E178">
            <v>6007</v>
          </cell>
        </row>
        <row r="179">
          <cell r="D179" t="str">
            <v>GL7021Z</v>
          </cell>
          <cell r="E179">
            <v>4292</v>
          </cell>
        </row>
        <row r="180">
          <cell r="D180" t="str">
            <v>GL7061Z</v>
          </cell>
          <cell r="E180">
            <v>5574</v>
          </cell>
        </row>
        <row r="181">
          <cell r="D181" t="str">
            <v>GL7091Z</v>
          </cell>
          <cell r="E181">
            <v>6845</v>
          </cell>
        </row>
        <row r="182">
          <cell r="D182" t="str">
            <v>GL7025Z</v>
          </cell>
          <cell r="E182">
            <v>5625</v>
          </cell>
        </row>
        <row r="183">
          <cell r="D183" t="str">
            <v>GL7068Z</v>
          </cell>
          <cell r="E183">
            <v>6935</v>
          </cell>
        </row>
        <row r="184">
          <cell r="D184" t="str">
            <v>GL7029Z</v>
          </cell>
          <cell r="E184">
            <v>6009</v>
          </cell>
        </row>
        <row r="185">
          <cell r="D185" t="str">
            <v>GL7084Z</v>
          </cell>
          <cell r="E185">
            <v>6642</v>
          </cell>
        </row>
        <row r="186">
          <cell r="D186" t="str">
            <v>GL7030Z</v>
          </cell>
          <cell r="E186">
            <v>7029</v>
          </cell>
        </row>
        <row r="187">
          <cell r="D187" t="str">
            <v>GL7064Z</v>
          </cell>
          <cell r="E187">
            <v>6434</v>
          </cell>
        </row>
        <row r="188">
          <cell r="D188" t="str">
            <v>GL7050Z</v>
          </cell>
          <cell r="E188">
            <v>7106</v>
          </cell>
        </row>
        <row r="191">
          <cell r="D191" t="str">
            <v>DM9001Z</v>
          </cell>
          <cell r="E191">
            <v>2389</v>
          </cell>
        </row>
        <row r="192">
          <cell r="D192" t="str">
            <v>DM9006Z</v>
          </cell>
          <cell r="E192">
            <v>1055</v>
          </cell>
        </row>
        <row r="193">
          <cell r="D193" t="str">
            <v>DM9011Z</v>
          </cell>
          <cell r="E193">
            <v>1520</v>
          </cell>
        </row>
        <row r="195">
          <cell r="D195" t="str">
            <v>DM9016Z</v>
          </cell>
          <cell r="E195">
            <v>2389</v>
          </cell>
        </row>
        <row r="196">
          <cell r="D196" t="str">
            <v>DM9017Z</v>
          </cell>
          <cell r="E196">
            <v>1055</v>
          </cell>
        </row>
        <row r="197">
          <cell r="D197" t="str">
            <v>DM9018Z</v>
          </cell>
          <cell r="E197">
            <v>1520</v>
          </cell>
        </row>
        <row r="199">
          <cell r="D199" t="str">
            <v>DM9002Z</v>
          </cell>
          <cell r="E199">
            <v>2389</v>
          </cell>
        </row>
        <row r="200">
          <cell r="D200" t="str">
            <v>DM9007Z</v>
          </cell>
          <cell r="E200">
            <v>1055</v>
          </cell>
        </row>
        <row r="201">
          <cell r="D201" t="str">
            <v>DM9012Z</v>
          </cell>
          <cell r="E201">
            <v>1520</v>
          </cell>
        </row>
        <row r="203">
          <cell r="D203" t="str">
            <v>DM9003Z</v>
          </cell>
          <cell r="E203">
            <v>2389</v>
          </cell>
        </row>
        <row r="204">
          <cell r="D204" t="str">
            <v>DM9008Z</v>
          </cell>
          <cell r="E204">
            <v>1055</v>
          </cell>
        </row>
        <row r="205">
          <cell r="D205" t="str">
            <v>DM9013Z</v>
          </cell>
          <cell r="E205">
            <v>1520</v>
          </cell>
        </row>
        <row r="207">
          <cell r="D207" t="str">
            <v>DM9004Z</v>
          </cell>
          <cell r="E207">
            <v>2389</v>
          </cell>
        </row>
        <row r="208">
          <cell r="D208" t="str">
            <v>DM9009Z</v>
          </cell>
          <cell r="E208">
            <v>1055</v>
          </cell>
        </row>
        <row r="209">
          <cell r="D209" t="str">
            <v>DM9014Z</v>
          </cell>
          <cell r="E209">
            <v>1520</v>
          </cell>
        </row>
        <row r="211">
          <cell r="D211" t="str">
            <v>DZ0023</v>
          </cell>
          <cell r="E211">
            <v>3795</v>
          </cell>
        </row>
        <row r="212">
          <cell r="D212" t="str">
            <v>DZ0024</v>
          </cell>
          <cell r="E212">
            <v>4940</v>
          </cell>
        </row>
        <row r="213">
          <cell r="D213" t="str">
            <v>DZ0025</v>
          </cell>
          <cell r="E213">
            <v>5459</v>
          </cell>
        </row>
        <row r="215">
          <cell r="D215" t="str">
            <v>DP5101S</v>
          </cell>
          <cell r="E215">
            <v>1071</v>
          </cell>
        </row>
        <row r="216">
          <cell r="D216" t="str">
            <v>DP5102S</v>
          </cell>
          <cell r="E216">
            <v>1071</v>
          </cell>
        </row>
        <row r="217">
          <cell r="D217" t="str">
            <v>DP5103S</v>
          </cell>
          <cell r="E217">
            <v>639</v>
          </cell>
        </row>
        <row r="218">
          <cell r="D218" t="str">
            <v>DP5104S</v>
          </cell>
          <cell r="E218">
            <v>654</v>
          </cell>
        </row>
        <row r="219">
          <cell r="D219" t="str">
            <v>DP5105S</v>
          </cell>
          <cell r="E219">
            <v>654</v>
          </cell>
        </row>
        <row r="220">
          <cell r="D220" t="str">
            <v>DP5106S</v>
          </cell>
          <cell r="E220">
            <v>688</v>
          </cell>
        </row>
        <row r="221">
          <cell r="D221" t="str">
            <v>DP5107S</v>
          </cell>
          <cell r="E221">
            <v>688</v>
          </cell>
        </row>
        <row r="222">
          <cell r="D222" t="str">
            <v>DP5108S</v>
          </cell>
          <cell r="E222">
            <v>718</v>
          </cell>
        </row>
        <row r="223">
          <cell r="D223" t="str">
            <v>DP5109S</v>
          </cell>
          <cell r="E223">
            <v>734</v>
          </cell>
        </row>
        <row r="224">
          <cell r="D224" t="str">
            <v>DP5110S</v>
          </cell>
          <cell r="E224">
            <v>734</v>
          </cell>
        </row>
        <row r="225">
          <cell r="D225" t="str">
            <v>DP5111S</v>
          </cell>
          <cell r="E225">
            <v>753</v>
          </cell>
        </row>
        <row r="226">
          <cell r="D226" t="str">
            <v>DP5112S</v>
          </cell>
          <cell r="E226">
            <v>770</v>
          </cell>
        </row>
        <row r="227">
          <cell r="D227" t="str">
            <v>DP5113S</v>
          </cell>
          <cell r="E227">
            <v>775</v>
          </cell>
        </row>
        <row r="228">
          <cell r="D228" t="str">
            <v>DP5114S</v>
          </cell>
          <cell r="E228">
            <v>1029</v>
          </cell>
        </row>
        <row r="231">
          <cell r="D231" t="str">
            <v>DA6701T</v>
          </cell>
          <cell r="E231">
            <v>4909</v>
          </cell>
        </row>
        <row r="233">
          <cell r="D233" t="str">
            <v>DA1001K</v>
          </cell>
          <cell r="E233">
            <v>4638</v>
          </cell>
        </row>
        <row r="234">
          <cell r="D234" t="str">
            <v>DA1004K</v>
          </cell>
          <cell r="E234">
            <v>5144</v>
          </cell>
        </row>
        <row r="235">
          <cell r="D235" t="str">
            <v>DA1005P</v>
          </cell>
          <cell r="E235">
            <v>7373</v>
          </cell>
        </row>
        <row r="236">
          <cell r="D236" t="str">
            <v>DA1006P</v>
          </cell>
          <cell r="E236">
            <v>7337</v>
          </cell>
        </row>
        <row r="237">
          <cell r="D237" t="str">
            <v>DA1011P</v>
          </cell>
          <cell r="E237">
            <v>9983</v>
          </cell>
        </row>
        <row r="238">
          <cell r="D238" t="str">
            <v>DA1012T</v>
          </cell>
          <cell r="E238">
            <v>3396</v>
          </cell>
        </row>
        <row r="239">
          <cell r="D239" t="str">
            <v>DA1013T</v>
          </cell>
          <cell r="E239">
            <v>4011</v>
          </cell>
        </row>
        <row r="240">
          <cell r="D240" t="str">
            <v>DA1016T</v>
          </cell>
          <cell r="E240">
            <v>3454</v>
          </cell>
        </row>
        <row r="241">
          <cell r="D241" t="str">
            <v>DA1017T</v>
          </cell>
          <cell r="E241">
            <v>4071</v>
          </cell>
        </row>
        <row r="242">
          <cell r="D242" t="str">
            <v>DA1020T</v>
          </cell>
          <cell r="E242">
            <v>3727</v>
          </cell>
        </row>
        <row r="243">
          <cell r="D243" t="str">
            <v>DA1021T</v>
          </cell>
          <cell r="E243">
            <v>4343</v>
          </cell>
        </row>
        <row r="244">
          <cell r="D244" t="str">
            <v>DA1065HR</v>
          </cell>
          <cell r="E244">
            <v>3813</v>
          </cell>
        </row>
        <row r="245">
          <cell r="D245" t="str">
            <v>DA1061H</v>
          </cell>
          <cell r="E245">
            <v>3792</v>
          </cell>
        </row>
        <row r="246">
          <cell r="D246" t="str">
            <v>DA1066HR</v>
          </cell>
          <cell r="E246">
            <v>4019</v>
          </cell>
        </row>
        <row r="247">
          <cell r="D247" t="str">
            <v>DA1026H</v>
          </cell>
          <cell r="E247">
            <v>4010</v>
          </cell>
        </row>
        <row r="248">
          <cell r="D248" t="str">
            <v>DA1067HR</v>
          </cell>
          <cell r="E248">
            <v>4222</v>
          </cell>
        </row>
        <row r="249">
          <cell r="D249" t="str">
            <v>DA1027H</v>
          </cell>
          <cell r="E249">
            <v>4233</v>
          </cell>
        </row>
        <row r="250">
          <cell r="D250" t="str">
            <v>DA1030HZ</v>
          </cell>
          <cell r="E250">
            <v>3319</v>
          </cell>
        </row>
        <row r="251">
          <cell r="D251" t="str">
            <v>DA1031HZ</v>
          </cell>
          <cell r="E251">
            <v>3319</v>
          </cell>
        </row>
        <row r="252">
          <cell r="D252" t="str">
            <v>DA1032HZ</v>
          </cell>
          <cell r="E252">
            <v>3547</v>
          </cell>
        </row>
        <row r="253">
          <cell r="D253" t="str">
            <v>DA1033HZ</v>
          </cell>
          <cell r="E253">
            <v>3547</v>
          </cell>
        </row>
        <row r="254">
          <cell r="D254" t="str">
            <v>DA1034HZ</v>
          </cell>
          <cell r="E254">
            <v>3766</v>
          </cell>
        </row>
        <row r="255">
          <cell r="D255" t="str">
            <v>DA1035HZ</v>
          </cell>
          <cell r="E255">
            <v>3766</v>
          </cell>
        </row>
        <row r="256">
          <cell r="D256" t="str">
            <v>DA1036HZ</v>
          </cell>
          <cell r="E256">
            <v>3000</v>
          </cell>
        </row>
        <row r="257">
          <cell r="D257" t="str">
            <v>DA1037HZ</v>
          </cell>
          <cell r="E257">
            <v>3000</v>
          </cell>
        </row>
        <row r="258">
          <cell r="D258" t="str">
            <v>DA1038HZ</v>
          </cell>
          <cell r="E258">
            <v>3267</v>
          </cell>
        </row>
        <row r="259">
          <cell r="D259" t="str">
            <v>DA1039HZ</v>
          </cell>
          <cell r="E259">
            <v>3267</v>
          </cell>
        </row>
        <row r="260">
          <cell r="D260" t="str">
            <v>DA1040HZ</v>
          </cell>
          <cell r="E260">
            <v>3427</v>
          </cell>
        </row>
        <row r="261">
          <cell r="D261" t="str">
            <v>DA1041HZ</v>
          </cell>
          <cell r="E261">
            <v>3427</v>
          </cell>
        </row>
        <row r="262">
          <cell r="D262" t="str">
            <v>DA1042HZ</v>
          </cell>
          <cell r="E262">
            <v>2890</v>
          </cell>
        </row>
        <row r="263">
          <cell r="D263" t="str">
            <v>DA1043HZ</v>
          </cell>
          <cell r="E263">
            <v>2890</v>
          </cell>
        </row>
        <row r="264">
          <cell r="D264" t="str">
            <v>DA1044HZ</v>
          </cell>
          <cell r="E264">
            <v>3078</v>
          </cell>
        </row>
        <row r="265">
          <cell r="D265" t="str">
            <v>DA1045HZ</v>
          </cell>
          <cell r="E265">
            <v>3078</v>
          </cell>
        </row>
        <row r="266">
          <cell r="D266" t="str">
            <v>DA1046HZ</v>
          </cell>
          <cell r="E266">
            <v>3267</v>
          </cell>
        </row>
        <row r="267">
          <cell r="D267" t="str">
            <v>DA1047HZ</v>
          </cell>
          <cell r="E267">
            <v>3267</v>
          </cell>
        </row>
        <row r="270">
          <cell r="D270" t="str">
            <v>DA5911T</v>
          </cell>
          <cell r="E270">
            <v>6957</v>
          </cell>
        </row>
        <row r="271">
          <cell r="D271" t="str">
            <v>DA5907T</v>
          </cell>
          <cell r="E271">
            <v>7448</v>
          </cell>
        </row>
        <row r="272">
          <cell r="D272" t="str">
            <v>DA5908T</v>
          </cell>
          <cell r="E272">
            <v>7958</v>
          </cell>
        </row>
        <row r="273">
          <cell r="D273" t="str">
            <v>DA5909T</v>
          </cell>
          <cell r="E273">
            <v>8561</v>
          </cell>
        </row>
        <row r="274">
          <cell r="D274" t="str">
            <v>DA5914T</v>
          </cell>
          <cell r="E274">
            <v>4841</v>
          </cell>
        </row>
        <row r="275">
          <cell r="D275" t="str">
            <v>DA5912T</v>
          </cell>
          <cell r="E275">
            <v>3248</v>
          </cell>
        </row>
        <row r="276">
          <cell r="D276" t="str">
            <v>DA5901T</v>
          </cell>
          <cell r="E276">
            <v>3530</v>
          </cell>
        </row>
        <row r="277">
          <cell r="D277" t="str">
            <v>DA5902T</v>
          </cell>
          <cell r="E277">
            <v>3919</v>
          </cell>
        </row>
        <row r="278">
          <cell r="D278" t="str">
            <v>DA5903T</v>
          </cell>
          <cell r="E278">
            <v>4194</v>
          </cell>
        </row>
        <row r="279">
          <cell r="D279" t="str">
            <v>DA5904T</v>
          </cell>
          <cell r="E279">
            <v>4469</v>
          </cell>
        </row>
        <row r="281">
          <cell r="D281" t="str">
            <v>DA5915T</v>
          </cell>
          <cell r="E281">
            <v>7928</v>
          </cell>
        </row>
        <row r="282">
          <cell r="D282" t="str">
            <v>DA5905T</v>
          </cell>
          <cell r="E282">
            <v>3984</v>
          </cell>
        </row>
        <row r="284">
          <cell r="D284" t="str">
            <v>DA5906T</v>
          </cell>
          <cell r="E284">
            <v>3628</v>
          </cell>
        </row>
        <row r="286">
          <cell r="D286" t="str">
            <v>DA1002K</v>
          </cell>
          <cell r="E286">
            <v>4355</v>
          </cell>
        </row>
        <row r="287">
          <cell r="D287" t="str">
            <v>DA1007P</v>
          </cell>
          <cell r="E287">
            <v>6142</v>
          </cell>
        </row>
        <row r="288">
          <cell r="D288" t="str">
            <v>DA1008P</v>
          </cell>
          <cell r="E288">
            <v>6142</v>
          </cell>
        </row>
        <row r="289">
          <cell r="D289" t="str">
            <v>DA1009P</v>
          </cell>
          <cell r="E289">
            <v>6923</v>
          </cell>
        </row>
        <row r="290">
          <cell r="D290" t="str">
            <v>DA1010P</v>
          </cell>
          <cell r="E290">
            <v>6923</v>
          </cell>
        </row>
        <row r="291">
          <cell r="D291" t="str">
            <v>DA1056P</v>
          </cell>
          <cell r="E291">
            <v>8425</v>
          </cell>
        </row>
        <row r="292">
          <cell r="D292" t="str">
            <v>DA1135T</v>
          </cell>
          <cell r="E292">
            <v>4338</v>
          </cell>
        </row>
        <row r="293">
          <cell r="D293" t="str">
            <v>DA1014T</v>
          </cell>
          <cell r="E293">
            <v>3179</v>
          </cell>
        </row>
        <row r="294">
          <cell r="D294" t="str">
            <v>DA1015T</v>
          </cell>
          <cell r="E294">
            <v>3744</v>
          </cell>
        </row>
        <row r="295">
          <cell r="D295" t="str">
            <v>DA1018T</v>
          </cell>
          <cell r="E295">
            <v>3232</v>
          </cell>
        </row>
        <row r="296">
          <cell r="D296" t="str">
            <v>DA1019T</v>
          </cell>
          <cell r="E296">
            <v>3797</v>
          </cell>
        </row>
        <row r="297">
          <cell r="D297" t="str">
            <v>DA1022T</v>
          </cell>
          <cell r="E297">
            <v>3482</v>
          </cell>
        </row>
        <row r="298">
          <cell r="D298" t="str">
            <v>DA1023T</v>
          </cell>
          <cell r="E298">
            <v>4595</v>
          </cell>
        </row>
        <row r="299">
          <cell r="D299" t="str">
            <v>DA1024T</v>
          </cell>
          <cell r="E299">
            <v>4045</v>
          </cell>
        </row>
        <row r="300">
          <cell r="D300" t="str">
            <v>DA1025T</v>
          </cell>
          <cell r="E300">
            <v>4241</v>
          </cell>
        </row>
        <row r="301">
          <cell r="D301" t="str">
            <v>DA1134T</v>
          </cell>
          <cell r="E301">
            <v>3567</v>
          </cell>
        </row>
        <row r="302">
          <cell r="D302" t="str">
            <v>DA1136T</v>
          </cell>
          <cell r="E302">
            <v>6198</v>
          </cell>
        </row>
        <row r="303">
          <cell r="D303" t="str">
            <v>DA1143T</v>
          </cell>
          <cell r="E303">
            <v>3024</v>
          </cell>
        </row>
        <row r="304">
          <cell r="D304" t="str">
            <v>DA1144HR</v>
          </cell>
          <cell r="E304">
            <v>1946</v>
          </cell>
        </row>
        <row r="305">
          <cell r="D305" t="str">
            <v>DA1028H</v>
          </cell>
          <cell r="E305">
            <v>2021</v>
          </cell>
        </row>
        <row r="306">
          <cell r="D306" t="str">
            <v>DA1145HR</v>
          </cell>
          <cell r="E306">
            <v>3552</v>
          </cell>
        </row>
        <row r="307">
          <cell r="D307" t="str">
            <v>DA1059H</v>
          </cell>
          <cell r="E307">
            <v>3532</v>
          </cell>
        </row>
        <row r="308">
          <cell r="D308" t="str">
            <v>DA1146HR</v>
          </cell>
          <cell r="E308">
            <v>3751</v>
          </cell>
        </row>
        <row r="309">
          <cell r="D309" t="str">
            <v>DA1029H</v>
          </cell>
          <cell r="E309">
            <v>3743</v>
          </cell>
        </row>
        <row r="310">
          <cell r="D310" t="str">
            <v>DA1147HR</v>
          </cell>
          <cell r="E310">
            <v>3941</v>
          </cell>
        </row>
        <row r="311">
          <cell r="D311" t="str">
            <v>DA1060H</v>
          </cell>
          <cell r="E311">
            <v>3952</v>
          </cell>
        </row>
        <row r="312">
          <cell r="D312" t="str">
            <v>DA1126HZ</v>
          </cell>
          <cell r="E312">
            <v>5142</v>
          </cell>
        </row>
        <row r="313">
          <cell r="D313" t="str">
            <v>DA1048HZ</v>
          </cell>
          <cell r="E313">
            <v>2675</v>
          </cell>
        </row>
        <row r="314">
          <cell r="D314" t="str">
            <v>DA1049HZ</v>
          </cell>
          <cell r="E314">
            <v>2675</v>
          </cell>
        </row>
        <row r="315">
          <cell r="D315" t="str">
            <v>DA1050HZ</v>
          </cell>
          <cell r="E315">
            <v>2851</v>
          </cell>
        </row>
        <row r="316">
          <cell r="D316" t="str">
            <v>DA1051HZ</v>
          </cell>
          <cell r="E316">
            <v>2851</v>
          </cell>
        </row>
        <row r="317">
          <cell r="D317" t="str">
            <v>DA1052HZ</v>
          </cell>
          <cell r="E317">
            <v>3030</v>
          </cell>
        </row>
        <row r="318">
          <cell r="D318" t="str">
            <v>DA1053HZ</v>
          </cell>
          <cell r="E318">
            <v>3030</v>
          </cell>
        </row>
        <row r="319">
          <cell r="D319" t="str">
            <v>DA1127HZ</v>
          </cell>
          <cell r="E319">
            <v>4051</v>
          </cell>
        </row>
        <row r="320">
          <cell r="D320" t="str">
            <v>DA1062HZ</v>
          </cell>
          <cell r="E320">
            <v>3149</v>
          </cell>
        </row>
        <row r="321">
          <cell r="D321" t="str">
            <v>DA1063HZ</v>
          </cell>
          <cell r="E321">
            <v>3377</v>
          </cell>
        </row>
        <row r="322">
          <cell r="D322" t="str">
            <v>DA1064HZ</v>
          </cell>
          <cell r="E322">
            <v>3602</v>
          </cell>
        </row>
        <row r="324">
          <cell r="D324" t="str">
            <v>DA2706P</v>
          </cell>
          <cell r="E324">
            <v>9927</v>
          </cell>
        </row>
        <row r="325">
          <cell r="D325" t="str">
            <v>DA2707P</v>
          </cell>
          <cell r="E325">
            <v>9927</v>
          </cell>
        </row>
        <row r="326">
          <cell r="D326" t="str">
            <v>DA2708T</v>
          </cell>
          <cell r="E326">
            <v>4211</v>
          </cell>
        </row>
        <row r="327">
          <cell r="D327" t="str">
            <v>DA2709T</v>
          </cell>
          <cell r="E327">
            <v>4930</v>
          </cell>
        </row>
        <row r="328">
          <cell r="D328" t="str">
            <v>DA2703T</v>
          </cell>
          <cell r="E328">
            <v>4281</v>
          </cell>
        </row>
        <row r="329">
          <cell r="D329" t="str">
            <v>DA2710HZ</v>
          </cell>
          <cell r="E329">
            <v>3259</v>
          </cell>
        </row>
        <row r="330">
          <cell r="D330" t="str">
            <v>DA2711HZ</v>
          </cell>
          <cell r="E330">
            <v>3259</v>
          </cell>
        </row>
        <row r="331">
          <cell r="D331" t="str">
            <v>DA2704HZ</v>
          </cell>
          <cell r="E331">
            <v>3642</v>
          </cell>
        </row>
        <row r="332">
          <cell r="D332" t="str">
            <v>DA2705HZ</v>
          </cell>
          <cell r="E332">
            <v>3642</v>
          </cell>
        </row>
        <row r="333">
          <cell r="D333" t="str">
            <v>DA2701SH</v>
          </cell>
          <cell r="E333">
            <v>6661</v>
          </cell>
        </row>
        <row r="334">
          <cell r="D334" t="str">
            <v>DA2702SH</v>
          </cell>
          <cell r="E334">
            <v>6094</v>
          </cell>
        </row>
        <row r="336">
          <cell r="D336" t="str">
            <v>DA1805T</v>
          </cell>
          <cell r="E336">
            <v>3186</v>
          </cell>
        </row>
        <row r="337">
          <cell r="D337" t="str">
            <v>DA1801T</v>
          </cell>
          <cell r="E337">
            <v>5068</v>
          </cell>
        </row>
        <row r="338">
          <cell r="D338" t="str">
            <v>DA1803T</v>
          </cell>
          <cell r="E338">
            <v>6674</v>
          </cell>
        </row>
        <row r="339">
          <cell r="D339" t="str">
            <v>DA1802HZ</v>
          </cell>
          <cell r="E339">
            <v>3170</v>
          </cell>
        </row>
        <row r="340">
          <cell r="D340" t="str">
            <v>DA1804HZ</v>
          </cell>
          <cell r="E340">
            <v>4698</v>
          </cell>
        </row>
        <row r="342">
          <cell r="D342" t="str">
            <v>DA2013T</v>
          </cell>
          <cell r="E342">
            <v>3526</v>
          </cell>
        </row>
        <row r="343">
          <cell r="D343" t="str">
            <v>DA2001T</v>
          </cell>
          <cell r="E343">
            <v>3274</v>
          </cell>
        </row>
        <row r="344">
          <cell r="D344" t="str">
            <v>DA2002T</v>
          </cell>
          <cell r="E344">
            <v>3329</v>
          </cell>
        </row>
        <row r="345">
          <cell r="D345" t="str">
            <v>DA2003T</v>
          </cell>
          <cell r="E345">
            <v>3578</v>
          </cell>
        </row>
        <row r="346">
          <cell r="D346" t="str">
            <v>DA2004HZ</v>
          </cell>
          <cell r="E346">
            <v>2783</v>
          </cell>
        </row>
        <row r="347">
          <cell r="D347" t="str">
            <v>DA2005HZ</v>
          </cell>
          <cell r="E347">
            <v>2783</v>
          </cell>
        </row>
        <row r="348">
          <cell r="D348" t="str">
            <v>DA2006HZ</v>
          </cell>
          <cell r="E348">
            <v>2941</v>
          </cell>
        </row>
        <row r="349">
          <cell r="D349" t="str">
            <v>DA2007HZ</v>
          </cell>
          <cell r="E349">
            <v>2941</v>
          </cell>
        </row>
        <row r="350">
          <cell r="D350" t="str">
            <v>DA2008HZ</v>
          </cell>
          <cell r="E350">
            <v>3116</v>
          </cell>
        </row>
        <row r="351">
          <cell r="D351" t="str">
            <v>DA2009HZ</v>
          </cell>
          <cell r="E351">
            <v>3116</v>
          </cell>
        </row>
        <row r="353">
          <cell r="D353" t="str">
            <v>DM4608P</v>
          </cell>
          <cell r="E353">
            <v>6455</v>
          </cell>
        </row>
        <row r="354">
          <cell r="D354" t="str">
            <v>DM4607P</v>
          </cell>
          <cell r="E354">
            <v>9886</v>
          </cell>
        </row>
        <row r="355">
          <cell r="D355" t="str">
            <v>DM4603T</v>
          </cell>
          <cell r="E355">
            <v>6923</v>
          </cell>
        </row>
        <row r="356">
          <cell r="D356" t="str">
            <v>DM4601T</v>
          </cell>
          <cell r="E356">
            <v>5787</v>
          </cell>
        </row>
        <row r="357">
          <cell r="D357" t="str">
            <v>DM4602T</v>
          </cell>
          <cell r="E357">
            <v>6381</v>
          </cell>
        </row>
        <row r="358">
          <cell r="D358" t="str">
            <v>DM4606HZ</v>
          </cell>
          <cell r="E358">
            <v>6517</v>
          </cell>
        </row>
        <row r="359">
          <cell r="D359" t="str">
            <v>DM4604HZ</v>
          </cell>
          <cell r="E359">
            <v>5179</v>
          </cell>
        </row>
        <row r="360">
          <cell r="D360" t="str">
            <v>DM4605HZ</v>
          </cell>
          <cell r="E360">
            <v>6429</v>
          </cell>
        </row>
        <row r="363">
          <cell r="D363" t="str">
            <v>DM2327T</v>
          </cell>
          <cell r="E363">
            <v>6355</v>
          </cell>
        </row>
        <row r="364">
          <cell r="D364" t="str">
            <v>DM2325T</v>
          </cell>
          <cell r="E364">
            <v>5893</v>
          </cell>
        </row>
        <row r="365">
          <cell r="D365" t="str">
            <v>DM2307T</v>
          </cell>
          <cell r="E365">
            <v>2707</v>
          </cell>
        </row>
        <row r="366">
          <cell r="D366" t="str">
            <v>DM2301T</v>
          </cell>
          <cell r="E366">
            <v>3874</v>
          </cell>
        </row>
        <row r="367">
          <cell r="D367" t="str">
            <v>DM2309T</v>
          </cell>
          <cell r="E367">
            <v>4656</v>
          </cell>
        </row>
        <row r="368">
          <cell r="D368" t="str">
            <v>DM2329T</v>
          </cell>
          <cell r="E368">
            <v>3786</v>
          </cell>
        </row>
        <row r="369">
          <cell r="D369" t="str">
            <v>DM2323T</v>
          </cell>
          <cell r="E369">
            <v>5063</v>
          </cell>
        </row>
        <row r="370">
          <cell r="D370" t="str">
            <v>DM2328T</v>
          </cell>
          <cell r="E370">
            <v>4833</v>
          </cell>
        </row>
        <row r="371">
          <cell r="D371" t="str">
            <v>DM2326T</v>
          </cell>
          <cell r="E371">
            <v>4376</v>
          </cell>
        </row>
        <row r="372">
          <cell r="D372" t="str">
            <v>DM2308T</v>
          </cell>
          <cell r="E372">
            <v>1918</v>
          </cell>
        </row>
        <row r="373">
          <cell r="D373" t="str">
            <v>DM2302T</v>
          </cell>
          <cell r="E373">
            <v>2842</v>
          </cell>
        </row>
        <row r="374">
          <cell r="D374" t="str">
            <v>DM2310T</v>
          </cell>
          <cell r="E374">
            <v>3256</v>
          </cell>
        </row>
        <row r="375">
          <cell r="D375" t="str">
            <v>DM2324T</v>
          </cell>
          <cell r="E375">
            <v>3649</v>
          </cell>
        </row>
        <row r="376">
          <cell r="D376" t="str">
            <v>DM2322HZ</v>
          </cell>
          <cell r="E376">
            <v>5825</v>
          </cell>
        </row>
        <row r="377">
          <cell r="D377" t="str">
            <v>DM2304HZ</v>
          </cell>
          <cell r="E377">
            <v>2632</v>
          </cell>
        </row>
        <row r="378">
          <cell r="D378" t="str">
            <v>DM2303HZ</v>
          </cell>
          <cell r="E378">
            <v>3470</v>
          </cell>
        </row>
        <row r="379">
          <cell r="D379" t="str">
            <v>DM2305HZ</v>
          </cell>
          <cell r="E379">
            <v>3633</v>
          </cell>
        </row>
        <row r="380">
          <cell r="D380" t="str">
            <v>DM2306HZ</v>
          </cell>
          <cell r="E380">
            <v>3815</v>
          </cell>
        </row>
        <row r="381">
          <cell r="D381" t="str">
            <v>DM2320HZ</v>
          </cell>
          <cell r="E381">
            <v>4757</v>
          </cell>
        </row>
        <row r="382">
          <cell r="D382" t="str">
            <v>DM2321HZ</v>
          </cell>
          <cell r="E382">
            <v>5455</v>
          </cell>
        </row>
        <row r="384">
          <cell r="D384" t="str">
            <v>DM2330T</v>
          </cell>
          <cell r="E384">
            <v>2989</v>
          </cell>
        </row>
        <row r="385">
          <cell r="D385" t="str">
            <v>DM2331T</v>
          </cell>
          <cell r="E385">
            <v>4333</v>
          </cell>
        </row>
        <row r="386">
          <cell r="D386" t="str">
            <v>DM2332T</v>
          </cell>
          <cell r="E386">
            <v>5218</v>
          </cell>
        </row>
        <row r="387">
          <cell r="D387" t="str">
            <v>DM2333T</v>
          </cell>
          <cell r="E387">
            <v>2113</v>
          </cell>
        </row>
        <row r="388">
          <cell r="D388" t="str">
            <v>DM2334T</v>
          </cell>
          <cell r="E388">
            <v>3167</v>
          </cell>
        </row>
        <row r="389">
          <cell r="D389" t="str">
            <v>DM2335T</v>
          </cell>
          <cell r="E389">
            <v>3653</v>
          </cell>
        </row>
        <row r="390">
          <cell r="D390" t="str">
            <v>DM2336HZ</v>
          </cell>
          <cell r="E390">
            <v>3105</v>
          </cell>
        </row>
        <row r="391">
          <cell r="D391" t="str">
            <v>DM2337HZ</v>
          </cell>
          <cell r="E391">
            <v>3554</v>
          </cell>
        </row>
        <row r="392">
          <cell r="D392" t="str">
            <v>DM2338HZ</v>
          </cell>
          <cell r="E392">
            <v>4463</v>
          </cell>
        </row>
        <row r="394">
          <cell r="D394" t="str">
            <v>DM2311T</v>
          </cell>
          <cell r="E394">
            <v>2738</v>
          </cell>
        </row>
        <row r="395">
          <cell r="D395" t="str">
            <v>DM2312T</v>
          </cell>
          <cell r="E395">
            <v>3753</v>
          </cell>
        </row>
        <row r="396">
          <cell r="D396" t="str">
            <v>DM2313T</v>
          </cell>
          <cell r="E396">
            <v>4514</v>
          </cell>
        </row>
        <row r="397">
          <cell r="D397" t="str">
            <v>DM2314T</v>
          </cell>
          <cell r="E397">
            <v>1872</v>
          </cell>
        </row>
        <row r="398">
          <cell r="D398" t="str">
            <v>DM2315T</v>
          </cell>
          <cell r="E398">
            <v>2757</v>
          </cell>
        </row>
        <row r="399">
          <cell r="D399" t="str">
            <v>DM2316T</v>
          </cell>
          <cell r="E399">
            <v>3156</v>
          </cell>
        </row>
        <row r="400">
          <cell r="D400" t="str">
            <v>DM2317HZ</v>
          </cell>
          <cell r="E400">
            <v>2879</v>
          </cell>
        </row>
        <row r="401">
          <cell r="D401" t="str">
            <v>DM2318HZ</v>
          </cell>
          <cell r="E401">
            <v>3292</v>
          </cell>
        </row>
        <row r="402">
          <cell r="D402" t="str">
            <v>DM2319HZ</v>
          </cell>
          <cell r="E402">
            <v>4176</v>
          </cell>
        </row>
        <row r="404">
          <cell r="D404" t="str">
            <v>DA1645P</v>
          </cell>
          <cell r="E404">
            <v>7485</v>
          </cell>
        </row>
        <row r="405">
          <cell r="D405" t="str">
            <v>DA1644P</v>
          </cell>
          <cell r="E405">
            <v>9432</v>
          </cell>
        </row>
        <row r="406">
          <cell r="D406" t="str">
            <v>DA1625P</v>
          </cell>
          <cell r="E406">
            <v>11092</v>
          </cell>
        </row>
        <row r="407">
          <cell r="D407" t="str">
            <v>DA1659T</v>
          </cell>
          <cell r="E407">
            <v>6789</v>
          </cell>
        </row>
        <row r="408">
          <cell r="D408" t="str">
            <v>DA1620T</v>
          </cell>
          <cell r="E408">
            <v>3597</v>
          </cell>
        </row>
        <row r="409">
          <cell r="D409" t="str">
            <v>DA1627T</v>
          </cell>
          <cell r="E409">
            <v>8867</v>
          </cell>
        </row>
        <row r="410">
          <cell r="D410" t="str">
            <v>DA1616T</v>
          </cell>
          <cell r="E410">
            <v>2705</v>
          </cell>
        </row>
        <row r="411">
          <cell r="D411" t="str">
            <v>DA1617T</v>
          </cell>
          <cell r="E411">
            <v>4380</v>
          </cell>
        </row>
        <row r="412">
          <cell r="D412" t="str">
            <v>DA1624T</v>
          </cell>
          <cell r="E412">
            <v>5867</v>
          </cell>
        </row>
        <row r="413">
          <cell r="D413" t="str">
            <v>DA1656T</v>
          </cell>
          <cell r="E413">
            <v>3160</v>
          </cell>
        </row>
        <row r="414">
          <cell r="D414" t="str">
            <v>DA1628T</v>
          </cell>
          <cell r="E414">
            <v>3430</v>
          </cell>
        </row>
        <row r="415">
          <cell r="D415" t="str">
            <v>DA1629T</v>
          </cell>
          <cell r="E415">
            <v>3488</v>
          </cell>
        </row>
        <row r="416">
          <cell r="D416" t="str">
            <v>DA1630T</v>
          </cell>
          <cell r="E416">
            <v>3762</v>
          </cell>
        </row>
        <row r="417">
          <cell r="D417" t="str">
            <v>DA1657T</v>
          </cell>
          <cell r="E417">
            <v>4820</v>
          </cell>
        </row>
        <row r="418">
          <cell r="D418" t="str">
            <v>DA1658T</v>
          </cell>
          <cell r="E418">
            <v>6160</v>
          </cell>
        </row>
        <row r="419">
          <cell r="D419" t="str">
            <v>DA1654T</v>
          </cell>
          <cell r="E419">
            <v>4508</v>
          </cell>
        </row>
        <row r="420">
          <cell r="D420" t="str">
            <v>DA1646H</v>
          </cell>
          <cell r="E420">
            <v>1719</v>
          </cell>
        </row>
        <row r="421">
          <cell r="D421" t="str">
            <v>DA1647H</v>
          </cell>
          <cell r="E421">
            <v>1899</v>
          </cell>
        </row>
        <row r="422">
          <cell r="D422" t="str">
            <v>DA1648H</v>
          </cell>
          <cell r="E422">
            <v>2072</v>
          </cell>
        </row>
        <row r="423">
          <cell r="D423" t="str">
            <v>DA1652H</v>
          </cell>
          <cell r="E423">
            <v>2748</v>
          </cell>
        </row>
        <row r="424">
          <cell r="D424" t="str">
            <v>DA1651H</v>
          </cell>
          <cell r="E424">
            <v>3125</v>
          </cell>
        </row>
        <row r="425">
          <cell r="D425" t="str">
            <v>DA1649H</v>
          </cell>
          <cell r="E425">
            <v>2186</v>
          </cell>
        </row>
        <row r="426">
          <cell r="D426" t="str">
            <v>DA1650H</v>
          </cell>
          <cell r="E426">
            <v>3676</v>
          </cell>
        </row>
        <row r="427">
          <cell r="D427" t="str">
            <v>DA1653H</v>
          </cell>
          <cell r="E427">
            <v>4133</v>
          </cell>
        </row>
        <row r="428">
          <cell r="D428" t="str">
            <v>DA1601HZ</v>
          </cell>
          <cell r="E428">
            <v>3313</v>
          </cell>
        </row>
        <row r="429">
          <cell r="D429" t="str">
            <v>DA1602HZ</v>
          </cell>
          <cell r="E429">
            <v>3313</v>
          </cell>
        </row>
        <row r="430">
          <cell r="D430" t="str">
            <v>DA1603HZ</v>
          </cell>
          <cell r="E430">
            <v>3532</v>
          </cell>
        </row>
        <row r="431">
          <cell r="D431" t="str">
            <v>DA1604HZ</v>
          </cell>
          <cell r="E431">
            <v>3532</v>
          </cell>
        </row>
        <row r="432">
          <cell r="D432" t="str">
            <v>DA1605HZ</v>
          </cell>
          <cell r="E432">
            <v>3755</v>
          </cell>
        </row>
        <row r="433">
          <cell r="D433" t="str">
            <v>DA1606HZ</v>
          </cell>
          <cell r="E433">
            <v>3755</v>
          </cell>
        </row>
        <row r="434">
          <cell r="D434" t="str">
            <v>DA1643HZ</v>
          </cell>
          <cell r="E434">
            <v>6493</v>
          </cell>
        </row>
        <row r="435">
          <cell r="D435" t="str">
            <v>DA1607HZ</v>
          </cell>
          <cell r="E435">
            <v>3260</v>
          </cell>
        </row>
        <row r="436">
          <cell r="D436" t="str">
            <v>DA1608HZ</v>
          </cell>
          <cell r="E436">
            <v>3260</v>
          </cell>
        </row>
        <row r="437">
          <cell r="D437" t="str">
            <v>DA1609HZ</v>
          </cell>
          <cell r="E437">
            <v>3469</v>
          </cell>
        </row>
        <row r="438">
          <cell r="D438" t="str">
            <v>DA1610HZ</v>
          </cell>
          <cell r="E438">
            <v>3469</v>
          </cell>
        </row>
        <row r="439">
          <cell r="D439" t="str">
            <v>DA1611HZ</v>
          </cell>
          <cell r="E439">
            <v>3676</v>
          </cell>
        </row>
        <row r="440">
          <cell r="D440" t="str">
            <v>DA1612HZ</v>
          </cell>
          <cell r="E440">
            <v>3676</v>
          </cell>
        </row>
        <row r="441">
          <cell r="D441" t="str">
            <v>DA1631HZ</v>
          </cell>
          <cell r="E441">
            <v>2023</v>
          </cell>
        </row>
        <row r="442">
          <cell r="D442" t="str">
            <v>DA1632HZ</v>
          </cell>
          <cell r="E442">
            <v>2450</v>
          </cell>
        </row>
        <row r="443">
          <cell r="D443" t="str">
            <v>DA1633HZ</v>
          </cell>
          <cell r="E443">
            <v>2638</v>
          </cell>
        </row>
        <row r="444">
          <cell r="D444" t="str">
            <v>DA1618HZ</v>
          </cell>
          <cell r="E444">
            <v>2835</v>
          </cell>
        </row>
        <row r="445">
          <cell r="D445" t="str">
            <v>DA1634HZ</v>
          </cell>
          <cell r="E445">
            <v>3182</v>
          </cell>
        </row>
        <row r="446">
          <cell r="D446" t="str">
            <v>DA1635HZ</v>
          </cell>
          <cell r="E446">
            <v>3493</v>
          </cell>
        </row>
        <row r="447">
          <cell r="D447" t="str">
            <v>DA1621HZ</v>
          </cell>
          <cell r="E447">
            <v>3219</v>
          </cell>
        </row>
        <row r="448">
          <cell r="D448" t="str">
            <v>DA1636HZ</v>
          </cell>
          <cell r="E448">
            <v>3687</v>
          </cell>
        </row>
        <row r="449">
          <cell r="D449" t="str">
            <v>DA1637HZ</v>
          </cell>
          <cell r="E449">
            <v>3410</v>
          </cell>
        </row>
        <row r="450">
          <cell r="D450" t="str">
            <v>DA1638HZ</v>
          </cell>
          <cell r="E450">
            <v>3878</v>
          </cell>
        </row>
        <row r="451">
          <cell r="D451" t="str">
            <v>DA1639HZ</v>
          </cell>
          <cell r="E451">
            <v>3605</v>
          </cell>
        </row>
        <row r="452">
          <cell r="D452" t="str">
            <v>DA1619HZ</v>
          </cell>
          <cell r="E452">
            <v>4077</v>
          </cell>
        </row>
        <row r="453">
          <cell r="D453" t="str">
            <v>DA1640HZ</v>
          </cell>
          <cell r="E453">
            <v>4930</v>
          </cell>
        </row>
        <row r="454">
          <cell r="D454" t="str">
            <v>DA1641HZ</v>
          </cell>
          <cell r="E454">
            <v>5078</v>
          </cell>
        </row>
        <row r="455">
          <cell r="D455" t="str">
            <v>DA1626HZ</v>
          </cell>
          <cell r="E455">
            <v>5539</v>
          </cell>
        </row>
        <row r="456">
          <cell r="D456" t="str">
            <v>DA1642HZ</v>
          </cell>
          <cell r="E456">
            <v>5786</v>
          </cell>
        </row>
        <row r="457">
          <cell r="D457" t="str">
            <v>DA1623HZ</v>
          </cell>
          <cell r="E457">
            <v>3946</v>
          </cell>
        </row>
        <row r="459">
          <cell r="D459" t="str">
            <v>DA3011T</v>
          </cell>
          <cell r="E459">
            <v>4345</v>
          </cell>
        </row>
        <row r="460">
          <cell r="D460" t="str">
            <v>DA3007T</v>
          </cell>
          <cell r="E460">
            <v>3214</v>
          </cell>
        </row>
        <row r="461">
          <cell r="D461" t="str">
            <v>DA3008T</v>
          </cell>
          <cell r="E461">
            <v>3261</v>
          </cell>
        </row>
        <row r="462">
          <cell r="D462" t="str">
            <v>DA3009T</v>
          </cell>
          <cell r="E462">
            <v>3657</v>
          </cell>
        </row>
        <row r="463">
          <cell r="D463" t="str">
            <v>DA3006T</v>
          </cell>
          <cell r="E463">
            <v>2983</v>
          </cell>
        </row>
        <row r="464">
          <cell r="D464" t="str">
            <v>DA3010T</v>
          </cell>
          <cell r="E464">
            <v>4062</v>
          </cell>
        </row>
        <row r="465">
          <cell r="D465" t="str">
            <v>DA3005T</v>
          </cell>
          <cell r="E465">
            <v>2927</v>
          </cell>
        </row>
        <row r="468">
          <cell r="D468" t="str">
            <v>DA1140TR</v>
          </cell>
          <cell r="E468">
            <v>3118</v>
          </cell>
        </row>
        <row r="469">
          <cell r="D469" t="str">
            <v>DA1141TR</v>
          </cell>
          <cell r="E469">
            <v>3167</v>
          </cell>
        </row>
        <row r="470">
          <cell r="D470" t="str">
            <v>DA1142TR</v>
          </cell>
          <cell r="E470">
            <v>3427</v>
          </cell>
        </row>
        <row r="471">
          <cell r="D471" t="str">
            <v>DA1137HZR</v>
          </cell>
          <cell r="E471">
            <v>2621</v>
          </cell>
        </row>
        <row r="472">
          <cell r="D472" t="str">
            <v>DA1138HZR</v>
          </cell>
          <cell r="E472">
            <v>2796</v>
          </cell>
        </row>
        <row r="473">
          <cell r="D473" t="str">
            <v>DA1139HZR</v>
          </cell>
          <cell r="E473">
            <v>2970</v>
          </cell>
        </row>
        <row r="475">
          <cell r="D475" t="str">
            <v>DA1101TR</v>
          </cell>
          <cell r="E475">
            <v>3869</v>
          </cell>
        </row>
        <row r="476">
          <cell r="D476" t="str">
            <v>DA1102TR</v>
          </cell>
          <cell r="E476">
            <v>3940</v>
          </cell>
        </row>
        <row r="478">
          <cell r="D478" t="str">
            <v>DA1074TR</v>
          </cell>
          <cell r="E478">
            <v>3869</v>
          </cell>
        </row>
        <row r="479">
          <cell r="D479" t="str">
            <v>DA1076TR</v>
          </cell>
          <cell r="E479">
            <v>4308</v>
          </cell>
        </row>
        <row r="480">
          <cell r="D480" t="str">
            <v>DA1125HZR</v>
          </cell>
          <cell r="E480">
            <v>3208</v>
          </cell>
        </row>
        <row r="481">
          <cell r="D481" t="str">
            <v>DA1127HZR</v>
          </cell>
          <cell r="E481">
            <v>3627</v>
          </cell>
        </row>
        <row r="483">
          <cell r="D483" t="str">
            <v>DA1110TR</v>
          </cell>
          <cell r="E483">
            <v>3869</v>
          </cell>
        </row>
        <row r="484">
          <cell r="D484" t="str">
            <v>DA1111TR</v>
          </cell>
          <cell r="E484">
            <v>3940</v>
          </cell>
        </row>
        <row r="485">
          <cell r="D485" t="str">
            <v>DA1130HZR</v>
          </cell>
          <cell r="E485">
            <v>3627</v>
          </cell>
        </row>
        <row r="487">
          <cell r="D487" t="str">
            <v>DA1092TR</v>
          </cell>
          <cell r="E487">
            <v>3869</v>
          </cell>
        </row>
        <row r="488">
          <cell r="D488" t="str">
            <v>DA1093TR</v>
          </cell>
          <cell r="E488">
            <v>3940</v>
          </cell>
        </row>
        <row r="489">
          <cell r="D489" t="str">
            <v>DA1094TR</v>
          </cell>
          <cell r="E489">
            <v>4308</v>
          </cell>
        </row>
        <row r="490">
          <cell r="D490" t="str">
            <v>DA1133HZR</v>
          </cell>
          <cell r="E490">
            <v>3627</v>
          </cell>
        </row>
        <row r="492">
          <cell r="D492" t="str">
            <v>DA2403T</v>
          </cell>
          <cell r="E492">
            <v>4126</v>
          </cell>
        </row>
        <row r="493">
          <cell r="D493" t="str">
            <v>DA2404T</v>
          </cell>
          <cell r="E493">
            <v>4717</v>
          </cell>
        </row>
        <row r="494">
          <cell r="D494" t="str">
            <v>DA2402T</v>
          </cell>
          <cell r="E494">
            <v>3843</v>
          </cell>
        </row>
        <row r="495">
          <cell r="D495" t="str">
            <v>DA2401T</v>
          </cell>
          <cell r="E495">
            <v>3787</v>
          </cell>
        </row>
        <row r="498">
          <cell r="D498" t="str">
            <v>D37015P</v>
          </cell>
          <cell r="E498">
            <v>20538</v>
          </cell>
        </row>
        <row r="499">
          <cell r="D499" t="str">
            <v>D37012T</v>
          </cell>
          <cell r="E499">
            <v>13766</v>
          </cell>
        </row>
        <row r="500">
          <cell r="D500" t="str">
            <v>D37001T</v>
          </cell>
          <cell r="E500">
            <v>5920</v>
          </cell>
        </row>
        <row r="501">
          <cell r="D501" t="str">
            <v>D37002T</v>
          </cell>
          <cell r="E501">
            <v>7036</v>
          </cell>
        </row>
        <row r="502">
          <cell r="D502" t="str">
            <v>D37003T</v>
          </cell>
          <cell r="E502">
            <v>8550</v>
          </cell>
        </row>
        <row r="503">
          <cell r="D503" t="str">
            <v>D37004T</v>
          </cell>
          <cell r="E503">
            <v>10625</v>
          </cell>
        </row>
        <row r="504">
          <cell r="D504" t="str">
            <v>D37005T</v>
          </cell>
          <cell r="E504">
            <v>11802</v>
          </cell>
        </row>
        <row r="505">
          <cell r="D505" t="str">
            <v>D37014T</v>
          </cell>
          <cell r="E505">
            <v>13696</v>
          </cell>
        </row>
        <row r="506">
          <cell r="D506" t="str">
            <v>D37013HZ</v>
          </cell>
          <cell r="E506">
            <v>11852</v>
          </cell>
        </row>
        <row r="507">
          <cell r="D507" t="str">
            <v>D37006HZ</v>
          </cell>
          <cell r="E507">
            <v>6070</v>
          </cell>
        </row>
        <row r="508">
          <cell r="D508" t="str">
            <v>D37007HZ</v>
          </cell>
          <cell r="E508">
            <v>6070</v>
          </cell>
        </row>
        <row r="509">
          <cell r="D509" t="str">
            <v>D37010HZ</v>
          </cell>
          <cell r="E509">
            <v>10304</v>
          </cell>
        </row>
        <row r="510">
          <cell r="D510" t="str">
            <v>D37011HZ</v>
          </cell>
          <cell r="E510">
            <v>11254</v>
          </cell>
        </row>
        <row r="512">
          <cell r="D512" t="str">
            <v>DA6101P</v>
          </cell>
          <cell r="E512">
            <v>15651</v>
          </cell>
        </row>
        <row r="513">
          <cell r="D513" t="str">
            <v>DA6102T</v>
          </cell>
          <cell r="E513">
            <v>12934</v>
          </cell>
        </row>
        <row r="514">
          <cell r="D514" t="str">
            <v>DA6103HZ</v>
          </cell>
          <cell r="E514">
            <v>4849</v>
          </cell>
        </row>
        <row r="516">
          <cell r="D516" t="str">
            <v>DBr2904T</v>
          </cell>
          <cell r="E516">
            <v>10530</v>
          </cell>
        </row>
        <row r="517">
          <cell r="D517" t="str">
            <v>DBr2903T</v>
          </cell>
          <cell r="E517">
            <v>9609</v>
          </cell>
        </row>
        <row r="518">
          <cell r="D518" t="str">
            <v>DBr2901T</v>
          </cell>
          <cell r="E518">
            <v>9412</v>
          </cell>
        </row>
        <row r="519">
          <cell r="D519" t="str">
            <v>DBr2902HZ</v>
          </cell>
          <cell r="E519">
            <v>5287</v>
          </cell>
        </row>
        <row r="520">
          <cell r="D520" t="str">
            <v>DBr2905HZ</v>
          </cell>
          <cell r="E520">
            <v>6618</v>
          </cell>
        </row>
        <row r="522">
          <cell r="D522" t="str">
            <v>DCh2504T</v>
          </cell>
          <cell r="E522">
            <v>7862</v>
          </cell>
        </row>
        <row r="523">
          <cell r="D523" t="str">
            <v>DCh2505T</v>
          </cell>
          <cell r="E523">
            <v>11052</v>
          </cell>
        </row>
        <row r="524">
          <cell r="D524" t="str">
            <v>DCh2506T</v>
          </cell>
          <cell r="E524">
            <v>12093</v>
          </cell>
        </row>
        <row r="525">
          <cell r="D525" t="str">
            <v>DCh2501T</v>
          </cell>
          <cell r="E525">
            <v>12697</v>
          </cell>
        </row>
        <row r="526">
          <cell r="D526" t="str">
            <v>DCh2513HZ</v>
          </cell>
          <cell r="E526">
            <v>4470</v>
          </cell>
        </row>
        <row r="527">
          <cell r="D527" t="str">
            <v>DCh2517HZ</v>
          </cell>
          <cell r="E527">
            <v>4470</v>
          </cell>
        </row>
        <row r="528">
          <cell r="D528" t="str">
            <v>DCh2508HZ</v>
          </cell>
          <cell r="E528">
            <v>5564</v>
          </cell>
        </row>
        <row r="529">
          <cell r="D529" t="str">
            <v>DCh2514HZ</v>
          </cell>
          <cell r="E529">
            <v>4945</v>
          </cell>
        </row>
        <row r="530">
          <cell r="D530" t="str">
            <v>DCh2518HZ</v>
          </cell>
          <cell r="E530">
            <v>4945</v>
          </cell>
        </row>
        <row r="531">
          <cell r="D531" t="str">
            <v>DCh2510HZ</v>
          </cell>
          <cell r="E531">
            <v>6066</v>
          </cell>
        </row>
        <row r="532">
          <cell r="D532" t="str">
            <v>DCh2515HZ</v>
          </cell>
          <cell r="E532">
            <v>5558</v>
          </cell>
        </row>
        <row r="533">
          <cell r="D533" t="str">
            <v>DCh2519HZ</v>
          </cell>
          <cell r="E533">
            <v>5558</v>
          </cell>
        </row>
        <row r="534">
          <cell r="D534" t="str">
            <v>DCh2516HZ</v>
          </cell>
          <cell r="E534">
            <v>6084</v>
          </cell>
        </row>
        <row r="535">
          <cell r="D535" t="str">
            <v>DCh2520HZ</v>
          </cell>
          <cell r="E535">
            <v>6084</v>
          </cell>
        </row>
        <row r="538">
          <cell r="D538" t="str">
            <v>DCr2215T</v>
          </cell>
          <cell r="E538">
            <v>5539</v>
          </cell>
        </row>
        <row r="539">
          <cell r="D539" t="str">
            <v>DCr2216T</v>
          </cell>
          <cell r="E539">
            <v>7314</v>
          </cell>
        </row>
        <row r="540">
          <cell r="D540" t="str">
            <v>DCr2220H</v>
          </cell>
          <cell r="E540">
            <v>9778</v>
          </cell>
        </row>
        <row r="542">
          <cell r="D542" t="str">
            <v>DCr2207P</v>
          </cell>
          <cell r="E542">
            <v>11305</v>
          </cell>
        </row>
        <row r="543">
          <cell r="D543" t="str">
            <v>DCr2217P</v>
          </cell>
          <cell r="E543">
            <v>11972</v>
          </cell>
        </row>
        <row r="544">
          <cell r="D544" t="str">
            <v>DCr2214T</v>
          </cell>
          <cell r="E544">
            <v>9881</v>
          </cell>
        </row>
        <row r="545">
          <cell r="D545" t="str">
            <v>DCr2205T</v>
          </cell>
          <cell r="E545">
            <v>8126</v>
          </cell>
        </row>
        <row r="546">
          <cell r="D546" t="str">
            <v>DCr2208T</v>
          </cell>
          <cell r="E546">
            <v>4069</v>
          </cell>
        </row>
        <row r="547">
          <cell r="D547" t="str">
            <v>DCr2209T</v>
          </cell>
          <cell r="E547">
            <v>4920</v>
          </cell>
        </row>
        <row r="548">
          <cell r="D548" t="str">
            <v>DCr2201T</v>
          </cell>
          <cell r="E548">
            <v>5401</v>
          </cell>
        </row>
        <row r="549">
          <cell r="D549" t="str">
            <v>DCr2210T</v>
          </cell>
          <cell r="E549">
            <v>6638</v>
          </cell>
        </row>
        <row r="550">
          <cell r="D550" t="str">
            <v>DCr2202T</v>
          </cell>
          <cell r="E550">
            <v>7118</v>
          </cell>
        </row>
        <row r="551">
          <cell r="D551" t="str">
            <v>DCr2218H</v>
          </cell>
          <cell r="E551">
            <v>1717</v>
          </cell>
        </row>
        <row r="552">
          <cell r="D552" t="str">
            <v>DCr2219H</v>
          </cell>
          <cell r="E552">
            <v>9425</v>
          </cell>
        </row>
        <row r="553">
          <cell r="D553" t="str">
            <v>DCr2206HZ</v>
          </cell>
          <cell r="E553">
            <v>6828</v>
          </cell>
        </row>
        <row r="554">
          <cell r="D554" t="str">
            <v>DCr2211HZ</v>
          </cell>
          <cell r="E554">
            <v>4260</v>
          </cell>
        </row>
        <row r="555">
          <cell r="D555" t="str">
            <v>DCr2212HZ</v>
          </cell>
          <cell r="E555">
            <v>4132</v>
          </cell>
        </row>
        <row r="556">
          <cell r="D556" t="str">
            <v>DCr2203HZ</v>
          </cell>
          <cell r="E556">
            <v>4711</v>
          </cell>
        </row>
        <row r="557">
          <cell r="D557" t="str">
            <v>DCr2213HZ</v>
          </cell>
          <cell r="E557">
            <v>5534</v>
          </cell>
        </row>
        <row r="558">
          <cell r="D558" t="str">
            <v>DCr2204HZ</v>
          </cell>
          <cell r="E558">
            <v>6079</v>
          </cell>
        </row>
        <row r="560">
          <cell r="D560" t="str">
            <v>DC5015K</v>
          </cell>
          <cell r="E560">
            <v>8541</v>
          </cell>
        </row>
        <row r="561">
          <cell r="D561" t="str">
            <v>DC5014P</v>
          </cell>
          <cell r="E561">
            <v>21412</v>
          </cell>
        </row>
        <row r="562">
          <cell r="D562" t="str">
            <v>DC5001T</v>
          </cell>
          <cell r="E562">
            <v>15884</v>
          </cell>
        </row>
        <row r="563">
          <cell r="D563" t="str">
            <v>DC5002T</v>
          </cell>
          <cell r="E563">
            <v>8433</v>
          </cell>
        </row>
        <row r="564">
          <cell r="D564" t="str">
            <v>DC5003T</v>
          </cell>
          <cell r="E564">
            <v>10773</v>
          </cell>
        </row>
        <row r="565">
          <cell r="D565" t="str">
            <v>DC5004T</v>
          </cell>
          <cell r="E565">
            <v>11373</v>
          </cell>
        </row>
        <row r="566">
          <cell r="D566" t="str">
            <v>DC5005T</v>
          </cell>
          <cell r="E566">
            <v>13830</v>
          </cell>
        </row>
        <row r="567">
          <cell r="D567" t="str">
            <v>DC5016H</v>
          </cell>
          <cell r="E567">
            <v>6077</v>
          </cell>
        </row>
        <row r="568">
          <cell r="D568" t="str">
            <v>DC5013HZ</v>
          </cell>
          <cell r="E568">
            <v>10085</v>
          </cell>
        </row>
        <row r="569">
          <cell r="D569" t="str">
            <v>DC5006HZ</v>
          </cell>
          <cell r="E569">
            <v>6734</v>
          </cell>
        </row>
        <row r="570">
          <cell r="D570" t="str">
            <v>DC5007HZ</v>
          </cell>
          <cell r="E570">
            <v>6734</v>
          </cell>
        </row>
        <row r="571">
          <cell r="D571" t="str">
            <v>DC5008HZ</v>
          </cell>
          <cell r="E571">
            <v>7244</v>
          </cell>
        </row>
        <row r="572">
          <cell r="D572" t="str">
            <v>DC5009HZ</v>
          </cell>
          <cell r="E572">
            <v>7244</v>
          </cell>
        </row>
        <row r="573">
          <cell r="D573" t="str">
            <v>DC5010HZ</v>
          </cell>
          <cell r="E573">
            <v>7610</v>
          </cell>
        </row>
        <row r="574">
          <cell r="D574" t="str">
            <v>DC5011HZ</v>
          </cell>
          <cell r="E574">
            <v>7610</v>
          </cell>
        </row>
        <row r="575">
          <cell r="D575" t="str">
            <v>DC5012HZ</v>
          </cell>
          <cell r="E575">
            <v>9605</v>
          </cell>
        </row>
        <row r="577">
          <cell r="D577" t="str">
            <v>DD5401T</v>
          </cell>
          <cell r="E577">
            <v>9399</v>
          </cell>
        </row>
        <row r="579">
          <cell r="D579" t="str">
            <v>DD5402T</v>
          </cell>
          <cell r="E579">
            <v>12325</v>
          </cell>
        </row>
        <row r="580">
          <cell r="D580" t="str">
            <v>DD5403T</v>
          </cell>
          <cell r="E580">
            <v>6747</v>
          </cell>
        </row>
        <row r="582">
          <cell r="D582" t="str">
            <v>DF3101P</v>
          </cell>
          <cell r="E582">
            <v>15647</v>
          </cell>
        </row>
        <row r="583">
          <cell r="D583" t="str">
            <v>DF3102T</v>
          </cell>
          <cell r="E583">
            <v>10367</v>
          </cell>
        </row>
        <row r="584">
          <cell r="D584" t="str">
            <v>DF3104T</v>
          </cell>
          <cell r="E584">
            <v>11609</v>
          </cell>
        </row>
        <row r="585">
          <cell r="D585" t="str">
            <v>DF3103T</v>
          </cell>
          <cell r="E585">
            <v>8359</v>
          </cell>
        </row>
        <row r="586">
          <cell r="D586" t="str">
            <v>DF3107HZ</v>
          </cell>
          <cell r="E586">
            <v>7969</v>
          </cell>
        </row>
        <row r="587">
          <cell r="D587" t="str">
            <v>DF3108HZ</v>
          </cell>
          <cell r="E587">
            <v>5065</v>
          </cell>
        </row>
        <row r="588">
          <cell r="D588" t="str">
            <v>DF3106HZ</v>
          </cell>
          <cell r="E588">
            <v>6815</v>
          </cell>
        </row>
        <row r="590">
          <cell r="D590" t="str">
            <v>DF3402T</v>
          </cell>
          <cell r="E590">
            <v>11725</v>
          </cell>
        </row>
        <row r="591">
          <cell r="D591" t="str">
            <v>DF3401T</v>
          </cell>
          <cell r="E591">
            <v>12435</v>
          </cell>
        </row>
        <row r="594">
          <cell r="D594" t="str">
            <v>DGr2116Z</v>
          </cell>
          <cell r="E594">
            <v>8471</v>
          </cell>
        </row>
        <row r="595">
          <cell r="D595" t="str">
            <v>DGr2117Z</v>
          </cell>
          <cell r="E595">
            <v>9145</v>
          </cell>
        </row>
        <row r="596">
          <cell r="D596" t="str">
            <v>DGr2118Z</v>
          </cell>
          <cell r="E596">
            <v>9865</v>
          </cell>
        </row>
        <row r="597">
          <cell r="D597" t="str">
            <v>DGr2104P</v>
          </cell>
          <cell r="E597">
            <v>13639</v>
          </cell>
        </row>
        <row r="598">
          <cell r="D598" t="str">
            <v>DGr2113T</v>
          </cell>
          <cell r="E598">
            <v>9220</v>
          </cell>
        </row>
        <row r="599">
          <cell r="D599" t="str">
            <v>DGr2114T</v>
          </cell>
          <cell r="E599">
            <v>10792</v>
          </cell>
        </row>
        <row r="600">
          <cell r="D600" t="str">
            <v>DGr2115T</v>
          </cell>
          <cell r="E600">
            <v>11622</v>
          </cell>
        </row>
        <row r="601">
          <cell r="D601" t="str">
            <v>DGr2105T</v>
          </cell>
          <cell r="E601">
            <v>12187</v>
          </cell>
        </row>
        <row r="602">
          <cell r="D602" t="str">
            <v>DGr2103T</v>
          </cell>
          <cell r="E602">
            <v>11179</v>
          </cell>
        </row>
        <row r="604">
          <cell r="D604" t="str">
            <v>DGr2107Z</v>
          </cell>
          <cell r="E604">
            <v>8710</v>
          </cell>
        </row>
        <row r="605">
          <cell r="D605" t="str">
            <v>DGr2108Z</v>
          </cell>
          <cell r="E605">
            <v>9472</v>
          </cell>
        </row>
        <row r="606">
          <cell r="D606" t="str">
            <v>DGr2109Z</v>
          </cell>
          <cell r="E606">
            <v>10231</v>
          </cell>
        </row>
        <row r="607">
          <cell r="D607" t="str">
            <v>DGr2102P</v>
          </cell>
          <cell r="E607">
            <v>16997</v>
          </cell>
        </row>
        <row r="608">
          <cell r="D608" t="str">
            <v>DGr2110T</v>
          </cell>
          <cell r="E608">
            <v>10800</v>
          </cell>
        </row>
        <row r="609">
          <cell r="D609" t="str">
            <v>DGr2111T</v>
          </cell>
          <cell r="E609">
            <v>12800</v>
          </cell>
        </row>
        <row r="610">
          <cell r="D610" t="str">
            <v>DGr2112T</v>
          </cell>
          <cell r="E610">
            <v>13742</v>
          </cell>
        </row>
        <row r="611">
          <cell r="D611" t="str">
            <v>DGr2106T</v>
          </cell>
          <cell r="E611">
            <v>14406</v>
          </cell>
        </row>
        <row r="612">
          <cell r="D612" t="str">
            <v>DGr2101T</v>
          </cell>
          <cell r="E612">
            <v>13128</v>
          </cell>
        </row>
        <row r="614">
          <cell r="D614" t="str">
            <v>DI5801T</v>
          </cell>
          <cell r="E614">
            <v>7502</v>
          </cell>
        </row>
        <row r="615">
          <cell r="D615" t="str">
            <v>DI5802T</v>
          </cell>
          <cell r="E615">
            <v>6981</v>
          </cell>
        </row>
        <row r="617">
          <cell r="D617" t="str">
            <v>DK3201P</v>
          </cell>
          <cell r="E617">
            <v>9946</v>
          </cell>
        </row>
        <row r="618">
          <cell r="D618" t="str">
            <v>DK3202T</v>
          </cell>
          <cell r="E618">
            <v>10905</v>
          </cell>
        </row>
        <row r="619">
          <cell r="D619" t="str">
            <v>DK3204T</v>
          </cell>
          <cell r="E619">
            <v>11822</v>
          </cell>
        </row>
        <row r="620">
          <cell r="D620" t="str">
            <v>DK3203T</v>
          </cell>
          <cell r="E620">
            <v>9771</v>
          </cell>
        </row>
        <row r="623">
          <cell r="D623" t="str">
            <v>DK5308T</v>
          </cell>
          <cell r="E623">
            <v>4918</v>
          </cell>
        </row>
        <row r="624">
          <cell r="D624" t="str">
            <v>DK5309T</v>
          </cell>
          <cell r="E624">
            <v>6142</v>
          </cell>
        </row>
        <row r="625">
          <cell r="D625" t="str">
            <v>DK5314T</v>
          </cell>
          <cell r="E625">
            <v>11503</v>
          </cell>
        </row>
        <row r="626">
          <cell r="D626" t="str">
            <v>DK5310T</v>
          </cell>
          <cell r="E626">
            <v>8396</v>
          </cell>
        </row>
        <row r="627">
          <cell r="D627" t="str">
            <v>DK5311T</v>
          </cell>
          <cell r="E627">
            <v>9089</v>
          </cell>
        </row>
        <row r="628">
          <cell r="D628" t="str">
            <v>DK5312T</v>
          </cell>
          <cell r="E628">
            <v>5192</v>
          </cell>
        </row>
        <row r="629">
          <cell r="D629" t="str">
            <v>DK5313T</v>
          </cell>
          <cell r="E629">
            <v>6339</v>
          </cell>
        </row>
        <row r="631">
          <cell r="D631" t="str">
            <v>DK5301T</v>
          </cell>
          <cell r="E631">
            <v>4655</v>
          </cell>
        </row>
        <row r="632">
          <cell r="D632" t="str">
            <v>DK5302T</v>
          </cell>
          <cell r="E632">
            <v>5635</v>
          </cell>
        </row>
        <row r="633">
          <cell r="D633" t="str">
            <v>DK5307T</v>
          </cell>
          <cell r="E633">
            <v>10978</v>
          </cell>
        </row>
        <row r="634">
          <cell r="D634" t="str">
            <v>DK5303T</v>
          </cell>
          <cell r="E634">
            <v>7671</v>
          </cell>
        </row>
        <row r="635">
          <cell r="D635" t="str">
            <v>DK5304T</v>
          </cell>
          <cell r="E635">
            <v>8278</v>
          </cell>
        </row>
        <row r="636">
          <cell r="D636" t="str">
            <v>DK5305T</v>
          </cell>
          <cell r="E636">
            <v>4765</v>
          </cell>
        </row>
        <row r="637">
          <cell r="D637" t="str">
            <v>DK5306T</v>
          </cell>
          <cell r="E637">
            <v>5781</v>
          </cell>
        </row>
        <row r="638">
          <cell r="D638" t="str">
            <v>DK5315T</v>
          </cell>
          <cell r="E638">
            <v>5936</v>
          </cell>
        </row>
        <row r="640">
          <cell r="D640" t="str">
            <v>DL5601T</v>
          </cell>
          <cell r="E640">
            <v>10229</v>
          </cell>
        </row>
        <row r="641">
          <cell r="D641" t="str">
            <v>DL5602T</v>
          </cell>
          <cell r="E641">
            <v>10849</v>
          </cell>
        </row>
        <row r="642">
          <cell r="D642" t="str">
            <v>DL5603T</v>
          </cell>
          <cell r="E642">
            <v>11357</v>
          </cell>
        </row>
        <row r="643">
          <cell r="D643" t="str">
            <v>DL5604T</v>
          </cell>
          <cell r="E643">
            <v>11890</v>
          </cell>
        </row>
        <row r="645">
          <cell r="D645" t="str">
            <v>DLk1401P</v>
          </cell>
          <cell r="E645">
            <v>9714</v>
          </cell>
        </row>
        <row r="646">
          <cell r="D646" t="str">
            <v>DLk1404T</v>
          </cell>
          <cell r="E646">
            <v>6587</v>
          </cell>
        </row>
        <row r="647">
          <cell r="D647" t="str">
            <v>DLk1403T</v>
          </cell>
          <cell r="E647">
            <v>6029</v>
          </cell>
        </row>
        <row r="648">
          <cell r="D648" t="str">
            <v>DLk1402T</v>
          </cell>
          <cell r="E648">
            <v>5914</v>
          </cell>
        </row>
        <row r="649">
          <cell r="D649" t="str">
            <v>DLk1405HZ</v>
          </cell>
          <cell r="E649">
            <v>5100</v>
          </cell>
        </row>
        <row r="650">
          <cell r="D650" t="str">
            <v>DLk1406HZ</v>
          </cell>
          <cell r="E650">
            <v>5698</v>
          </cell>
        </row>
        <row r="651">
          <cell r="D651" t="str">
            <v>DLk1407HZ</v>
          </cell>
          <cell r="E651">
            <v>6011</v>
          </cell>
        </row>
        <row r="653">
          <cell r="D653" t="str">
            <v>DM3301P</v>
          </cell>
          <cell r="E653">
            <v>15010</v>
          </cell>
        </row>
        <row r="654">
          <cell r="D654" t="str">
            <v>DM3306T</v>
          </cell>
          <cell r="E654">
            <v>13091</v>
          </cell>
        </row>
        <row r="655">
          <cell r="D655" t="str">
            <v>DM3302T</v>
          </cell>
          <cell r="E655">
            <v>12830</v>
          </cell>
        </row>
        <row r="656">
          <cell r="D656" t="str">
            <v>DM3307T</v>
          </cell>
          <cell r="E656">
            <v>14495</v>
          </cell>
        </row>
        <row r="657">
          <cell r="D657" t="str">
            <v>DM3304T</v>
          </cell>
          <cell r="E657">
            <v>14177</v>
          </cell>
        </row>
        <row r="658">
          <cell r="D658" t="str">
            <v>DM3305T</v>
          </cell>
          <cell r="E658">
            <v>11521</v>
          </cell>
        </row>
        <row r="659">
          <cell r="D659" t="str">
            <v>DM3303T</v>
          </cell>
          <cell r="E659">
            <v>11333</v>
          </cell>
        </row>
        <row r="661">
          <cell r="D661" t="str">
            <v>DM4501T</v>
          </cell>
          <cell r="E661">
            <v>13140</v>
          </cell>
        </row>
        <row r="663">
          <cell r="D663" t="str">
            <v>DN4701T</v>
          </cell>
          <cell r="E663">
            <v>3416</v>
          </cell>
        </row>
        <row r="664">
          <cell r="D664" t="str">
            <v>DN4702T</v>
          </cell>
          <cell r="E664">
            <v>4106</v>
          </cell>
        </row>
        <row r="665">
          <cell r="D665" t="str">
            <v>DN4703T</v>
          </cell>
          <cell r="E665">
            <v>4741</v>
          </cell>
        </row>
        <row r="666">
          <cell r="D666" t="str">
            <v>DN4704HZ</v>
          </cell>
          <cell r="E666">
            <v>4502</v>
          </cell>
        </row>
        <row r="667">
          <cell r="D667" t="str">
            <v>DN4705HZ</v>
          </cell>
          <cell r="E667">
            <v>4669</v>
          </cell>
        </row>
        <row r="668">
          <cell r="D668" t="str">
            <v>DN4706HZ</v>
          </cell>
          <cell r="E668">
            <v>4998</v>
          </cell>
        </row>
        <row r="670">
          <cell r="D670" t="str">
            <v>DO1902Z</v>
          </cell>
          <cell r="E670">
            <v>3043</v>
          </cell>
        </row>
        <row r="671">
          <cell r="D671" t="str">
            <v>DO1908P</v>
          </cell>
          <cell r="E671">
            <v>21959</v>
          </cell>
        </row>
        <row r="672">
          <cell r="D672" t="str">
            <v>DO1903P</v>
          </cell>
          <cell r="E672">
            <v>9746</v>
          </cell>
        </row>
        <row r="673">
          <cell r="D673" t="str">
            <v>DO1905T</v>
          </cell>
          <cell r="E673">
            <v>8691</v>
          </cell>
        </row>
        <row r="674">
          <cell r="D674" t="str">
            <v>DO1909T</v>
          </cell>
          <cell r="E674">
            <v>5809</v>
          </cell>
        </row>
        <row r="675">
          <cell r="D675" t="str">
            <v>DO1901T</v>
          </cell>
          <cell r="E675">
            <v>6289</v>
          </cell>
        </row>
        <row r="676">
          <cell r="D676" t="str">
            <v>DO1906HZ</v>
          </cell>
          <cell r="E676">
            <v>6857</v>
          </cell>
        </row>
        <row r="677">
          <cell r="D677" t="str">
            <v>DO1907HZ</v>
          </cell>
          <cell r="E677">
            <v>6857</v>
          </cell>
        </row>
        <row r="679">
          <cell r="D679" t="str">
            <v>DP6301T</v>
          </cell>
          <cell r="E679">
            <v>8891</v>
          </cell>
        </row>
        <row r="680">
          <cell r="D680" t="str">
            <v>DP6302T</v>
          </cell>
          <cell r="E680">
            <v>9669</v>
          </cell>
        </row>
        <row r="682">
          <cell r="D682" t="str">
            <v>DP9001P</v>
          </cell>
          <cell r="E682">
            <v>8140</v>
          </cell>
        </row>
        <row r="683">
          <cell r="D683" t="str">
            <v>DP9005T</v>
          </cell>
          <cell r="E683">
            <v>7108</v>
          </cell>
        </row>
        <row r="684">
          <cell r="D684" t="str">
            <v>DP9006T</v>
          </cell>
          <cell r="E684">
            <v>9759</v>
          </cell>
        </row>
        <row r="685">
          <cell r="D685" t="str">
            <v>DP9009T</v>
          </cell>
          <cell r="E685">
            <v>7246</v>
          </cell>
        </row>
        <row r="686">
          <cell r="D686" t="str">
            <v>DP9010T</v>
          </cell>
          <cell r="E686">
            <v>9007</v>
          </cell>
        </row>
        <row r="687">
          <cell r="D687" t="str">
            <v>DP9008T</v>
          </cell>
          <cell r="E687">
            <v>6566</v>
          </cell>
        </row>
        <row r="688">
          <cell r="D688" t="str">
            <v>DP9005HZ</v>
          </cell>
          <cell r="E688">
            <v>5685</v>
          </cell>
        </row>
        <row r="689">
          <cell r="D689" t="str">
            <v>DP9006HZ</v>
          </cell>
          <cell r="E689">
            <v>6317</v>
          </cell>
        </row>
        <row r="690">
          <cell r="D690" t="str">
            <v>DP9007HZ</v>
          </cell>
          <cell r="E690">
            <v>7599</v>
          </cell>
        </row>
        <row r="692">
          <cell r="D692" t="str">
            <v>DQ1701T</v>
          </cell>
          <cell r="E692">
            <v>9618</v>
          </cell>
        </row>
        <row r="693">
          <cell r="D693" t="str">
            <v>DQ1702HZ</v>
          </cell>
          <cell r="E693">
            <v>4332</v>
          </cell>
        </row>
        <row r="695">
          <cell r="D695" t="str">
            <v>DR6007Z</v>
          </cell>
          <cell r="E695">
            <v>5753</v>
          </cell>
        </row>
        <row r="696">
          <cell r="D696" t="str">
            <v>DR6008Z</v>
          </cell>
          <cell r="E696">
            <v>6429</v>
          </cell>
        </row>
        <row r="697">
          <cell r="D697" t="str">
            <v>DR6018Z</v>
          </cell>
          <cell r="E697">
            <v>3604</v>
          </cell>
        </row>
        <row r="698">
          <cell r="D698" t="str">
            <v>DR6006Z</v>
          </cell>
          <cell r="E698">
            <v>4358</v>
          </cell>
        </row>
        <row r="699">
          <cell r="D699" t="str">
            <v>DR6014P</v>
          </cell>
          <cell r="E699">
            <v>12058</v>
          </cell>
        </row>
        <row r="700">
          <cell r="D700" t="str">
            <v>DR6004T</v>
          </cell>
          <cell r="E700">
            <v>9467</v>
          </cell>
        </row>
        <row r="701">
          <cell r="D701" t="str">
            <v>DR6005T</v>
          </cell>
          <cell r="E701">
            <v>10365</v>
          </cell>
        </row>
        <row r="702">
          <cell r="D702" t="str">
            <v>DR6016T</v>
          </cell>
          <cell r="E702">
            <v>5322</v>
          </cell>
        </row>
        <row r="703">
          <cell r="D703" t="str">
            <v>DR6003T</v>
          </cell>
          <cell r="E703">
            <v>7953</v>
          </cell>
        </row>
        <row r="705">
          <cell r="D705" t="str">
            <v>DS4302T</v>
          </cell>
          <cell r="E705">
            <v>12042</v>
          </cell>
        </row>
        <row r="706">
          <cell r="D706" t="str">
            <v>DS4301T</v>
          </cell>
          <cell r="E706">
            <v>12680</v>
          </cell>
        </row>
        <row r="708">
          <cell r="D708" t="str">
            <v>DT6401T</v>
          </cell>
          <cell r="E708">
            <v>13728</v>
          </cell>
        </row>
        <row r="711">
          <cell r="D711" t="str">
            <v>DU1506T</v>
          </cell>
          <cell r="E711">
            <v>7858</v>
          </cell>
        </row>
        <row r="712">
          <cell r="D712" t="str">
            <v>DU1507T</v>
          </cell>
          <cell r="E712">
            <v>10062</v>
          </cell>
        </row>
        <row r="713">
          <cell r="D713" t="str">
            <v>DU1512T</v>
          </cell>
          <cell r="E713">
            <v>10847</v>
          </cell>
        </row>
        <row r="714">
          <cell r="D714" t="str">
            <v>DU1512HZ</v>
          </cell>
          <cell r="E714">
            <v>5330</v>
          </cell>
        </row>
        <row r="715">
          <cell r="D715" t="str">
            <v>DU1513HZ</v>
          </cell>
          <cell r="E715">
            <v>6259</v>
          </cell>
        </row>
        <row r="716">
          <cell r="D716" t="str">
            <v>DU1509HZ</v>
          </cell>
          <cell r="E716">
            <v>8630</v>
          </cell>
        </row>
        <row r="718">
          <cell r="D718" t="str">
            <v>DU1501T</v>
          </cell>
          <cell r="E718">
            <v>8171</v>
          </cell>
        </row>
        <row r="719">
          <cell r="D719" t="str">
            <v>DU1502T</v>
          </cell>
          <cell r="E719">
            <v>10508</v>
          </cell>
        </row>
        <row r="720">
          <cell r="D720" t="str">
            <v>DU1505T</v>
          </cell>
          <cell r="E720">
            <v>10702</v>
          </cell>
        </row>
        <row r="721">
          <cell r="D721" t="str">
            <v>DU1503HZ</v>
          </cell>
          <cell r="E721">
            <v>5195</v>
          </cell>
        </row>
        <row r="722">
          <cell r="D722" t="str">
            <v>DU1504HZ</v>
          </cell>
          <cell r="E722">
            <v>6077</v>
          </cell>
        </row>
        <row r="724">
          <cell r="D724" t="str">
            <v>DV6601P</v>
          </cell>
          <cell r="E724">
            <v>8764</v>
          </cell>
        </row>
        <row r="725">
          <cell r="D725" t="str">
            <v>DV6605P</v>
          </cell>
          <cell r="E725">
            <v>11861</v>
          </cell>
        </row>
        <row r="726">
          <cell r="D726" t="str">
            <v>DV6603T</v>
          </cell>
          <cell r="E726">
            <v>4956</v>
          </cell>
        </row>
        <row r="727">
          <cell r="D727" t="str">
            <v>DV6608T</v>
          </cell>
          <cell r="E727">
            <v>5737</v>
          </cell>
        </row>
        <row r="728">
          <cell r="D728" t="str">
            <v>DV6604T</v>
          </cell>
          <cell r="E728">
            <v>6449</v>
          </cell>
        </row>
        <row r="729">
          <cell r="D729" t="str">
            <v>DV6607T</v>
          </cell>
          <cell r="E729">
            <v>4347</v>
          </cell>
        </row>
        <row r="730">
          <cell r="D730" t="str">
            <v>DV6602T</v>
          </cell>
          <cell r="E730">
            <v>4268</v>
          </cell>
        </row>
        <row r="731">
          <cell r="D731" t="str">
            <v>DV6606H</v>
          </cell>
          <cell r="E731">
            <v>8623</v>
          </cell>
        </row>
        <row r="733">
          <cell r="D733" t="str">
            <v>DZ6801T</v>
          </cell>
          <cell r="E733">
            <v>10286</v>
          </cell>
        </row>
        <row r="735">
          <cell r="D735" t="str">
            <v>DV8013HZ</v>
          </cell>
          <cell r="E735">
            <v>12649</v>
          </cell>
        </row>
        <row r="736">
          <cell r="D736" t="str">
            <v>DV8005HZ</v>
          </cell>
          <cell r="E736">
            <v>9016</v>
          </cell>
        </row>
        <row r="737">
          <cell r="D737" t="str">
            <v>DV8007HZ</v>
          </cell>
          <cell r="E737">
            <v>9550</v>
          </cell>
        </row>
        <row r="738">
          <cell r="D738" t="str">
            <v>DV8008HZ</v>
          </cell>
          <cell r="E738">
            <v>10525</v>
          </cell>
        </row>
        <row r="739">
          <cell r="D739" t="str">
            <v>DV8009HZ</v>
          </cell>
          <cell r="E739">
            <v>10877</v>
          </cell>
        </row>
        <row r="741">
          <cell r="D741" t="str">
            <v>DD4213T</v>
          </cell>
          <cell r="E741">
            <v>7905</v>
          </cell>
        </row>
        <row r="742">
          <cell r="D742" t="str">
            <v>DD4212T</v>
          </cell>
          <cell r="E742">
            <v>9695</v>
          </cell>
        </row>
        <row r="743">
          <cell r="D743" t="str">
            <v>DD4214T</v>
          </cell>
          <cell r="E743">
            <v>3004</v>
          </cell>
        </row>
        <row r="744">
          <cell r="D744" t="str">
            <v>DD4215T</v>
          </cell>
          <cell r="E744">
            <v>3048</v>
          </cell>
        </row>
        <row r="745">
          <cell r="D745" t="str">
            <v>DD4216T</v>
          </cell>
          <cell r="E745">
            <v>3197</v>
          </cell>
        </row>
        <row r="746">
          <cell r="D746" t="str">
            <v>DD4131HZ</v>
          </cell>
          <cell r="E746">
            <v>2459</v>
          </cell>
        </row>
        <row r="747">
          <cell r="D747" t="str">
            <v>DD4132HZ</v>
          </cell>
          <cell r="E747">
            <v>2459</v>
          </cell>
        </row>
        <row r="748">
          <cell r="D748" t="str">
            <v>DD4208HZ</v>
          </cell>
          <cell r="E748">
            <v>2624</v>
          </cell>
        </row>
        <row r="749">
          <cell r="D749" t="str">
            <v>DD4209HZ</v>
          </cell>
          <cell r="E749">
            <v>2624</v>
          </cell>
        </row>
        <row r="750">
          <cell r="D750" t="str">
            <v>DD4210HZ</v>
          </cell>
          <cell r="E750">
            <v>2788</v>
          </cell>
        </row>
        <row r="751">
          <cell r="D751" t="str">
            <v>DD4211HZ</v>
          </cell>
          <cell r="E751">
            <v>2788</v>
          </cell>
        </row>
        <row r="753">
          <cell r="D753" t="str">
            <v>DI44169HZ</v>
          </cell>
          <cell r="E753">
            <v>4555</v>
          </cell>
        </row>
        <row r="754">
          <cell r="D754" t="str">
            <v>DI44170HZ</v>
          </cell>
          <cell r="E754">
            <v>4887</v>
          </cell>
        </row>
        <row r="755">
          <cell r="D755" t="str">
            <v>DI44171HZ</v>
          </cell>
          <cell r="E755">
            <v>5219</v>
          </cell>
        </row>
        <row r="756">
          <cell r="D756" t="str">
            <v>DI44172HZ</v>
          </cell>
          <cell r="E756">
            <v>4461</v>
          </cell>
        </row>
        <row r="757">
          <cell r="D757" t="str">
            <v>DI44173HZ</v>
          </cell>
          <cell r="E757">
            <v>4784</v>
          </cell>
        </row>
        <row r="758">
          <cell r="D758" t="str">
            <v>DI44174HZ</v>
          </cell>
          <cell r="E758">
            <v>5192</v>
          </cell>
        </row>
        <row r="759">
          <cell r="D759" t="str">
            <v>DI44179HZ</v>
          </cell>
          <cell r="E759">
            <v>6109</v>
          </cell>
        </row>
        <row r="760">
          <cell r="D760" t="str">
            <v>DI44185HZ</v>
          </cell>
          <cell r="E760">
            <v>5185</v>
          </cell>
        </row>
        <row r="761">
          <cell r="D761" t="str">
            <v>DI44191HZ</v>
          </cell>
          <cell r="E761">
            <v>4198</v>
          </cell>
        </row>
        <row r="762">
          <cell r="D762" t="str">
            <v>DI44194HZ</v>
          </cell>
          <cell r="E762">
            <v>6420</v>
          </cell>
        </row>
        <row r="764">
          <cell r="D764" t="str">
            <v>DP2602T</v>
          </cell>
          <cell r="E764">
            <v>2842</v>
          </cell>
        </row>
        <row r="765">
          <cell r="D765" t="str">
            <v>DP2604T</v>
          </cell>
          <cell r="E765">
            <v>3823</v>
          </cell>
        </row>
        <row r="766">
          <cell r="D766" t="str">
            <v>DP2605T</v>
          </cell>
          <cell r="E766">
            <v>4214</v>
          </cell>
        </row>
        <row r="767">
          <cell r="D767" t="str">
            <v>DP2603T</v>
          </cell>
          <cell r="E767">
            <v>2835</v>
          </cell>
        </row>
        <row r="768">
          <cell r="D768" t="str">
            <v>DP2613T</v>
          </cell>
          <cell r="E768">
            <v>2973</v>
          </cell>
        </row>
        <row r="769">
          <cell r="D769" t="str">
            <v>DP2612T</v>
          </cell>
          <cell r="E769">
            <v>3271</v>
          </cell>
        </row>
        <row r="770">
          <cell r="D770" t="str">
            <v>DP2610T</v>
          </cell>
          <cell r="E770">
            <v>2456</v>
          </cell>
        </row>
        <row r="771">
          <cell r="D771" t="str">
            <v>DP2601T</v>
          </cell>
          <cell r="E771">
            <v>2573</v>
          </cell>
        </row>
        <row r="772">
          <cell r="D772" t="str">
            <v>DP2606HZ</v>
          </cell>
          <cell r="E772">
            <v>2389</v>
          </cell>
        </row>
        <row r="773">
          <cell r="D773" t="str">
            <v>DP2607HZ</v>
          </cell>
          <cell r="E773">
            <v>2538</v>
          </cell>
        </row>
        <row r="774">
          <cell r="D774" t="str">
            <v>DP2608HZ</v>
          </cell>
          <cell r="E774">
            <v>2719</v>
          </cell>
        </row>
        <row r="776">
          <cell r="D776" t="str">
            <v>PA1002</v>
          </cell>
          <cell r="E776">
            <v>1247</v>
          </cell>
        </row>
        <row r="777">
          <cell r="D777" t="str">
            <v>PA1001</v>
          </cell>
          <cell r="E777">
            <v>1243</v>
          </cell>
        </row>
        <row r="778">
          <cell r="D778" t="str">
            <v>PA1011</v>
          </cell>
          <cell r="E778">
            <v>1687</v>
          </cell>
        </row>
        <row r="779">
          <cell r="D779" t="str">
            <v>PA1012 </v>
          </cell>
          <cell r="E779">
            <v>2196</v>
          </cell>
        </row>
        <row r="780">
          <cell r="D780" t="str">
            <v>PA1045</v>
          </cell>
          <cell r="E780">
            <v>1930</v>
          </cell>
        </row>
        <row r="781">
          <cell r="D781" t="str">
            <v>PA1046</v>
          </cell>
          <cell r="E781">
            <v>1925</v>
          </cell>
        </row>
        <row r="782">
          <cell r="D782" t="str">
            <v>PA1043</v>
          </cell>
          <cell r="E782">
            <v>1546</v>
          </cell>
        </row>
        <row r="783">
          <cell r="D783" t="str">
            <v>PA1023</v>
          </cell>
          <cell r="E783">
            <v>2782</v>
          </cell>
        </row>
        <row r="784">
          <cell r="D784" t="str">
            <v>PA1022</v>
          </cell>
          <cell r="E784">
            <v>3680</v>
          </cell>
        </row>
        <row r="785">
          <cell r="D785" t="str">
            <v>DLr0005T</v>
          </cell>
          <cell r="E785">
            <v>2521</v>
          </cell>
        </row>
        <row r="786">
          <cell r="D786" t="str">
            <v>DLr0009T</v>
          </cell>
          <cell r="E786">
            <v>2309</v>
          </cell>
        </row>
        <row r="787">
          <cell r="D787" t="str">
            <v>DEc0105T</v>
          </cell>
          <cell r="E787">
            <v>2218</v>
          </cell>
        </row>
        <row r="788">
          <cell r="D788" t="str">
            <v>DLr0010T</v>
          </cell>
          <cell r="E788">
            <v>2309</v>
          </cell>
        </row>
        <row r="789">
          <cell r="D789" t="str">
            <v>DEc0103T</v>
          </cell>
          <cell r="E789">
            <v>1395</v>
          </cell>
        </row>
        <row r="790">
          <cell r="D790" t="str">
            <v>DLr0011T</v>
          </cell>
          <cell r="E790">
            <v>2267</v>
          </cell>
        </row>
        <row r="791">
          <cell r="D791" t="str">
            <v>DEc0102T</v>
          </cell>
          <cell r="E791">
            <v>1912</v>
          </cell>
        </row>
        <row r="792">
          <cell r="D792" t="str">
            <v>PS0024H</v>
          </cell>
          <cell r="E792">
            <v>2203</v>
          </cell>
        </row>
        <row r="793">
          <cell r="D793" t="str">
            <v>DLr0001HZ</v>
          </cell>
          <cell r="E793">
            <v>1563</v>
          </cell>
        </row>
        <row r="794">
          <cell r="D794" t="str">
            <v>DLr0002HZ</v>
          </cell>
          <cell r="E794">
            <v>1703</v>
          </cell>
        </row>
        <row r="795">
          <cell r="D795" t="str">
            <v>DLr0003HZ</v>
          </cell>
          <cell r="E795">
            <v>1823</v>
          </cell>
        </row>
        <row r="798">
          <cell r="D798" t="str">
            <v>D5050AnR</v>
          </cell>
          <cell r="E798">
            <v>2400</v>
          </cell>
        </row>
        <row r="799">
          <cell r="D799" t="str">
            <v>D5050An-1</v>
          </cell>
          <cell r="E799">
            <v>2262</v>
          </cell>
        </row>
        <row r="800">
          <cell r="D800" t="str">
            <v>D6050An</v>
          </cell>
          <cell r="E800">
            <v>2669</v>
          </cell>
        </row>
        <row r="801">
          <cell r="D801" t="str">
            <v>D6060An</v>
          </cell>
          <cell r="E801">
            <v>2892</v>
          </cell>
        </row>
        <row r="802">
          <cell r="D802" t="str">
            <v>D6080An</v>
          </cell>
          <cell r="E802">
            <v>3293</v>
          </cell>
        </row>
        <row r="803">
          <cell r="D803" t="str">
            <v>D3050An</v>
          </cell>
          <cell r="E803">
            <v>1916</v>
          </cell>
        </row>
        <row r="804">
          <cell r="D804" t="str">
            <v>D3060An</v>
          </cell>
          <cell r="E804">
            <v>2122</v>
          </cell>
        </row>
        <row r="805">
          <cell r="D805" t="str">
            <v>D3080An</v>
          </cell>
          <cell r="E805">
            <v>2483</v>
          </cell>
        </row>
        <row r="807">
          <cell r="D807" t="str">
            <v>DNr0204P</v>
          </cell>
          <cell r="E807">
            <v>269</v>
          </cell>
        </row>
        <row r="808">
          <cell r="D808" t="str">
            <v>DNr0205P</v>
          </cell>
          <cell r="E808">
            <v>304</v>
          </cell>
        </row>
        <row r="809">
          <cell r="D809" t="str">
            <v>DNr0206P</v>
          </cell>
          <cell r="E809">
            <v>377</v>
          </cell>
        </row>
        <row r="810">
          <cell r="D810" t="str">
            <v>D5050BL</v>
          </cell>
          <cell r="E810">
            <v>2236</v>
          </cell>
        </row>
        <row r="811">
          <cell r="D811" t="str">
            <v>D5050BL-1</v>
          </cell>
          <cell r="E811">
            <v>2120</v>
          </cell>
        </row>
        <row r="812">
          <cell r="D812" t="str">
            <v>D6050BL</v>
          </cell>
          <cell r="E812">
            <v>2534</v>
          </cell>
        </row>
        <row r="813">
          <cell r="D813" t="str">
            <v>D6060BL</v>
          </cell>
          <cell r="E813">
            <v>2718</v>
          </cell>
        </row>
        <row r="814">
          <cell r="D814" t="str">
            <v>D6080BL</v>
          </cell>
          <cell r="E814">
            <v>3099</v>
          </cell>
        </row>
        <row r="815">
          <cell r="D815" t="str">
            <v>D3050BL</v>
          </cell>
          <cell r="E815">
            <v>1839</v>
          </cell>
        </row>
        <row r="816">
          <cell r="D816" t="str">
            <v>D3060BL</v>
          </cell>
          <cell r="E816">
            <v>2024</v>
          </cell>
        </row>
        <row r="817">
          <cell r="D817" t="str">
            <v>D3080BL</v>
          </cell>
          <cell r="E817">
            <v>2398</v>
          </cell>
        </row>
        <row r="819">
          <cell r="D819" t="str">
            <v>D5050BU</v>
          </cell>
          <cell r="E819">
            <v>2256</v>
          </cell>
        </row>
        <row r="820">
          <cell r="D820" t="str">
            <v>D5050BU-1</v>
          </cell>
          <cell r="E820">
            <v>2133</v>
          </cell>
        </row>
        <row r="821">
          <cell r="D821" t="str">
            <v>D6050BU</v>
          </cell>
          <cell r="E821">
            <v>2553</v>
          </cell>
        </row>
        <row r="822">
          <cell r="D822" t="str">
            <v>D6060BU</v>
          </cell>
          <cell r="E822">
            <v>2737</v>
          </cell>
        </row>
        <row r="823">
          <cell r="D823" t="str">
            <v>D6080BU</v>
          </cell>
          <cell r="E823">
            <v>3120</v>
          </cell>
        </row>
        <row r="824">
          <cell r="D824" t="str">
            <v>D3050BU</v>
          </cell>
          <cell r="E824">
            <v>1852</v>
          </cell>
        </row>
        <row r="825">
          <cell r="D825" t="str">
            <v>D3060BU</v>
          </cell>
          <cell r="E825">
            <v>2037</v>
          </cell>
        </row>
        <row r="826">
          <cell r="D826" t="str">
            <v>D3080BU</v>
          </cell>
          <cell r="E826">
            <v>2410</v>
          </cell>
        </row>
        <row r="828">
          <cell r="D828" t="str">
            <v>D5050V</v>
          </cell>
          <cell r="E828">
            <v>2256</v>
          </cell>
        </row>
        <row r="829">
          <cell r="D829" t="str">
            <v>D5050V-1</v>
          </cell>
          <cell r="E829">
            <v>2133</v>
          </cell>
        </row>
        <row r="830">
          <cell r="D830" t="str">
            <v>D6050V</v>
          </cell>
          <cell r="E830">
            <v>2551</v>
          </cell>
        </row>
        <row r="831">
          <cell r="D831" t="str">
            <v>D6060V</v>
          </cell>
          <cell r="E831">
            <v>2737</v>
          </cell>
        </row>
        <row r="832">
          <cell r="D832" t="str">
            <v>D6080V</v>
          </cell>
          <cell r="E832">
            <v>3119</v>
          </cell>
        </row>
        <row r="833">
          <cell r="D833" t="str">
            <v>D3050V</v>
          </cell>
          <cell r="E833">
            <v>1852</v>
          </cell>
        </row>
        <row r="834">
          <cell r="D834" t="str">
            <v>D3060V</v>
          </cell>
          <cell r="E834">
            <v>2036</v>
          </cell>
        </row>
        <row r="835">
          <cell r="D835" t="str">
            <v>D3080V</v>
          </cell>
          <cell r="E835">
            <v>2410</v>
          </cell>
        </row>
        <row r="837">
          <cell r="D837" t="str">
            <v>D5050DV</v>
          </cell>
          <cell r="E837">
            <v>2606</v>
          </cell>
        </row>
        <row r="838">
          <cell r="D838" t="str">
            <v>D5050DV-1</v>
          </cell>
          <cell r="E838">
            <v>2483</v>
          </cell>
        </row>
        <row r="839">
          <cell r="D839" t="str">
            <v>D6050DV</v>
          </cell>
          <cell r="E839">
            <v>2959</v>
          </cell>
        </row>
        <row r="840">
          <cell r="D840" t="str">
            <v>D6060DV</v>
          </cell>
          <cell r="E840">
            <v>3179</v>
          </cell>
        </row>
        <row r="841">
          <cell r="D841" t="str">
            <v>D6080DV</v>
          </cell>
          <cell r="E841">
            <v>3633</v>
          </cell>
        </row>
        <row r="842">
          <cell r="D842" t="str">
            <v>D3050DV</v>
          </cell>
          <cell r="E842">
            <v>2111</v>
          </cell>
        </row>
        <row r="843">
          <cell r="D843" t="str">
            <v>D3060DV</v>
          </cell>
          <cell r="E843">
            <v>2328</v>
          </cell>
        </row>
        <row r="844">
          <cell r="D844" t="str">
            <v>D3080DV</v>
          </cell>
          <cell r="E844">
            <v>2767</v>
          </cell>
        </row>
        <row r="846">
          <cell r="D846" t="str">
            <v>D5050DG</v>
          </cell>
          <cell r="E846">
            <v>2783</v>
          </cell>
        </row>
        <row r="847">
          <cell r="D847" t="str">
            <v>D5050DG-1</v>
          </cell>
          <cell r="E847">
            <v>2660</v>
          </cell>
        </row>
        <row r="848">
          <cell r="D848" t="str">
            <v>D6050DG</v>
          </cell>
          <cell r="E848">
            <v>3160</v>
          </cell>
        </row>
        <row r="849">
          <cell r="D849" t="str">
            <v>D6060DG</v>
          </cell>
          <cell r="E849">
            <v>3400</v>
          </cell>
        </row>
        <row r="850">
          <cell r="D850" t="str">
            <v>D6080DG</v>
          </cell>
          <cell r="E850">
            <v>3895</v>
          </cell>
        </row>
        <row r="851">
          <cell r="D851" t="str">
            <v>D3050DG</v>
          </cell>
          <cell r="E851">
            <v>2214</v>
          </cell>
        </row>
        <row r="852">
          <cell r="D852" t="str">
            <v>D3060DG</v>
          </cell>
          <cell r="E852">
            <v>2446</v>
          </cell>
        </row>
        <row r="853">
          <cell r="D853" t="str">
            <v>D3080DG</v>
          </cell>
          <cell r="E853">
            <v>2913</v>
          </cell>
        </row>
        <row r="855">
          <cell r="D855" t="str">
            <v>D5050DS</v>
          </cell>
          <cell r="E855">
            <v>2214</v>
          </cell>
        </row>
        <row r="856">
          <cell r="D856" t="str">
            <v>D5050DS-1</v>
          </cell>
          <cell r="E856">
            <v>2098</v>
          </cell>
        </row>
        <row r="857">
          <cell r="D857" t="str">
            <v>D6050DS</v>
          </cell>
          <cell r="E857">
            <v>2509</v>
          </cell>
        </row>
        <row r="858">
          <cell r="D858" t="str">
            <v>D6060DS</v>
          </cell>
          <cell r="E858">
            <v>2691</v>
          </cell>
        </row>
        <row r="859">
          <cell r="D859" t="str">
            <v>D6080DS</v>
          </cell>
          <cell r="E859">
            <v>3066</v>
          </cell>
        </row>
        <row r="860">
          <cell r="D860" t="str">
            <v>D3050DS</v>
          </cell>
          <cell r="E860">
            <v>1824</v>
          </cell>
        </row>
        <row r="861">
          <cell r="D861" t="str">
            <v>D3060DS</v>
          </cell>
          <cell r="E861">
            <v>2006</v>
          </cell>
        </row>
        <row r="862">
          <cell r="D862" t="str">
            <v>D3080DS</v>
          </cell>
          <cell r="E862">
            <v>2376</v>
          </cell>
        </row>
        <row r="863">
          <cell r="D863" t="str">
            <v>DNr0201ST</v>
          </cell>
          <cell r="E863">
            <v>2949</v>
          </cell>
        </row>
        <row r="864">
          <cell r="D864" t="str">
            <v>DNr0202ST</v>
          </cell>
          <cell r="E864">
            <v>3343</v>
          </cell>
        </row>
        <row r="865">
          <cell r="D865" t="str">
            <v>DNr0203ST</v>
          </cell>
          <cell r="E865">
            <v>4132</v>
          </cell>
        </row>
        <row r="867">
          <cell r="E867">
            <v>4</v>
          </cell>
        </row>
        <row r="868">
          <cell r="D868" t="str">
            <v>SP50</v>
          </cell>
          <cell r="E868">
            <v>332</v>
          </cell>
        </row>
        <row r="869">
          <cell r="D869" t="str">
            <v>SP60</v>
          </cell>
          <cell r="E869">
            <v>361</v>
          </cell>
        </row>
        <row r="870">
          <cell r="D870" t="str">
            <v>SP80</v>
          </cell>
          <cell r="E870">
            <v>386</v>
          </cell>
        </row>
        <row r="871">
          <cell r="D871" t="str">
            <v>SPH50</v>
          </cell>
          <cell r="E871">
            <v>349</v>
          </cell>
        </row>
        <row r="872">
          <cell r="D872" t="str">
            <v>SPH60</v>
          </cell>
          <cell r="E872">
            <v>378</v>
          </cell>
        </row>
        <row r="873">
          <cell r="D873" t="str">
            <v>SPH80</v>
          </cell>
          <cell r="E873">
            <v>403</v>
          </cell>
        </row>
        <row r="876">
          <cell r="E876">
            <v>438</v>
          </cell>
        </row>
        <row r="877">
          <cell r="D877">
            <v>4680028070191</v>
          </cell>
          <cell r="E877">
            <v>5618</v>
          </cell>
        </row>
        <row r="878">
          <cell r="D878">
            <v>4680028070146</v>
          </cell>
          <cell r="E878">
            <v>3252</v>
          </cell>
        </row>
        <row r="879">
          <cell r="D879">
            <v>4680028070153</v>
          </cell>
          <cell r="E879">
            <v>3447</v>
          </cell>
        </row>
        <row r="880">
          <cell r="D880">
            <v>4680028070160</v>
          </cell>
          <cell r="E880">
            <v>4872</v>
          </cell>
        </row>
        <row r="881">
          <cell r="D881">
            <v>4680028070177</v>
          </cell>
          <cell r="E881">
            <v>4985</v>
          </cell>
        </row>
        <row r="882">
          <cell r="D882">
            <v>4680028070184</v>
          </cell>
          <cell r="E882">
            <v>5455</v>
          </cell>
        </row>
        <row r="883">
          <cell r="D883">
            <v>4680028070085</v>
          </cell>
          <cell r="E883">
            <v>5730</v>
          </cell>
        </row>
        <row r="884">
          <cell r="D884">
            <v>4680028070092</v>
          </cell>
          <cell r="E884">
            <v>6106</v>
          </cell>
        </row>
        <row r="885">
          <cell r="D885">
            <v>4680028070108</v>
          </cell>
          <cell r="E885">
            <v>5497</v>
          </cell>
        </row>
        <row r="886">
          <cell r="D886">
            <v>4680028070054</v>
          </cell>
          <cell r="E886">
            <v>5888</v>
          </cell>
        </row>
        <row r="887">
          <cell r="D887">
            <v>4680028070016</v>
          </cell>
          <cell r="E887">
            <v>4920</v>
          </cell>
        </row>
        <row r="888">
          <cell r="D888">
            <v>4680028070023</v>
          </cell>
          <cell r="E888">
            <v>5159</v>
          </cell>
        </row>
        <row r="889">
          <cell r="D889">
            <v>4680028070030</v>
          </cell>
          <cell r="E889">
            <v>5256</v>
          </cell>
        </row>
        <row r="890">
          <cell r="D890">
            <v>4680028070047</v>
          </cell>
          <cell r="E890">
            <v>5547</v>
          </cell>
        </row>
        <row r="891">
          <cell r="D891">
            <v>4680028070139</v>
          </cell>
          <cell r="E891">
            <v>7919</v>
          </cell>
        </row>
        <row r="893">
          <cell r="D893" t="str">
            <v>UM-MOD80SL1</v>
          </cell>
          <cell r="E893">
            <v>5929</v>
          </cell>
        </row>
        <row r="894">
          <cell r="E894">
            <v>2724</v>
          </cell>
        </row>
        <row r="895">
          <cell r="D895" t="str">
            <v>UM-COM40/1</v>
          </cell>
          <cell r="E895">
            <v>3396</v>
          </cell>
        </row>
        <row r="896">
          <cell r="D896" t="str">
            <v>UM-COM50/1</v>
          </cell>
          <cell r="E896">
            <v>3493</v>
          </cell>
        </row>
        <row r="897">
          <cell r="D897">
            <v>4690311045409</v>
          </cell>
          <cell r="E897">
            <v>4077</v>
          </cell>
        </row>
        <row r="898">
          <cell r="D898">
            <v>4690311050410</v>
          </cell>
          <cell r="E898">
            <v>5129</v>
          </cell>
        </row>
        <row r="899">
          <cell r="D899" t="str">
            <v>S-UM-COM80/1-w </v>
          </cell>
          <cell r="E899">
            <v>6023</v>
          </cell>
        </row>
        <row r="901">
          <cell r="D901">
            <v>4640021060926</v>
          </cell>
          <cell r="E901">
            <v>7182</v>
          </cell>
        </row>
        <row r="902">
          <cell r="D902">
            <v>4640021060957</v>
          </cell>
          <cell r="E902">
            <v>12606</v>
          </cell>
        </row>
        <row r="903">
          <cell r="D903">
            <v>4640021061268</v>
          </cell>
          <cell r="E903">
            <v>3352</v>
          </cell>
        </row>
        <row r="904">
          <cell r="D904">
            <v>4620008198941</v>
          </cell>
          <cell r="E904">
            <v>6054</v>
          </cell>
        </row>
        <row r="905">
          <cell r="D905">
            <v>4640021061152</v>
          </cell>
          <cell r="E905">
            <v>5746</v>
          </cell>
        </row>
        <row r="906">
          <cell r="D906">
            <v>4640021062210</v>
          </cell>
          <cell r="E906">
            <v>6300</v>
          </cell>
        </row>
        <row r="907">
          <cell r="D907">
            <v>4620008192741</v>
          </cell>
          <cell r="E907">
            <v>2218</v>
          </cell>
        </row>
        <row r="908">
          <cell r="D908">
            <v>46200081927581</v>
          </cell>
          <cell r="E908">
            <v>2375</v>
          </cell>
        </row>
        <row r="909">
          <cell r="D909">
            <v>4620008192765</v>
          </cell>
          <cell r="E909">
            <v>2577</v>
          </cell>
        </row>
        <row r="910">
          <cell r="D910">
            <v>4620008192772</v>
          </cell>
          <cell r="E910">
            <v>3062</v>
          </cell>
        </row>
        <row r="911">
          <cell r="D911">
            <v>4640021065204</v>
          </cell>
          <cell r="E911">
            <v>8555</v>
          </cell>
        </row>
        <row r="912">
          <cell r="D912">
            <v>4640021065907</v>
          </cell>
          <cell r="E912">
            <v>3276</v>
          </cell>
        </row>
        <row r="913">
          <cell r="D913">
            <v>4630055557578</v>
          </cell>
          <cell r="E913">
            <v>3459</v>
          </cell>
        </row>
        <row r="914">
          <cell r="D914">
            <v>4640021060773</v>
          </cell>
          <cell r="E914">
            <v>4013</v>
          </cell>
        </row>
        <row r="915">
          <cell r="D915" t="str">
            <v>4620008197746-1</v>
          </cell>
          <cell r="E915">
            <v>5254</v>
          </cell>
        </row>
        <row r="916">
          <cell r="D916">
            <v>4640021064733</v>
          </cell>
          <cell r="E916">
            <v>6143</v>
          </cell>
        </row>
        <row r="917">
          <cell r="D917">
            <v>4620008197388</v>
          </cell>
          <cell r="E917">
            <v>6439</v>
          </cell>
        </row>
        <row r="918">
          <cell r="D918">
            <v>4620008192475</v>
          </cell>
          <cell r="E918">
            <v>3074</v>
          </cell>
        </row>
        <row r="919">
          <cell r="D919">
            <v>4620008197371</v>
          </cell>
          <cell r="E919">
            <v>3742</v>
          </cell>
        </row>
        <row r="920">
          <cell r="D920">
            <v>4620008197456</v>
          </cell>
          <cell r="E920">
            <v>5462</v>
          </cell>
        </row>
        <row r="922">
          <cell r="D922" t="str">
            <v>BST65SLWB01</v>
          </cell>
          <cell r="E922">
            <v>3397</v>
          </cell>
        </row>
        <row r="923">
          <cell r="D923" t="str">
            <v>FST60SLWB01</v>
          </cell>
          <cell r="E923">
            <v>4401</v>
          </cell>
        </row>
        <row r="924">
          <cell r="D924" t="str">
            <v>FST80SLWB01</v>
          </cell>
          <cell r="E924">
            <v>6370</v>
          </cell>
        </row>
        <row r="925">
          <cell r="D925" t="str">
            <v>QDR60SLWB01</v>
          </cell>
          <cell r="E925">
            <v>3770</v>
          </cell>
        </row>
        <row r="926">
          <cell r="D926" t="str">
            <v>BST43SLWB01SH </v>
          </cell>
          <cell r="E926">
            <v>4032</v>
          </cell>
        </row>
        <row r="927">
          <cell r="D927" t="str">
            <v>INFSLWB01</v>
          </cell>
          <cell r="E927">
            <v>5791</v>
          </cell>
        </row>
        <row r="929">
          <cell r="D929">
            <v>4670140702476</v>
          </cell>
          <cell r="E929">
            <v>6954</v>
          </cell>
        </row>
        <row r="930">
          <cell r="D930">
            <v>4660105230779</v>
          </cell>
          <cell r="E930">
            <v>5162</v>
          </cell>
        </row>
        <row r="931">
          <cell r="D931">
            <v>4660105230793</v>
          </cell>
          <cell r="E931">
            <v>5567</v>
          </cell>
        </row>
        <row r="932">
          <cell r="D932">
            <v>4660105230809</v>
          </cell>
          <cell r="E932">
            <v>5918</v>
          </cell>
        </row>
        <row r="933">
          <cell r="D933">
            <v>4660105230823</v>
          </cell>
          <cell r="E933">
            <v>6325</v>
          </cell>
        </row>
        <row r="934">
          <cell r="D934">
            <v>4660105230656</v>
          </cell>
          <cell r="E934" t="str">
            <v> </v>
          </cell>
        </row>
        <row r="935">
          <cell r="D935">
            <v>4660105230564</v>
          </cell>
          <cell r="E935">
            <v>5117</v>
          </cell>
        </row>
        <row r="936">
          <cell r="D936">
            <v>4660105230625</v>
          </cell>
          <cell r="E936">
            <v>5610</v>
          </cell>
        </row>
        <row r="937">
          <cell r="D937">
            <v>4660105230632</v>
          </cell>
          <cell r="E937">
            <v>5843</v>
          </cell>
        </row>
        <row r="938">
          <cell r="D938">
            <v>4660105230649</v>
          </cell>
          <cell r="E938" t="str">
            <v> </v>
          </cell>
        </row>
        <row r="939">
          <cell r="D939">
            <v>4660105230885</v>
          </cell>
          <cell r="E939">
            <v>6468</v>
          </cell>
        </row>
        <row r="940">
          <cell r="D940">
            <v>2000339180204</v>
          </cell>
          <cell r="E940">
            <v>4720</v>
          </cell>
        </row>
        <row r="941">
          <cell r="D941">
            <v>4660105230816</v>
          </cell>
          <cell r="E941">
            <v>5330</v>
          </cell>
        </row>
        <row r="942">
          <cell r="D942">
            <v>4660105230717</v>
          </cell>
          <cell r="E942">
            <v>5972</v>
          </cell>
        </row>
        <row r="944">
          <cell r="E944">
            <v>441</v>
          </cell>
        </row>
        <row r="945">
          <cell r="D945">
            <v>4670142930266</v>
          </cell>
          <cell r="E945">
            <v>6779</v>
          </cell>
        </row>
        <row r="946">
          <cell r="D946">
            <v>4670142930501</v>
          </cell>
          <cell r="E946">
            <v>5720</v>
          </cell>
        </row>
        <row r="947">
          <cell r="D947">
            <v>4670142930389</v>
          </cell>
          <cell r="E947">
            <v>6023</v>
          </cell>
        </row>
        <row r="948">
          <cell r="D948">
            <v>4670142930273</v>
          </cell>
          <cell r="E948">
            <v>6199</v>
          </cell>
        </row>
        <row r="949">
          <cell r="D949">
            <v>4670142930570</v>
          </cell>
          <cell r="E949">
            <v>6653</v>
          </cell>
        </row>
        <row r="950">
          <cell r="D950">
            <v>4670142930051</v>
          </cell>
          <cell r="E950">
            <v>6779</v>
          </cell>
        </row>
        <row r="951">
          <cell r="D951">
            <v>4670142930556</v>
          </cell>
          <cell r="E951">
            <v>5015</v>
          </cell>
        </row>
        <row r="952">
          <cell r="D952">
            <v>4670142930044</v>
          </cell>
          <cell r="E952">
            <v>5720</v>
          </cell>
        </row>
        <row r="953">
          <cell r="D953">
            <v>4670142930037</v>
          </cell>
          <cell r="E953">
            <v>6023</v>
          </cell>
        </row>
        <row r="954">
          <cell r="D954">
            <v>4670142930020</v>
          </cell>
          <cell r="E954">
            <v>6199</v>
          </cell>
        </row>
        <row r="955">
          <cell r="D955">
            <v>4670142930013</v>
          </cell>
          <cell r="E955">
            <v>6653</v>
          </cell>
        </row>
        <row r="956">
          <cell r="D956">
            <v>4670142930518</v>
          </cell>
          <cell r="E956">
            <v>7711</v>
          </cell>
        </row>
        <row r="958">
          <cell r="D958">
            <v>641945</v>
          </cell>
          <cell r="E958">
            <v>8280</v>
          </cell>
        </row>
        <row r="959">
          <cell r="D959">
            <v>641235</v>
          </cell>
          <cell r="E959">
            <v>10033</v>
          </cell>
        </row>
        <row r="960">
          <cell r="D960">
            <v>640344</v>
          </cell>
          <cell r="E960">
            <v>6087</v>
          </cell>
        </row>
        <row r="961">
          <cell r="D961">
            <v>640177</v>
          </cell>
          <cell r="E961">
            <v>7505</v>
          </cell>
        </row>
        <row r="963">
          <cell r="E963">
            <v>38</v>
          </cell>
        </row>
        <row r="964">
          <cell r="E964">
            <v>53</v>
          </cell>
        </row>
        <row r="965">
          <cell r="D965">
            <v>2000000000282</v>
          </cell>
          <cell r="E965">
            <v>21</v>
          </cell>
        </row>
        <row r="967">
          <cell r="E967">
            <v>378</v>
          </cell>
        </row>
        <row r="968">
          <cell r="D968">
            <v>4627173210331</v>
          </cell>
          <cell r="E968">
            <v>6804</v>
          </cell>
        </row>
        <row r="969">
          <cell r="D969">
            <v>4627173210287</v>
          </cell>
          <cell r="E969">
            <v>3906</v>
          </cell>
        </row>
        <row r="970">
          <cell r="D970">
            <v>4627173210294</v>
          </cell>
          <cell r="E970">
            <v>4032</v>
          </cell>
        </row>
        <row r="971">
          <cell r="D971">
            <v>4627173210300</v>
          </cell>
          <cell r="E971">
            <v>5607</v>
          </cell>
        </row>
        <row r="972">
          <cell r="D972">
            <v>4627173210317</v>
          </cell>
          <cell r="E972">
            <v>5922</v>
          </cell>
        </row>
        <row r="973">
          <cell r="D973">
            <v>4627173210324</v>
          </cell>
          <cell r="E973">
            <v>6363</v>
          </cell>
        </row>
        <row r="974">
          <cell r="D974">
            <v>4627173210157</v>
          </cell>
          <cell r="E974">
            <v>4662</v>
          </cell>
        </row>
        <row r="975">
          <cell r="D975">
            <v>4627173210164</v>
          </cell>
          <cell r="E975">
            <v>5544</v>
          </cell>
        </row>
        <row r="976">
          <cell r="D976">
            <v>4627173210805</v>
          </cell>
          <cell r="E976">
            <v>5985</v>
          </cell>
        </row>
        <row r="977">
          <cell r="D977">
            <v>4627173210171</v>
          </cell>
          <cell r="E977">
            <v>5859</v>
          </cell>
        </row>
        <row r="978">
          <cell r="D978">
            <v>4627173210188</v>
          </cell>
          <cell r="E978">
            <v>6111</v>
          </cell>
        </row>
        <row r="979">
          <cell r="D979">
            <v>4627173210829</v>
          </cell>
          <cell r="E979">
            <v>6678</v>
          </cell>
        </row>
        <row r="980">
          <cell r="D980">
            <v>4627173210133</v>
          </cell>
          <cell r="E980">
            <v>6489</v>
          </cell>
        </row>
        <row r="981">
          <cell r="D981">
            <v>4627173210096</v>
          </cell>
          <cell r="E981">
            <v>5544</v>
          </cell>
        </row>
        <row r="982">
          <cell r="D982">
            <v>4627173210102</v>
          </cell>
          <cell r="E982">
            <v>5733</v>
          </cell>
        </row>
        <row r="983">
          <cell r="D983">
            <v>4627173210119</v>
          </cell>
          <cell r="E983">
            <v>5859</v>
          </cell>
        </row>
        <row r="984">
          <cell r="D984">
            <v>4627173210126</v>
          </cell>
          <cell r="E984">
            <v>6237</v>
          </cell>
        </row>
        <row r="985">
          <cell r="D985">
            <v>4627173210447</v>
          </cell>
          <cell r="E985">
            <v>7623</v>
          </cell>
        </row>
        <row r="986">
          <cell r="D986">
            <v>4627173210607</v>
          </cell>
          <cell r="E986">
            <v>4158</v>
          </cell>
        </row>
        <row r="987">
          <cell r="D987">
            <v>4627173210614</v>
          </cell>
          <cell r="E987">
            <v>4284</v>
          </cell>
        </row>
        <row r="988">
          <cell r="D988">
            <v>4627173210492</v>
          </cell>
          <cell r="E988">
            <v>6678</v>
          </cell>
        </row>
        <row r="989">
          <cell r="D989">
            <v>4627173210706</v>
          </cell>
          <cell r="E989">
            <v>4977</v>
          </cell>
        </row>
        <row r="990">
          <cell r="D990">
            <v>4627173210485</v>
          </cell>
          <cell r="E990">
            <v>5418</v>
          </cell>
        </row>
        <row r="991">
          <cell r="D991">
            <v>4627173210690</v>
          </cell>
          <cell r="E991">
            <v>5922</v>
          </cell>
        </row>
        <row r="993">
          <cell r="E993">
            <v>1207</v>
          </cell>
        </row>
        <row r="994">
          <cell r="E994">
            <v>1352</v>
          </cell>
        </row>
        <row r="995">
          <cell r="E995">
            <v>1221</v>
          </cell>
        </row>
        <row r="996">
          <cell r="E996">
            <v>1738</v>
          </cell>
        </row>
        <row r="997">
          <cell r="E997">
            <v>1364</v>
          </cell>
        </row>
        <row r="998">
          <cell r="E998">
            <v>783</v>
          </cell>
        </row>
        <row r="1001">
          <cell r="E1001">
            <v>573</v>
          </cell>
        </row>
        <row r="1002">
          <cell r="E1002">
            <v>573</v>
          </cell>
        </row>
        <row r="1003">
          <cell r="E1003">
            <v>573</v>
          </cell>
        </row>
        <row r="1004">
          <cell r="E1004">
            <v>573</v>
          </cell>
        </row>
        <row r="1005">
          <cell r="D1005">
            <v>4680028070566</v>
          </cell>
          <cell r="E1005">
            <v>7610</v>
          </cell>
        </row>
        <row r="1006">
          <cell r="D1006">
            <v>4680028070580</v>
          </cell>
          <cell r="E1006">
            <v>11221</v>
          </cell>
        </row>
        <row r="1007">
          <cell r="D1007">
            <v>4680028070597</v>
          </cell>
          <cell r="E1007">
            <v>11221</v>
          </cell>
        </row>
        <row r="1008">
          <cell r="D1008">
            <v>4650002681019</v>
          </cell>
          <cell r="E1008">
            <v>8431</v>
          </cell>
        </row>
        <row r="1009">
          <cell r="D1009">
            <v>4680028070337</v>
          </cell>
          <cell r="E1009">
            <v>7509</v>
          </cell>
        </row>
        <row r="1010">
          <cell r="D1010">
            <v>4680028070351</v>
          </cell>
          <cell r="E1010">
            <v>8776</v>
          </cell>
        </row>
        <row r="1011">
          <cell r="D1011">
            <v>4680028070344</v>
          </cell>
          <cell r="E1011">
            <v>8776</v>
          </cell>
        </row>
        <row r="1012">
          <cell r="D1012">
            <v>4680028070504</v>
          </cell>
          <cell r="E1012">
            <v>7959</v>
          </cell>
        </row>
        <row r="1014">
          <cell r="D1014" t="str">
            <v>V58D1</v>
          </cell>
          <cell r="E1014">
            <v>6159</v>
          </cell>
        </row>
        <row r="1015">
          <cell r="D1015" t="str">
            <v>V5D1</v>
          </cell>
          <cell r="E1015">
            <v>5366</v>
          </cell>
        </row>
        <row r="1016">
          <cell r="D1016" t="str">
            <v>V50D1</v>
          </cell>
          <cell r="E1016">
            <v>5424</v>
          </cell>
        </row>
        <row r="1017">
          <cell r="D1017" t="str">
            <v>V52D1</v>
          </cell>
          <cell r="E1017">
            <v>7482</v>
          </cell>
        </row>
        <row r="1018">
          <cell r="D1018" t="str">
            <v>V55D1</v>
          </cell>
          <cell r="E1018">
            <v>6542</v>
          </cell>
        </row>
        <row r="1019">
          <cell r="D1019" t="str">
            <v>V51</v>
          </cell>
          <cell r="E1019">
            <v>5642</v>
          </cell>
        </row>
        <row r="1020">
          <cell r="D1020" t="str">
            <v>V60</v>
          </cell>
          <cell r="E1020">
            <v>7003</v>
          </cell>
        </row>
        <row r="1022">
          <cell r="D1022">
            <v>4670140703930</v>
          </cell>
          <cell r="E1022">
            <v>8996</v>
          </cell>
        </row>
        <row r="1023">
          <cell r="D1023">
            <v>4670140703930</v>
          </cell>
          <cell r="E1023">
            <v>8996</v>
          </cell>
        </row>
        <row r="1024">
          <cell r="D1024">
            <v>4660105230694</v>
          </cell>
          <cell r="E1024">
            <v>9504</v>
          </cell>
        </row>
        <row r="1025">
          <cell r="D1025">
            <v>4660105230687</v>
          </cell>
          <cell r="E1025">
            <v>9504</v>
          </cell>
        </row>
        <row r="1027">
          <cell r="E1027">
            <v>378</v>
          </cell>
        </row>
        <row r="1028">
          <cell r="E1028">
            <v>378</v>
          </cell>
        </row>
        <row r="1029">
          <cell r="D1029">
            <v>4627173210058</v>
          </cell>
          <cell r="E1029">
            <v>7434</v>
          </cell>
        </row>
        <row r="1030">
          <cell r="D1030">
            <v>4627173210577</v>
          </cell>
          <cell r="E1030">
            <v>8379</v>
          </cell>
        </row>
        <row r="1031">
          <cell r="D1031">
            <v>4627173210560</v>
          </cell>
          <cell r="E1031">
            <v>8379</v>
          </cell>
        </row>
        <row r="1032">
          <cell r="D1032">
            <v>4627173210041</v>
          </cell>
          <cell r="E1032">
            <v>9261</v>
          </cell>
        </row>
        <row r="1033">
          <cell r="D1033">
            <v>4627173210034</v>
          </cell>
          <cell r="E1033">
            <v>9261</v>
          </cell>
        </row>
        <row r="1034">
          <cell r="D1034">
            <v>4627173210027</v>
          </cell>
          <cell r="E1034">
            <v>9513</v>
          </cell>
        </row>
        <row r="1035">
          <cell r="D1035">
            <v>4627173210010</v>
          </cell>
          <cell r="E1035">
            <v>9513</v>
          </cell>
        </row>
        <row r="1037">
          <cell r="D1037">
            <v>4607152361513</v>
          </cell>
          <cell r="E1037">
            <v>2635</v>
          </cell>
        </row>
        <row r="1038">
          <cell r="D1038">
            <v>4607152361650</v>
          </cell>
          <cell r="E1038">
            <v>3659</v>
          </cell>
        </row>
        <row r="1039">
          <cell r="D1039">
            <v>4607152362091</v>
          </cell>
          <cell r="E1039">
            <v>4758</v>
          </cell>
        </row>
        <row r="1040">
          <cell r="D1040">
            <v>4607152362107</v>
          </cell>
          <cell r="E1040">
            <v>2507</v>
          </cell>
        </row>
        <row r="1041">
          <cell r="D1041">
            <v>4607152361544</v>
          </cell>
          <cell r="E1041">
            <v>2771</v>
          </cell>
        </row>
        <row r="1042">
          <cell r="D1042">
            <v>4607152361674</v>
          </cell>
          <cell r="E1042">
            <v>4069</v>
          </cell>
        </row>
        <row r="1043">
          <cell r="D1043">
            <v>4607152360509</v>
          </cell>
          <cell r="E1043">
            <v>1911</v>
          </cell>
        </row>
        <row r="1044">
          <cell r="D1044">
            <v>4607152363494</v>
          </cell>
          <cell r="E1044">
            <v>2244</v>
          </cell>
        </row>
        <row r="1045">
          <cell r="D1045">
            <v>4607152363500</v>
          </cell>
          <cell r="E1045">
            <v>3662</v>
          </cell>
        </row>
        <row r="1046">
          <cell r="D1046">
            <v>4607152361988</v>
          </cell>
          <cell r="E1046">
            <v>1633</v>
          </cell>
        </row>
        <row r="1047">
          <cell r="D1047">
            <v>4607152360141</v>
          </cell>
          <cell r="E1047">
            <v>1710</v>
          </cell>
        </row>
        <row r="1052">
          <cell r="D1052" t="str">
            <v>TEF05050-1</v>
          </cell>
          <cell r="E1052">
            <v>3728</v>
          </cell>
        </row>
        <row r="1053">
          <cell r="D1053" t="str">
            <v>TEI01200-1</v>
          </cell>
          <cell r="E1053">
            <v>2970</v>
          </cell>
        </row>
        <row r="1054">
          <cell r="D1054" t="str">
            <v>TEI02912-1</v>
          </cell>
          <cell r="E1054">
            <v>10211</v>
          </cell>
        </row>
        <row r="1055">
          <cell r="D1055" t="str">
            <v>TEI02912-3</v>
          </cell>
          <cell r="E1055">
            <v>4779</v>
          </cell>
        </row>
        <row r="1056">
          <cell r="D1056" t="str">
            <v>TEI00910-1</v>
          </cell>
          <cell r="E1056">
            <v>3922</v>
          </cell>
        </row>
        <row r="1057">
          <cell r="D1057" t="str">
            <v>TEM05040-1</v>
          </cell>
          <cell r="E1057">
            <v>2900</v>
          </cell>
        </row>
        <row r="1058">
          <cell r="D1058" t="str">
            <v>TEM05050-1</v>
          </cell>
          <cell r="E1058">
            <v>3278</v>
          </cell>
        </row>
        <row r="1059">
          <cell r="D1059" t="str">
            <v>TEM05060-1</v>
          </cell>
          <cell r="E1059">
            <v>3652</v>
          </cell>
        </row>
        <row r="1060">
          <cell r="D1060" t="str">
            <v>TES04050-1</v>
          </cell>
          <cell r="E1060">
            <v>2492</v>
          </cell>
        </row>
        <row r="1061">
          <cell r="D1061" t="str">
            <v>TES04060-1</v>
          </cell>
          <cell r="E1061">
            <v>2810</v>
          </cell>
        </row>
        <row r="1062">
          <cell r="D1062" t="str">
            <v>TEU02050-1</v>
          </cell>
          <cell r="E1062">
            <v>2122</v>
          </cell>
        </row>
        <row r="1063">
          <cell r="D1063" t="str">
            <v>TEU02060-1</v>
          </cell>
          <cell r="E1063">
            <v>2299</v>
          </cell>
        </row>
        <row r="1064">
          <cell r="D1064" t="str">
            <v>TEL05050-1</v>
          </cell>
          <cell r="E1064">
            <v>4059</v>
          </cell>
        </row>
        <row r="1065">
          <cell r="D1065" t="str">
            <v>TEL05070-1</v>
          </cell>
          <cell r="E1065">
            <v>7468</v>
          </cell>
        </row>
        <row r="1066">
          <cell r="D1066" t="str">
            <v>TEL05080-1</v>
          </cell>
          <cell r="E1066">
            <v>7648</v>
          </cell>
        </row>
        <row r="1067">
          <cell r="D1067" t="str">
            <v>TEL75060-1</v>
          </cell>
          <cell r="E1067">
            <v>4876</v>
          </cell>
        </row>
        <row r="1068">
          <cell r="D1068" t="str">
            <v>TEL85060-1</v>
          </cell>
          <cell r="E1068">
            <v>4809</v>
          </cell>
        </row>
        <row r="1069">
          <cell r="D1069" t="str">
            <v>TEL15050-1</v>
          </cell>
          <cell r="E1069">
            <v>4653</v>
          </cell>
        </row>
        <row r="1070">
          <cell r="D1070" t="str">
            <v>TEL95065-1</v>
          </cell>
          <cell r="E1070">
            <v>9631</v>
          </cell>
        </row>
        <row r="1071">
          <cell r="D1071" t="str">
            <v>TEL94010-1</v>
          </cell>
          <cell r="E1071">
            <v>13013</v>
          </cell>
        </row>
        <row r="1072">
          <cell r="D1072" t="str">
            <v>TEL45040-1</v>
          </cell>
          <cell r="E1072">
            <v>6173</v>
          </cell>
        </row>
        <row r="1073">
          <cell r="D1073" t="str">
            <v>TEL45080-1</v>
          </cell>
          <cell r="E1073">
            <v>8728</v>
          </cell>
        </row>
        <row r="1074">
          <cell r="D1074" t="str">
            <v>TEL05080-6</v>
          </cell>
          <cell r="E1074">
            <v>6539</v>
          </cell>
        </row>
        <row r="1075">
          <cell r="D1075" t="str">
            <v>TEL25050-1</v>
          </cell>
          <cell r="E1075">
            <v>4257</v>
          </cell>
        </row>
        <row r="1076">
          <cell r="D1076" t="str">
            <v>TEL25070-1</v>
          </cell>
          <cell r="E1076">
            <v>7670</v>
          </cell>
        </row>
        <row r="1077">
          <cell r="D1077" t="str">
            <v>TEL25080-1</v>
          </cell>
          <cell r="E1077">
            <v>7731</v>
          </cell>
        </row>
        <row r="1078">
          <cell r="D1078" t="str">
            <v>TEL65060-1</v>
          </cell>
          <cell r="E1078">
            <v>5227</v>
          </cell>
        </row>
        <row r="1079">
          <cell r="D1079" t="str">
            <v>TEL94010-2</v>
          </cell>
          <cell r="E1079">
            <v>16925</v>
          </cell>
        </row>
        <row r="1080">
          <cell r="D1080" t="str">
            <v>TEL55055-1</v>
          </cell>
          <cell r="E1080">
            <v>5041</v>
          </cell>
        </row>
        <row r="1081">
          <cell r="D1081" t="str">
            <v>TEL35050-1</v>
          </cell>
          <cell r="E1081">
            <v>4459</v>
          </cell>
        </row>
        <row r="1082">
          <cell r="D1082" t="str">
            <v>TEL35070-1</v>
          </cell>
          <cell r="E1082">
            <v>8449</v>
          </cell>
        </row>
        <row r="1083">
          <cell r="D1083" t="str">
            <v>TEL35080-1</v>
          </cell>
          <cell r="E1083">
            <v>8761</v>
          </cell>
        </row>
        <row r="1084">
          <cell r="D1084" t="str">
            <v>TEL55060-1</v>
          </cell>
          <cell r="E1084">
            <v>6107</v>
          </cell>
        </row>
        <row r="1086">
          <cell r="D1086" t="str">
            <v>TEL95065-5</v>
          </cell>
          <cell r="E1086">
            <v>6007</v>
          </cell>
        </row>
        <row r="1087">
          <cell r="D1087" t="str">
            <v>TEL95065-3</v>
          </cell>
          <cell r="E1087">
            <v>16772</v>
          </cell>
        </row>
        <row r="1088">
          <cell r="D1088" t="str">
            <v>TEL10050-1</v>
          </cell>
          <cell r="E1088">
            <v>12987</v>
          </cell>
        </row>
        <row r="1089">
          <cell r="D1089" t="str">
            <v>TEL10045-1</v>
          </cell>
          <cell r="E1089">
            <v>12549</v>
          </cell>
        </row>
        <row r="1092">
          <cell r="D1092" t="str">
            <v>TEL05050-4</v>
          </cell>
          <cell r="E1092">
            <v>3616</v>
          </cell>
        </row>
        <row r="1093">
          <cell r="D1093" t="str">
            <v>TEL15050-2</v>
          </cell>
          <cell r="E1093">
            <v>3858</v>
          </cell>
        </row>
        <row r="1094">
          <cell r="D1094" t="str">
            <v>TEL25050-2</v>
          </cell>
          <cell r="E1094">
            <v>3771</v>
          </cell>
        </row>
        <row r="1095">
          <cell r="D1095" t="str">
            <v>TEL35050-2</v>
          </cell>
          <cell r="E1095">
            <v>3871</v>
          </cell>
        </row>
        <row r="1096">
          <cell r="D1096" t="str">
            <v>TEI01200-2</v>
          </cell>
          <cell r="E1096">
            <v>2158</v>
          </cell>
        </row>
        <row r="1097">
          <cell r="D1097" t="str">
            <v>TEI02912-2</v>
          </cell>
          <cell r="E1097">
            <v>8362</v>
          </cell>
        </row>
        <row r="1098">
          <cell r="D1098" t="str">
            <v>TEI00910-2</v>
          </cell>
          <cell r="E1098">
            <v>3406</v>
          </cell>
        </row>
        <row r="1099">
          <cell r="D1099" t="str">
            <v>TEI01200-3</v>
          </cell>
          <cell r="E1099">
            <v>2417</v>
          </cell>
        </row>
        <row r="1100">
          <cell r="D1100" t="str">
            <v>TEL05050-5</v>
          </cell>
          <cell r="E1100">
            <v>3618</v>
          </cell>
        </row>
        <row r="1101">
          <cell r="D1101" t="str">
            <v>TEL03580-5</v>
          </cell>
          <cell r="E1101">
            <v>5096</v>
          </cell>
        </row>
        <row r="1102">
          <cell r="D1102" t="str">
            <v>TEL04010-5</v>
          </cell>
          <cell r="E1102">
            <v>6653</v>
          </cell>
        </row>
        <row r="1103">
          <cell r="D1103" t="str">
            <v>TEL75060-2</v>
          </cell>
          <cell r="E1103">
            <v>4200</v>
          </cell>
        </row>
        <row r="1104">
          <cell r="D1104" t="str">
            <v>TEL85060-2</v>
          </cell>
          <cell r="E1104">
            <v>4020</v>
          </cell>
        </row>
        <row r="1105">
          <cell r="D1105" t="str">
            <v>TEL15050-3</v>
          </cell>
          <cell r="E1105">
            <v>3860</v>
          </cell>
        </row>
        <row r="1106">
          <cell r="D1106" t="str">
            <v>TEL95065-2</v>
          </cell>
          <cell r="E1106">
            <v>5387</v>
          </cell>
        </row>
        <row r="1107">
          <cell r="D1107" t="str">
            <v>TEL94010-4</v>
          </cell>
          <cell r="E1107">
            <v>6485</v>
          </cell>
        </row>
        <row r="1108">
          <cell r="D1108" t="str">
            <v>TEL45080-2</v>
          </cell>
          <cell r="E1108">
            <v>7109</v>
          </cell>
        </row>
        <row r="1109">
          <cell r="D1109" t="str">
            <v>TEL05060-5</v>
          </cell>
          <cell r="E1109">
            <v>3930</v>
          </cell>
        </row>
        <row r="1110">
          <cell r="D1110" t="str">
            <v>TEL05080-5</v>
          </cell>
          <cell r="E1110">
            <v>5040</v>
          </cell>
        </row>
        <row r="1111">
          <cell r="D1111" t="str">
            <v>TEL25050-3</v>
          </cell>
          <cell r="E1111">
            <v>3021</v>
          </cell>
        </row>
        <row r="1112">
          <cell r="D1112" t="str">
            <v>TEL65060-2</v>
          </cell>
          <cell r="E1112">
            <v>4833</v>
          </cell>
        </row>
        <row r="1113">
          <cell r="D1113" t="str">
            <v>TEL93580-3</v>
          </cell>
          <cell r="E1113">
            <v>7053</v>
          </cell>
        </row>
        <row r="1114">
          <cell r="D1114" t="str">
            <v>TEL94010-3</v>
          </cell>
          <cell r="E1114">
            <v>8855</v>
          </cell>
        </row>
        <row r="1115">
          <cell r="D1115" t="str">
            <v>TEL55055-2</v>
          </cell>
          <cell r="E1115">
            <v>3962</v>
          </cell>
        </row>
        <row r="1116">
          <cell r="D1116" t="str">
            <v>TEL35050-3</v>
          </cell>
          <cell r="E1116">
            <v>3870</v>
          </cell>
        </row>
        <row r="1117">
          <cell r="D1117" t="str">
            <v>TEL55060-2</v>
          </cell>
          <cell r="E1117">
            <v>5018</v>
          </cell>
        </row>
        <row r="1119">
          <cell r="D1119" t="str">
            <v>TEI12010-1</v>
          </cell>
          <cell r="E1119">
            <v>5528</v>
          </cell>
        </row>
        <row r="1120">
          <cell r="D1120" t="str">
            <v>TEL95065-4</v>
          </cell>
          <cell r="E1120">
            <v>93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6"/>
    <col collapsed="false" customWidth="true" hidden="false" outlineLevel="0" max="3" min="3" style="1" width="10.49"/>
    <col collapsed="false" customWidth="true" hidden="false" outlineLevel="0" max="4" min="4" style="2" width="43.49"/>
    <col collapsed="false" customWidth="true" hidden="false" outlineLevel="0" max="5" min="5" style="3" width="29.99"/>
    <col collapsed="false" customWidth="true" hidden="false" outlineLevel="0" max="9" min="6" style="4" width="12.82"/>
    <col collapsed="false" customWidth="true" hidden="false" outlineLevel="0" max="10" min="10" style="5" width="21.65"/>
    <col collapsed="false" customWidth="true" hidden="false" outlineLevel="0" max="11" min="11" style="6" width="58.32"/>
    <col collapsed="false" customWidth="false" hidden="false" outlineLevel="0" max="257" min="12" style="6" width="10.65"/>
  </cols>
  <sheetData>
    <row r="1" s="13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</row>
    <row r="2" s="22" customFormat="true" ht="72" hidden="false" customHeight="true" outlineLevel="0" collapsed="false">
      <c r="A2" s="14" t="s">
        <v>10</v>
      </c>
      <c r="B2" s="15" t="s">
        <v>11</v>
      </c>
      <c r="C2" s="15" t="n">
        <v>60</v>
      </c>
      <c r="D2" s="16" t="s">
        <v>12</v>
      </c>
      <c r="E2" s="17"/>
      <c r="F2" s="18" t="n">
        <f aca="false">VLOOKUP(A2,цены!D14:E1279,2,0)</f>
        <v>2842</v>
      </c>
      <c r="G2" s="19" t="n">
        <f aca="false">F2+F3</f>
        <v>5477</v>
      </c>
      <c r="H2" s="20" t="n">
        <f aca="false">VLOOKUP(A2,цены!D14:F1061,3,0)</f>
        <v>0</v>
      </c>
      <c r="I2" s="19"/>
      <c r="J2" s="21"/>
    </row>
    <row r="3" customFormat="false" ht="17.25" hidden="false" customHeight="true" outlineLevel="0" collapsed="false">
      <c r="A3" s="23" t="n">
        <v>4607152361513</v>
      </c>
      <c r="B3" s="24" t="s">
        <v>11</v>
      </c>
      <c r="C3" s="24" t="n">
        <v>60</v>
      </c>
      <c r="D3" s="25" t="s">
        <v>13</v>
      </c>
      <c r="E3" s="26"/>
      <c r="F3" s="27" t="n">
        <f aca="false">VLOOKUP(A3,[1]TDSheet!$D$15:$E$1308,2,0)</f>
        <v>2635</v>
      </c>
      <c r="G3" s="28"/>
      <c r="H3" s="29" t="n">
        <f aca="false">VLOOKUP(A3,цены!D15:F1062,3,0)</f>
        <v>0</v>
      </c>
      <c r="I3" s="28"/>
      <c r="J3" s="30"/>
    </row>
    <row r="4" customFormat="false" ht="17.25" hidden="false" customHeight="true" outlineLevel="0" collapsed="false">
      <c r="A4" s="31" t="n">
        <v>4620008192772</v>
      </c>
      <c r="B4" s="32" t="s">
        <v>11</v>
      </c>
      <c r="C4" s="32" t="n">
        <v>60</v>
      </c>
      <c r="D4" s="33" t="s">
        <v>14</v>
      </c>
      <c r="E4" s="34"/>
      <c r="F4" s="35" t="n">
        <f aca="false">VLOOKUP(A4,цены!D1:E1266,2,0)</f>
        <v>3062</v>
      </c>
      <c r="G4" s="36"/>
      <c r="H4" s="29" t="n">
        <f aca="false">VLOOKUP(A4,цены!D16:F1063,3,0)</f>
        <v>0</v>
      </c>
      <c r="I4" s="36"/>
      <c r="J4" s="37"/>
    </row>
    <row r="5" s="22" customFormat="true" ht="84" hidden="false" customHeight="true" outlineLevel="0" collapsed="false">
      <c r="A5" s="14" t="s">
        <v>15</v>
      </c>
      <c r="B5" s="15" t="s">
        <v>11</v>
      </c>
      <c r="C5" s="15" t="n">
        <v>70</v>
      </c>
      <c r="D5" s="16" t="s">
        <v>16</v>
      </c>
      <c r="E5" s="17"/>
      <c r="F5" s="18" t="n">
        <f aca="false">VLOOKUP(A5,цены!D16:E1281,2,0)</f>
        <v>3823</v>
      </c>
      <c r="G5" s="19" t="n">
        <f aca="false">F5+F6</f>
        <v>7482</v>
      </c>
      <c r="H5" s="29" t="n">
        <f aca="false">VLOOKUP(A5,цены!D17:F1064,3,0)</f>
        <v>25</v>
      </c>
      <c r="I5" s="19"/>
      <c r="J5" s="21"/>
    </row>
    <row r="6" customFormat="false" ht="21.75" hidden="false" customHeight="true" outlineLevel="0" collapsed="false">
      <c r="A6" s="31" t="n">
        <v>4607152361650</v>
      </c>
      <c r="B6" s="32" t="s">
        <v>11</v>
      </c>
      <c r="C6" s="32" t="n">
        <v>70</v>
      </c>
      <c r="D6" s="33" t="s">
        <v>17</v>
      </c>
      <c r="E6" s="34"/>
      <c r="F6" s="27" t="n">
        <f aca="false">VLOOKUP(A6,[1]TDSheet!$D$15:$E$1308,2,0)</f>
        <v>3659</v>
      </c>
      <c r="G6" s="36"/>
      <c r="H6" s="29" t="n">
        <f aca="false">VLOOKUP(A6,цены!D18:F1065,3,0)</f>
        <v>92</v>
      </c>
      <c r="I6" s="36"/>
      <c r="J6" s="37"/>
    </row>
    <row r="7" s="22" customFormat="true" ht="80.25" hidden="false" customHeight="true" outlineLevel="0" collapsed="false">
      <c r="A7" s="14" t="s">
        <v>18</v>
      </c>
      <c r="B7" s="15" t="s">
        <v>11</v>
      </c>
      <c r="C7" s="15" t="n">
        <v>80</v>
      </c>
      <c r="D7" s="16" t="s">
        <v>19</v>
      </c>
      <c r="E7" s="17"/>
      <c r="F7" s="18" t="n">
        <f aca="false">VLOOKUP(A7,цены!D18:E1283,2,0)</f>
        <v>4214</v>
      </c>
      <c r="G7" s="19" t="n">
        <f aca="false">F7+F8</f>
        <v>8972</v>
      </c>
      <c r="H7" s="29" t="n">
        <f aca="false">VLOOKUP(A7,цены!D19:F1066,3,0)</f>
        <v>22</v>
      </c>
      <c r="I7" s="19"/>
      <c r="J7" s="21"/>
    </row>
    <row r="8" customFormat="false" ht="19.5" hidden="false" customHeight="true" outlineLevel="0" collapsed="false">
      <c r="A8" s="31" t="n">
        <v>4607152362091</v>
      </c>
      <c r="B8" s="32" t="s">
        <v>11</v>
      </c>
      <c r="C8" s="32" t="n">
        <v>80</v>
      </c>
      <c r="D8" s="33" t="s">
        <v>20</v>
      </c>
      <c r="E8" s="38"/>
      <c r="F8" s="27" t="n">
        <f aca="false">VLOOKUP(A8,[1]TDSheet!$D$15:$E$1308,2,0)</f>
        <v>4758</v>
      </c>
      <c r="G8" s="36"/>
      <c r="H8" s="29" t="n">
        <f aca="false">VLOOKUP(A8,цены!D20:F1067,3,0)</f>
        <v>27</v>
      </c>
      <c r="I8" s="36"/>
      <c r="J8" s="37"/>
    </row>
    <row r="9" s="22" customFormat="true" ht="27.75" hidden="false" customHeight="true" outlineLevel="0" collapsed="false">
      <c r="A9" s="14" t="s">
        <v>21</v>
      </c>
      <c r="B9" s="15" t="s">
        <v>11</v>
      </c>
      <c r="C9" s="15" t="n">
        <v>55</v>
      </c>
      <c r="D9" s="16" t="s">
        <v>22</v>
      </c>
      <c r="E9" s="17"/>
      <c r="F9" s="18" t="n">
        <f aca="false">VLOOKUP(A9,цены!D20:E1285,2,0)</f>
        <v>2835</v>
      </c>
      <c r="G9" s="19" t="n">
        <f aca="false">F9+F10</f>
        <v>4746</v>
      </c>
      <c r="H9" s="29" t="n">
        <f aca="false">VLOOKUP(A9,цены!D21:F1068,3,0)</f>
        <v>0</v>
      </c>
      <c r="I9" s="19"/>
      <c r="J9" s="21"/>
    </row>
    <row r="10" customFormat="false" ht="18" hidden="false" customHeight="true" outlineLevel="0" collapsed="false">
      <c r="A10" s="23" t="n">
        <v>4607152360509</v>
      </c>
      <c r="B10" s="24" t="s">
        <v>11</v>
      </c>
      <c r="C10" s="24" t="n">
        <v>55</v>
      </c>
      <c r="D10" s="25" t="s">
        <v>23</v>
      </c>
      <c r="E10" s="26"/>
      <c r="F10" s="27" t="n">
        <f aca="false">VLOOKUP(A10,[1]TDSheet!$D$15:$E$1308,2,0)</f>
        <v>1911</v>
      </c>
      <c r="G10" s="28"/>
      <c r="H10" s="29" t="n">
        <f aca="false">VLOOKUP(A10,цены!D22:F1069,3,0)</f>
        <v>0</v>
      </c>
      <c r="I10" s="28"/>
      <c r="J10" s="30"/>
    </row>
    <row r="11" customFormat="false" ht="16.5" hidden="false" customHeight="true" outlineLevel="0" collapsed="false">
      <c r="A11" s="31" t="n">
        <v>4620008192765</v>
      </c>
      <c r="B11" s="32" t="s">
        <v>11</v>
      </c>
      <c r="C11" s="32" t="n">
        <v>55</v>
      </c>
      <c r="D11" s="33" t="s">
        <v>24</v>
      </c>
      <c r="E11" s="26"/>
      <c r="F11" s="35" t="n">
        <f aca="false">VLOOKUP(A11,цены!D6:E1271,2,0)</f>
        <v>2577</v>
      </c>
      <c r="G11" s="36"/>
      <c r="H11" s="29" t="n">
        <f aca="false">VLOOKUP(A11,цены!D23:F1070,3,0)</f>
        <v>45</v>
      </c>
      <c r="I11" s="36"/>
      <c r="J11" s="37"/>
    </row>
    <row r="12" s="22" customFormat="true" ht="25.5" hidden="false" customHeight="true" outlineLevel="0" collapsed="false">
      <c r="A12" s="14" t="s">
        <v>25</v>
      </c>
      <c r="B12" s="15" t="s">
        <v>11</v>
      </c>
      <c r="C12" s="15" t="n">
        <v>50</v>
      </c>
      <c r="D12" s="16" t="s">
        <v>26</v>
      </c>
      <c r="E12" s="39"/>
      <c r="F12" s="18" t="n">
        <f aca="false">VLOOKUP(A12,цены!D22:E1287,2,0)</f>
        <v>2573</v>
      </c>
      <c r="G12" s="19" t="n">
        <f aca="false">F12+F13</f>
        <v>4283</v>
      </c>
      <c r="H12" s="29" t="n">
        <f aca="false">VLOOKUP(A12,цены!D24:F1071,3,0)</f>
        <v>12</v>
      </c>
      <c r="I12" s="19"/>
      <c r="J12" s="21"/>
    </row>
    <row r="13" customFormat="false" ht="12" hidden="false" customHeight="true" outlineLevel="0" collapsed="false">
      <c r="A13" s="23" t="n">
        <v>4607152360141</v>
      </c>
      <c r="B13" s="24" t="s">
        <v>11</v>
      </c>
      <c r="C13" s="24" t="n">
        <v>50</v>
      </c>
      <c r="D13" s="25" t="s">
        <v>27</v>
      </c>
      <c r="E13" s="26"/>
      <c r="F13" s="27" t="n">
        <f aca="false">VLOOKUP(A13,[1]TDSheet!$D$15:$E$1308,2,0)</f>
        <v>1710</v>
      </c>
      <c r="G13" s="28"/>
      <c r="H13" s="29" t="n">
        <f aca="false">VLOOKUP(A13,цены!D25:F1072,3,0)</f>
        <v>384</v>
      </c>
      <c r="I13" s="28"/>
      <c r="J13" s="30"/>
    </row>
    <row r="14" customFormat="false" ht="16.5" hidden="false" customHeight="true" outlineLevel="0" collapsed="false">
      <c r="A14" s="31" t="n">
        <v>46200081927581</v>
      </c>
      <c r="B14" s="32" t="s">
        <v>11</v>
      </c>
      <c r="C14" s="32" t="n">
        <v>50</v>
      </c>
      <c r="D14" s="33" t="s">
        <v>28</v>
      </c>
      <c r="E14" s="34"/>
      <c r="F14" s="35" t="n">
        <f aca="false">VLOOKUP(A14,цены!D6:E1271,2,0)</f>
        <v>2375</v>
      </c>
      <c r="G14" s="36"/>
      <c r="H14" s="29" t="n">
        <f aca="false">VLOOKUP(A14,цены!D26:F1073,3,0)</f>
        <v>74</v>
      </c>
      <c r="I14" s="36"/>
      <c r="J14" s="37"/>
    </row>
    <row r="15" customFormat="false" ht="33" hidden="false" customHeight="true" outlineLevel="0" collapsed="false">
      <c r="A15" s="40" t="s">
        <v>29</v>
      </c>
      <c r="B15" s="41" t="s">
        <v>11</v>
      </c>
      <c r="C15" s="41" t="n">
        <v>50</v>
      </c>
      <c r="D15" s="42" t="s">
        <v>30</v>
      </c>
      <c r="E15" s="43"/>
      <c r="F15" s="44" t="n">
        <f aca="false">VLOOKUP(A15,цены!D24:E1289,2,0)</f>
        <v>2389</v>
      </c>
      <c r="G15" s="45"/>
      <c r="H15" s="29" t="n">
        <f aca="false">VLOOKUP(A15,цены!D27:F1074,3,0)</f>
        <v>0</v>
      </c>
      <c r="I15" s="45"/>
      <c r="J15" s="46"/>
    </row>
    <row r="16" customFormat="false" ht="33" hidden="false" customHeight="true" outlineLevel="0" collapsed="false">
      <c r="A16" s="40" t="s">
        <v>31</v>
      </c>
      <c r="B16" s="41" t="s">
        <v>11</v>
      </c>
      <c r="C16" s="41" t="n">
        <v>55</v>
      </c>
      <c r="D16" s="42" t="s">
        <v>32</v>
      </c>
      <c r="E16" s="26"/>
      <c r="F16" s="44" t="n">
        <f aca="false">VLOOKUP(A16,цены!D25:E1290,2,0)</f>
        <v>2538</v>
      </c>
      <c r="G16" s="45"/>
      <c r="H16" s="29" t="n">
        <f aca="false">VLOOKUP(A16,цены!D28:F1075,3,0)</f>
        <v>0</v>
      </c>
      <c r="I16" s="45"/>
      <c r="J16" s="46"/>
    </row>
    <row r="17" customFormat="false" ht="33" hidden="false" customHeight="true" outlineLevel="0" collapsed="false">
      <c r="A17" s="40" t="s">
        <v>33</v>
      </c>
      <c r="B17" s="41" t="s">
        <v>11</v>
      </c>
      <c r="C17" s="41" t="n">
        <v>60</v>
      </c>
      <c r="D17" s="42" t="s">
        <v>34</v>
      </c>
      <c r="E17" s="34"/>
      <c r="F17" s="44" t="n">
        <f aca="false">VLOOKUP(A17,цены!D26:E1291,2,0)</f>
        <v>2719</v>
      </c>
      <c r="G17" s="45"/>
      <c r="H17" s="29" t="n">
        <f aca="false">VLOOKUP(A17,цены!D29:F1076,3,0)</f>
        <v>0</v>
      </c>
      <c r="I17" s="45"/>
      <c r="J17" s="46"/>
    </row>
    <row r="18" s="55" customFormat="true" ht="22.5" hidden="false" customHeight="true" outlineLevel="0" collapsed="false">
      <c r="A18" s="47" t="s">
        <v>35</v>
      </c>
      <c r="B18" s="48" t="s">
        <v>36</v>
      </c>
      <c r="C18" s="49" t="n">
        <v>60</v>
      </c>
      <c r="D18" s="50" t="s">
        <v>37</v>
      </c>
      <c r="E18" s="51"/>
      <c r="F18" s="52" t="n">
        <v>6440</v>
      </c>
      <c r="G18" s="53" t="n">
        <f aca="false">F18+F19</f>
        <v>12160</v>
      </c>
      <c r="H18" s="29" t="n">
        <f aca="false">VLOOKUP(A18,цены!D30:F1077,3,0)</f>
        <v>13</v>
      </c>
      <c r="I18" s="53"/>
      <c r="J18" s="54" t="s">
        <v>38</v>
      </c>
    </row>
    <row r="19" customFormat="false" ht="15.75" hidden="false" customHeight="true" outlineLevel="0" collapsed="false">
      <c r="A19" s="56" t="n">
        <v>4670142930044</v>
      </c>
      <c r="B19" s="57" t="s">
        <v>36</v>
      </c>
      <c r="C19" s="58" t="n">
        <v>60</v>
      </c>
      <c r="D19" s="59" t="s">
        <v>39</v>
      </c>
      <c r="E19" s="60"/>
      <c r="F19" s="35" t="n">
        <f aca="false">VLOOKUP(A19,цены!D28:E1293,2,0)</f>
        <v>5720</v>
      </c>
      <c r="G19" s="36"/>
      <c r="H19" s="29" t="n">
        <f aca="false">VLOOKUP(A19,цены!D31:F1078,3,0)</f>
        <v>58</v>
      </c>
      <c r="I19" s="36"/>
      <c r="J19" s="61" t="s">
        <v>38</v>
      </c>
    </row>
    <row r="20" s="22" customFormat="true" ht="27.75" hidden="false" customHeight="true" outlineLevel="0" collapsed="false">
      <c r="A20" s="47" t="s">
        <v>40</v>
      </c>
      <c r="B20" s="48" t="s">
        <v>36</v>
      </c>
      <c r="C20" s="49" t="n">
        <v>70</v>
      </c>
      <c r="D20" s="62" t="s">
        <v>41</v>
      </c>
      <c r="E20" s="63"/>
      <c r="F20" s="18" t="n">
        <f aca="false">VLOOKUP(A20,цены!D29:E1294,2,0)</f>
        <v>7448</v>
      </c>
      <c r="G20" s="19" t="n">
        <f aca="false">F20+F21</f>
        <v>13471</v>
      </c>
      <c r="H20" s="29" t="n">
        <f aca="false">VLOOKUP(A20,цены!D32:F1079,3,0)</f>
        <v>14</v>
      </c>
      <c r="I20" s="19"/>
      <c r="J20" s="54" t="s">
        <v>38</v>
      </c>
    </row>
    <row r="21" customFormat="false" ht="16.5" hidden="false" customHeight="true" outlineLevel="0" collapsed="false">
      <c r="A21" s="56" t="n">
        <v>4670142930037</v>
      </c>
      <c r="B21" s="57" t="s">
        <v>36</v>
      </c>
      <c r="C21" s="58" t="n">
        <v>70</v>
      </c>
      <c r="D21" s="59" t="s">
        <v>42</v>
      </c>
      <c r="E21" s="60"/>
      <c r="F21" s="35" t="n">
        <f aca="false">VLOOKUP(A21,цены!D30:E1295,2,0)</f>
        <v>6023</v>
      </c>
      <c r="G21" s="36"/>
      <c r="H21" s="29" t="n">
        <f aca="false">VLOOKUP(A21,цены!D33:F1080,3,0)</f>
        <v>25</v>
      </c>
      <c r="I21" s="36"/>
      <c r="J21" s="61" t="s">
        <v>38</v>
      </c>
    </row>
    <row r="22" s="22" customFormat="true" ht="24.75" hidden="false" customHeight="true" outlineLevel="0" collapsed="false">
      <c r="A22" s="47" t="s">
        <v>43</v>
      </c>
      <c r="B22" s="48" t="s">
        <v>36</v>
      </c>
      <c r="C22" s="49" t="n">
        <v>80</v>
      </c>
      <c r="D22" s="62" t="s">
        <v>44</v>
      </c>
      <c r="E22" s="63"/>
      <c r="F22" s="18" t="n">
        <f aca="false">VLOOKUP(A22,цены!D31:E1296,2,0)</f>
        <v>7958</v>
      </c>
      <c r="G22" s="19" t="n">
        <f aca="false">F22+F23</f>
        <v>14157</v>
      </c>
      <c r="H22" s="29" t="n">
        <f aca="false">VLOOKUP(A22,цены!D34:F1081,3,0)</f>
        <v>15</v>
      </c>
      <c r="I22" s="19"/>
      <c r="J22" s="54" t="s">
        <v>38</v>
      </c>
    </row>
    <row r="23" customFormat="false" ht="16.5" hidden="false" customHeight="true" outlineLevel="0" collapsed="false">
      <c r="A23" s="56" t="n">
        <v>4670142930020</v>
      </c>
      <c r="B23" s="57" t="s">
        <v>36</v>
      </c>
      <c r="C23" s="58" t="n">
        <v>80</v>
      </c>
      <c r="D23" s="59" t="s">
        <v>45</v>
      </c>
      <c r="E23" s="64"/>
      <c r="F23" s="35" t="n">
        <f aca="false">VLOOKUP(A23,цены!D32:E1297,2,0)</f>
        <v>6199</v>
      </c>
      <c r="G23" s="36"/>
      <c r="H23" s="29" t="n">
        <f aca="false">VLOOKUP(A23,цены!D35:F1082,3,0)</f>
        <v>49</v>
      </c>
      <c r="I23" s="36"/>
      <c r="J23" s="61" t="s">
        <v>38</v>
      </c>
    </row>
    <row r="24" s="22" customFormat="true" ht="121.5" hidden="false" customHeight="true" outlineLevel="0" collapsed="false">
      <c r="A24" s="47" t="s">
        <v>46</v>
      </c>
      <c r="B24" s="48" t="s">
        <v>36</v>
      </c>
      <c r="C24" s="48" t="n">
        <v>90</v>
      </c>
      <c r="D24" s="62" t="s">
        <v>47</v>
      </c>
      <c r="E24" s="65"/>
      <c r="F24" s="18" t="n">
        <f aca="false">VLOOKUP(A24,цены!D33:E1298,2,0)</f>
        <v>8561</v>
      </c>
      <c r="G24" s="19" t="n">
        <f aca="false">F24+F25</f>
        <v>15214</v>
      </c>
      <c r="H24" s="29" t="n">
        <f aca="false">VLOOKUP(A24,цены!D36:F1083,3,0)</f>
        <v>34</v>
      </c>
      <c r="I24" s="19"/>
      <c r="J24" s="54" t="s">
        <v>38</v>
      </c>
    </row>
    <row r="25" customFormat="false" ht="16.5" hidden="false" customHeight="true" outlineLevel="0" collapsed="false">
      <c r="A25" s="56" t="n">
        <v>4670142930013</v>
      </c>
      <c r="B25" s="57" t="s">
        <v>36</v>
      </c>
      <c r="C25" s="57" t="n">
        <v>90</v>
      </c>
      <c r="D25" s="59" t="s">
        <v>48</v>
      </c>
      <c r="E25" s="64"/>
      <c r="F25" s="35" t="n">
        <f aca="false">VLOOKUP(A25,цены!D34:E1299,2,0)</f>
        <v>6653</v>
      </c>
      <c r="G25" s="36"/>
      <c r="H25" s="29" t="n">
        <f aca="false">VLOOKUP(A25,цены!D37:F1084,3,0)</f>
        <v>69</v>
      </c>
      <c r="I25" s="36"/>
      <c r="J25" s="61" t="s">
        <v>38</v>
      </c>
    </row>
    <row r="26" s="55" customFormat="true" ht="25.5" hidden="false" customHeight="true" outlineLevel="0" collapsed="false">
      <c r="A26" s="47" t="s">
        <v>49</v>
      </c>
      <c r="B26" s="48" t="s">
        <v>36</v>
      </c>
      <c r="C26" s="49" t="n">
        <v>50</v>
      </c>
      <c r="D26" s="50" t="s">
        <v>50</v>
      </c>
      <c r="E26" s="51"/>
      <c r="F26" s="18" t="n">
        <f aca="false">VLOOKUP(A26,цены!D33:E1298,2,0)</f>
        <v>3248</v>
      </c>
      <c r="G26" s="19" t="n">
        <f aca="false">F26+F27</f>
        <v>8263</v>
      </c>
      <c r="H26" s="29" t="n">
        <f aca="false">VLOOKUP(A26,цены!D38:F1085,3,0)</f>
        <v>0</v>
      </c>
      <c r="I26" s="53"/>
      <c r="J26" s="61" t="s">
        <v>38</v>
      </c>
    </row>
    <row r="27" customFormat="false" ht="15.75" hidden="false" customHeight="true" outlineLevel="0" collapsed="false">
      <c r="A27" s="56" t="n">
        <v>4670142930556</v>
      </c>
      <c r="B27" s="57" t="s">
        <v>36</v>
      </c>
      <c r="C27" s="58" t="n">
        <v>50</v>
      </c>
      <c r="D27" s="59" t="s">
        <v>51</v>
      </c>
      <c r="E27" s="60"/>
      <c r="F27" s="35" t="n">
        <f aca="false">VLOOKUP(A27,цены!D34:E1299,2,0)</f>
        <v>5015</v>
      </c>
      <c r="G27" s="36"/>
      <c r="H27" s="29" t="n">
        <f aca="false">VLOOKUP(A27,цены!D39:F1086,3,0)</f>
        <v>33</v>
      </c>
      <c r="I27" s="36"/>
      <c r="J27" s="61" t="s">
        <v>38</v>
      </c>
    </row>
    <row r="28" s="22" customFormat="true" ht="28.5" hidden="false" customHeight="true" outlineLevel="0" collapsed="false">
      <c r="A28" s="47" t="s">
        <v>52</v>
      </c>
      <c r="B28" s="48" t="s">
        <v>36</v>
      </c>
      <c r="C28" s="49" t="n">
        <v>60</v>
      </c>
      <c r="D28" s="62" t="s">
        <v>53</v>
      </c>
      <c r="E28" s="63"/>
      <c r="F28" s="18" t="n">
        <f aca="false">VLOOKUP(A28,цены!D35:E1300,2,0)</f>
        <v>3530</v>
      </c>
      <c r="G28" s="19" t="n">
        <f aca="false">F28+F29</f>
        <v>9250</v>
      </c>
      <c r="H28" s="29" t="n">
        <f aca="false">VLOOKUP(A28,цены!D40:F1087,3,0)</f>
        <v>0</v>
      </c>
      <c r="I28" s="19"/>
      <c r="J28" s="54" t="s">
        <v>38</v>
      </c>
    </row>
    <row r="29" customFormat="false" ht="15.75" hidden="false" customHeight="true" outlineLevel="0" collapsed="false">
      <c r="A29" s="56" t="n">
        <v>4670142930044</v>
      </c>
      <c r="B29" s="57" t="s">
        <v>36</v>
      </c>
      <c r="C29" s="58" t="n">
        <v>60</v>
      </c>
      <c r="D29" s="59" t="s">
        <v>39</v>
      </c>
      <c r="E29" s="60"/>
      <c r="F29" s="35" t="n">
        <f aca="false">VLOOKUP(A29,цены!D36:E1301,2,0)</f>
        <v>5720</v>
      </c>
      <c r="G29" s="36"/>
      <c r="H29" s="29" t="n">
        <f aca="false">VLOOKUP(A29,цены!D41:F1088,3,0)</f>
        <v>58</v>
      </c>
      <c r="I29" s="36"/>
      <c r="J29" s="61" t="s">
        <v>38</v>
      </c>
    </row>
    <row r="30" s="22" customFormat="true" ht="28.5" hidden="false" customHeight="true" outlineLevel="0" collapsed="false">
      <c r="A30" s="47" t="s">
        <v>54</v>
      </c>
      <c r="B30" s="48" t="s">
        <v>36</v>
      </c>
      <c r="C30" s="49" t="n">
        <v>70</v>
      </c>
      <c r="D30" s="62" t="s">
        <v>55</v>
      </c>
      <c r="E30" s="63"/>
      <c r="F30" s="18" t="n">
        <f aca="false">VLOOKUP(A30,цены!D37:E1302,2,0)</f>
        <v>3919</v>
      </c>
      <c r="G30" s="19" t="n">
        <f aca="false">F30+F31</f>
        <v>9942</v>
      </c>
      <c r="H30" s="29" t="n">
        <f aca="false">VLOOKUP(A30,цены!D42:F1089,3,0)</f>
        <v>1</v>
      </c>
      <c r="I30" s="19"/>
      <c r="J30" s="54" t="s">
        <v>38</v>
      </c>
    </row>
    <row r="31" customFormat="false" ht="15.75" hidden="false" customHeight="true" outlineLevel="0" collapsed="false">
      <c r="A31" s="56" t="n">
        <v>4670142930037</v>
      </c>
      <c r="B31" s="57" t="s">
        <v>36</v>
      </c>
      <c r="C31" s="58" t="n">
        <v>70</v>
      </c>
      <c r="D31" s="59" t="s">
        <v>42</v>
      </c>
      <c r="E31" s="60"/>
      <c r="F31" s="35" t="n">
        <f aca="false">VLOOKUP(A31,цены!D38:E1303,2,0)</f>
        <v>6023</v>
      </c>
      <c r="G31" s="36"/>
      <c r="H31" s="29" t="n">
        <f aca="false">VLOOKUP(A31,цены!D43:F1090,3,0)</f>
        <v>25</v>
      </c>
      <c r="I31" s="36"/>
      <c r="J31" s="61" t="s">
        <v>38</v>
      </c>
    </row>
    <row r="32" s="22" customFormat="true" ht="28.5" hidden="false" customHeight="true" outlineLevel="0" collapsed="false">
      <c r="A32" s="47" t="s">
        <v>56</v>
      </c>
      <c r="B32" s="48" t="s">
        <v>36</v>
      </c>
      <c r="C32" s="49" t="n">
        <v>80</v>
      </c>
      <c r="D32" s="62" t="s">
        <v>57</v>
      </c>
      <c r="E32" s="63"/>
      <c r="F32" s="18" t="n">
        <f aca="false">VLOOKUP(A32,цены!D39:E1304,2,0)</f>
        <v>4194</v>
      </c>
      <c r="G32" s="19" t="n">
        <f aca="false">F32+F33</f>
        <v>10393</v>
      </c>
      <c r="H32" s="29" t="n">
        <f aca="false">VLOOKUP(A32,цены!D44:F1091,3,0)</f>
        <v>25</v>
      </c>
      <c r="I32" s="19"/>
      <c r="J32" s="54" t="s">
        <v>38</v>
      </c>
    </row>
    <row r="33" customFormat="false" ht="15.75" hidden="false" customHeight="true" outlineLevel="0" collapsed="false">
      <c r="A33" s="56" t="n">
        <v>4670142930020</v>
      </c>
      <c r="B33" s="57" t="s">
        <v>36</v>
      </c>
      <c r="C33" s="58" t="n">
        <v>80</v>
      </c>
      <c r="D33" s="59" t="s">
        <v>45</v>
      </c>
      <c r="E33" s="60"/>
      <c r="F33" s="35" t="n">
        <f aca="false">VLOOKUP(A33,цены!D40:E1305,2,0)</f>
        <v>6199</v>
      </c>
      <c r="G33" s="36"/>
      <c r="H33" s="29" t="n">
        <f aca="false">VLOOKUP(A33,цены!D45:F1092,3,0)</f>
        <v>49</v>
      </c>
      <c r="I33" s="36"/>
      <c r="J33" s="61" t="s">
        <v>38</v>
      </c>
    </row>
    <row r="34" s="22" customFormat="true" ht="28.5" hidden="false" customHeight="true" outlineLevel="0" collapsed="false">
      <c r="A34" s="47" t="s">
        <v>58</v>
      </c>
      <c r="B34" s="48" t="s">
        <v>36</v>
      </c>
      <c r="C34" s="48" t="n">
        <v>90</v>
      </c>
      <c r="D34" s="62" t="s">
        <v>59</v>
      </c>
      <c r="E34" s="63"/>
      <c r="F34" s="18" t="n">
        <f aca="false">VLOOKUP(A34,цены!D41:E1306,2,0)</f>
        <v>4469</v>
      </c>
      <c r="G34" s="19" t="n">
        <f aca="false">F34+F35</f>
        <v>11122</v>
      </c>
      <c r="H34" s="29" t="n">
        <f aca="false">VLOOKUP(A34,цены!D46:F1093,3,0)</f>
        <v>23</v>
      </c>
      <c r="I34" s="19"/>
      <c r="J34" s="54" t="s">
        <v>38</v>
      </c>
    </row>
    <row r="35" customFormat="false" ht="15.75" hidden="false" customHeight="true" outlineLevel="0" collapsed="false">
      <c r="A35" s="56" t="n">
        <v>4670142930013</v>
      </c>
      <c r="B35" s="57" t="s">
        <v>36</v>
      </c>
      <c r="C35" s="57" t="n">
        <v>90</v>
      </c>
      <c r="D35" s="59" t="s">
        <v>48</v>
      </c>
      <c r="E35" s="64"/>
      <c r="F35" s="35" t="n">
        <f aca="false">VLOOKUP(A35,цены!D42:E1307,2,0)</f>
        <v>6653</v>
      </c>
      <c r="G35" s="36"/>
      <c r="H35" s="29" t="n">
        <f aca="false">VLOOKUP(A35,цены!D47:F1094,3,0)</f>
        <v>69</v>
      </c>
      <c r="I35" s="36"/>
      <c r="J35" s="61" t="s">
        <v>38</v>
      </c>
    </row>
    <row r="36" s="22" customFormat="true" ht="111" hidden="false" customHeight="true" outlineLevel="0" collapsed="false">
      <c r="A36" s="47" t="s">
        <v>60</v>
      </c>
      <c r="B36" s="48" t="s">
        <v>36</v>
      </c>
      <c r="C36" s="49" t="n">
        <v>60</v>
      </c>
      <c r="D36" s="62" t="s">
        <v>61</v>
      </c>
      <c r="E36" s="65"/>
      <c r="F36" s="18" t="n">
        <f aca="false">VLOOKUP(A36,цены!D44:E1309,2,0)</f>
        <v>3984</v>
      </c>
      <c r="G36" s="19" t="n">
        <f aca="false">F36+F37</f>
        <v>9704</v>
      </c>
      <c r="H36" s="29" t="n">
        <f aca="false">VLOOKUP(A36,цены!D48:F1095,3,0)</f>
        <v>0</v>
      </c>
      <c r="I36" s="19"/>
      <c r="J36" s="54" t="s">
        <v>38</v>
      </c>
    </row>
    <row r="37" customFormat="false" ht="16.5" hidden="false" customHeight="true" outlineLevel="0" collapsed="false">
      <c r="A37" s="56" t="n">
        <v>4670142930044</v>
      </c>
      <c r="B37" s="57" t="s">
        <v>36</v>
      </c>
      <c r="C37" s="58" t="n">
        <v>60</v>
      </c>
      <c r="D37" s="59" t="s">
        <v>39</v>
      </c>
      <c r="E37" s="64"/>
      <c r="F37" s="35" t="n">
        <f aca="false">VLOOKUP(A37,цены!D45:E1310,2,0)</f>
        <v>5720</v>
      </c>
      <c r="G37" s="36"/>
      <c r="H37" s="29" t="n">
        <f aca="false">VLOOKUP(A37,цены!D49:F1096,3,0)</f>
        <v>58</v>
      </c>
      <c r="I37" s="36"/>
      <c r="J37" s="61" t="s">
        <v>38</v>
      </c>
    </row>
    <row r="38" s="22" customFormat="true" ht="120" hidden="false" customHeight="true" outlineLevel="0" collapsed="false">
      <c r="A38" s="47" t="s">
        <v>62</v>
      </c>
      <c r="B38" s="48" t="s">
        <v>36</v>
      </c>
      <c r="C38" s="49" t="n">
        <v>60</v>
      </c>
      <c r="D38" s="62" t="s">
        <v>63</v>
      </c>
      <c r="E38" s="65"/>
      <c r="F38" s="18" t="n">
        <f aca="false">VLOOKUP(A38,цены!D47:E1312,2,0)</f>
        <v>3628</v>
      </c>
      <c r="G38" s="19" t="n">
        <f aca="false">F38+F39</f>
        <v>9348</v>
      </c>
      <c r="H38" s="29" t="n">
        <f aca="false">VLOOKUP(A38,цены!D50:F1097,3,0)</f>
        <v>0</v>
      </c>
      <c r="I38" s="19"/>
      <c r="J38" s="54" t="s">
        <v>38</v>
      </c>
    </row>
    <row r="39" customFormat="false" ht="16.5" hidden="false" customHeight="true" outlineLevel="0" collapsed="false">
      <c r="A39" s="56" t="n">
        <v>4670142930044</v>
      </c>
      <c r="B39" s="57" t="s">
        <v>36</v>
      </c>
      <c r="C39" s="58" t="n">
        <v>60</v>
      </c>
      <c r="D39" s="59" t="s">
        <v>39</v>
      </c>
      <c r="E39" s="64"/>
      <c r="F39" s="35" t="n">
        <f aca="false">VLOOKUP(A39,цены!D48:E1313,2,0)</f>
        <v>5720</v>
      </c>
      <c r="G39" s="36"/>
      <c r="H39" s="29" t="n">
        <f aca="false">VLOOKUP(A39,цены!D51:F1098,3,0)</f>
        <v>58</v>
      </c>
      <c r="I39" s="36"/>
      <c r="J39" s="61" t="s">
        <v>38</v>
      </c>
    </row>
    <row r="40" s="22" customFormat="true" ht="89.25" hidden="false" customHeight="true" outlineLevel="0" collapsed="false">
      <c r="A40" s="66" t="s">
        <v>64</v>
      </c>
      <c r="B40" s="67" t="s">
        <v>65</v>
      </c>
      <c r="C40" s="67" t="n">
        <v>100</v>
      </c>
      <c r="D40" s="16" t="s">
        <v>66</v>
      </c>
      <c r="E40" s="17"/>
      <c r="F40" s="18" t="n">
        <f aca="false">VLOOKUP(A40,цены!D38:E1303,2,0)</f>
        <v>6355</v>
      </c>
      <c r="G40" s="19" t="n">
        <f aca="false">F40+F41</f>
        <v>12823</v>
      </c>
      <c r="H40" s="29" t="n">
        <f aca="false">VLOOKUP(A40,цены!D52:F1099,3,0)</f>
        <v>1</v>
      </c>
      <c r="I40" s="19"/>
      <c r="J40" s="21"/>
    </row>
    <row r="41" customFormat="false" ht="11.25" hidden="false" customHeight="true" outlineLevel="0" collapsed="false">
      <c r="A41" s="68" t="n">
        <v>4660105230885</v>
      </c>
      <c r="B41" s="69" t="s">
        <v>65</v>
      </c>
      <c r="C41" s="69" t="n">
        <v>100</v>
      </c>
      <c r="D41" s="33" t="s">
        <v>67</v>
      </c>
      <c r="E41" s="38"/>
      <c r="F41" s="35" t="n">
        <f aca="false">VLOOKUP(A41,цены!D39:E1304,2,0)</f>
        <v>6468</v>
      </c>
      <c r="G41" s="36"/>
      <c r="H41" s="29" t="n">
        <f aca="false">VLOOKUP(A41,цены!D53:F1100,3,0)</f>
        <v>52</v>
      </c>
      <c r="I41" s="36"/>
      <c r="J41" s="37"/>
    </row>
    <row r="42" s="22" customFormat="true" ht="68.25" hidden="false" customHeight="true" outlineLevel="0" collapsed="false">
      <c r="A42" s="66" t="s">
        <v>68</v>
      </c>
      <c r="B42" s="67" t="s">
        <v>65</v>
      </c>
      <c r="C42" s="15" t="n">
        <v>80</v>
      </c>
      <c r="D42" s="16" t="s">
        <v>69</v>
      </c>
      <c r="E42" s="17"/>
      <c r="F42" s="18" t="n">
        <f aca="false">VLOOKUP(A42,цены!D40:E1305,2,0)</f>
        <v>5893</v>
      </c>
      <c r="G42" s="19" t="n">
        <f aca="false">F42+F43</f>
        <v>11865</v>
      </c>
      <c r="H42" s="29" t="n">
        <f aca="false">VLOOKUP(A42,цены!D54:F1101,3,0)</f>
        <v>0</v>
      </c>
      <c r="I42" s="19"/>
      <c r="J42" s="21"/>
    </row>
    <row r="43" customFormat="false" ht="19.5" hidden="false" customHeight="true" outlineLevel="0" collapsed="false">
      <c r="A43" s="70" t="n">
        <v>4660105230717</v>
      </c>
      <c r="B43" s="71" t="s">
        <v>65</v>
      </c>
      <c r="C43" s="24" t="n">
        <v>80</v>
      </c>
      <c r="D43" s="25" t="s">
        <v>70</v>
      </c>
      <c r="E43" s="26"/>
      <c r="F43" s="27" t="n">
        <f aca="false">VLOOKUP(A43,цены!D41:E1306,2,0)</f>
        <v>5972</v>
      </c>
      <c r="G43" s="28"/>
      <c r="H43" s="29" t="n">
        <f aca="false">VLOOKUP(A43,цены!D55:F1102,3,0)</f>
        <v>39</v>
      </c>
      <c r="I43" s="28"/>
      <c r="J43" s="30"/>
    </row>
    <row r="44" customFormat="false" ht="20.25" hidden="false" customHeight="true" outlineLevel="0" collapsed="false">
      <c r="A44" s="68" t="n">
        <v>4640021064733</v>
      </c>
      <c r="B44" s="69" t="s">
        <v>65</v>
      </c>
      <c r="C44" s="32" t="n">
        <v>80</v>
      </c>
      <c r="D44" s="33" t="s">
        <v>71</v>
      </c>
      <c r="E44" s="38"/>
      <c r="F44" s="35" t="n">
        <f aca="false">VLOOKUP(A44,цены!D42:E1307,2,0)</f>
        <v>6143</v>
      </c>
      <c r="G44" s="36"/>
      <c r="H44" s="29" t="n">
        <f aca="false">VLOOKUP(A44,цены!D56:F1103,3,0)</f>
        <v>8</v>
      </c>
      <c r="I44" s="36"/>
      <c r="J44" s="37"/>
    </row>
    <row r="45" s="22" customFormat="true" ht="81" hidden="false" customHeight="true" outlineLevel="0" collapsed="false">
      <c r="A45" s="66" t="s">
        <v>72</v>
      </c>
      <c r="B45" s="67" t="s">
        <v>65</v>
      </c>
      <c r="C45" s="67" t="n">
        <v>40</v>
      </c>
      <c r="D45" s="16" t="s">
        <v>73</v>
      </c>
      <c r="E45" s="17"/>
      <c r="F45" s="18" t="n">
        <f aca="false">VLOOKUP(A45,цены!D43:E1308,2,0)</f>
        <v>2707</v>
      </c>
      <c r="G45" s="19" t="n">
        <f aca="false">F45+F46</f>
        <v>5214</v>
      </c>
      <c r="H45" s="29" t="n">
        <f aca="false">VLOOKUP(A45,цены!D57:F1104,3,0)</f>
        <v>7</v>
      </c>
      <c r="I45" s="19"/>
      <c r="J45" s="21"/>
    </row>
    <row r="46" customFormat="false" ht="18.75" hidden="false" customHeight="true" outlineLevel="0" collapsed="false">
      <c r="A46" s="31" t="n">
        <v>4607152362107</v>
      </c>
      <c r="B46" s="69" t="s">
        <v>65</v>
      </c>
      <c r="C46" s="69" t="n">
        <v>40</v>
      </c>
      <c r="D46" s="33" t="s">
        <v>74</v>
      </c>
      <c r="E46" s="34"/>
      <c r="F46" s="35" t="n">
        <f aca="false">VLOOKUP(A46,цены!D44:E1309,2,0)</f>
        <v>2507</v>
      </c>
      <c r="G46" s="36"/>
      <c r="H46" s="29" t="n">
        <f aca="false">VLOOKUP(A46,цены!D58:F1105,3,0)</f>
        <v>46</v>
      </c>
      <c r="I46" s="36"/>
      <c r="J46" s="37"/>
    </row>
    <row r="47" s="22" customFormat="true" ht="29.25" hidden="false" customHeight="true" outlineLevel="0" collapsed="false">
      <c r="A47" s="66" t="s">
        <v>75</v>
      </c>
      <c r="B47" s="67" t="s">
        <v>65</v>
      </c>
      <c r="C47" s="15" t="n">
        <v>50</v>
      </c>
      <c r="D47" s="16" t="s">
        <v>76</v>
      </c>
      <c r="E47" s="17"/>
      <c r="F47" s="18" t="n">
        <f aca="false">VLOOKUP(A47,цены!D45:E1310,2,0)</f>
        <v>3874</v>
      </c>
      <c r="G47" s="19" t="n">
        <f aca="false">F47+F48</f>
        <v>6645</v>
      </c>
      <c r="H47" s="29" t="n">
        <f aca="false">VLOOKUP(A47,цены!D59:F1106,3,0)</f>
        <v>57</v>
      </c>
      <c r="I47" s="19"/>
      <c r="J47" s="21"/>
    </row>
    <row r="48" customFormat="false" ht="23.25" hidden="false" customHeight="true" outlineLevel="0" collapsed="false">
      <c r="A48" s="23" t="n">
        <v>4607152361544</v>
      </c>
      <c r="B48" s="71" t="s">
        <v>65</v>
      </c>
      <c r="C48" s="24" t="n">
        <v>50</v>
      </c>
      <c r="D48" s="25" t="s">
        <v>77</v>
      </c>
      <c r="E48" s="26"/>
      <c r="F48" s="27" t="n">
        <f aca="false">VLOOKUP(A48,цены!D46:E1311,2,0)</f>
        <v>2771</v>
      </c>
      <c r="G48" s="28"/>
      <c r="H48" s="29" t="n">
        <f aca="false">VLOOKUP(A48,цены!D60:F1107,3,0)</f>
        <v>44</v>
      </c>
      <c r="I48" s="28"/>
      <c r="J48" s="30"/>
    </row>
    <row r="49" customFormat="false" ht="23.25" hidden="false" customHeight="true" outlineLevel="0" collapsed="false">
      <c r="A49" s="31" t="n">
        <v>4630055557578</v>
      </c>
      <c r="B49" s="69" t="s">
        <v>65</v>
      </c>
      <c r="C49" s="32" t="n">
        <v>50</v>
      </c>
      <c r="D49" s="33" t="s">
        <v>78</v>
      </c>
      <c r="E49" s="26"/>
      <c r="F49" s="35" t="n">
        <f aca="false">VLOOKUP(A49,цены!D47:E1312,2,0)</f>
        <v>3459</v>
      </c>
      <c r="G49" s="36"/>
      <c r="H49" s="29" t="n">
        <f aca="false">VLOOKUP(A49,цены!D61:F1108,3,0)</f>
        <v>48</v>
      </c>
      <c r="I49" s="36"/>
      <c r="J49" s="37"/>
    </row>
    <row r="50" s="22" customFormat="true" ht="36" hidden="false" customHeight="true" outlineLevel="0" collapsed="false">
      <c r="A50" s="66" t="s">
        <v>79</v>
      </c>
      <c r="B50" s="67" t="s">
        <v>65</v>
      </c>
      <c r="C50" s="15" t="n">
        <v>60</v>
      </c>
      <c r="D50" s="16" t="s">
        <v>80</v>
      </c>
      <c r="E50" s="39"/>
      <c r="F50" s="18" t="n">
        <f aca="false">VLOOKUP(A50,цены!D47:E1312,2,0)</f>
        <v>4656</v>
      </c>
      <c r="G50" s="19" t="n">
        <f aca="false">F50+F51</f>
        <v>8725</v>
      </c>
      <c r="H50" s="29" t="n">
        <f aca="false">VLOOKUP(A50,цены!D62:F1109,3,0)</f>
        <v>0</v>
      </c>
      <c r="I50" s="19"/>
      <c r="J50" s="21"/>
    </row>
    <row r="51" customFormat="false" ht="16.5" hidden="false" customHeight="true" outlineLevel="0" collapsed="false">
      <c r="A51" s="23" t="n">
        <v>4607152361674</v>
      </c>
      <c r="B51" s="71" t="s">
        <v>65</v>
      </c>
      <c r="C51" s="24" t="n">
        <v>60</v>
      </c>
      <c r="D51" s="25" t="s">
        <v>81</v>
      </c>
      <c r="E51" s="26"/>
      <c r="F51" s="27" t="n">
        <f aca="false">VLOOKUP(A51,цены!D48:E1313,2,0)</f>
        <v>4069</v>
      </c>
      <c r="G51" s="28"/>
      <c r="H51" s="29" t="n">
        <f aca="false">VLOOKUP(A51,цены!D63:F1110,3,0)</f>
        <v>0</v>
      </c>
      <c r="I51" s="28"/>
      <c r="J51" s="30"/>
    </row>
    <row r="52" customFormat="false" ht="21.75" hidden="false" customHeight="true" outlineLevel="0" collapsed="false">
      <c r="A52" s="31" t="n">
        <v>4690311045409</v>
      </c>
      <c r="B52" s="69" t="s">
        <v>65</v>
      </c>
      <c r="C52" s="32" t="n">
        <v>60</v>
      </c>
      <c r="D52" s="33" t="s">
        <v>82</v>
      </c>
      <c r="E52" s="34"/>
      <c r="F52" s="35" t="n">
        <f aca="false">VLOOKUP(A52,цены!D28:E1293,2,0)</f>
        <v>4077</v>
      </c>
      <c r="G52" s="36"/>
      <c r="H52" s="29" t="n">
        <f aca="false">VLOOKUP(A52,цены!D64:F1111,3,0)</f>
        <v>235</v>
      </c>
      <c r="I52" s="36"/>
      <c r="J52" s="37"/>
    </row>
    <row r="53" s="22" customFormat="true" ht="64.5" hidden="false" customHeight="true" outlineLevel="0" collapsed="false">
      <c r="A53" s="66" t="s">
        <v>83</v>
      </c>
      <c r="B53" s="67" t="s">
        <v>65</v>
      </c>
      <c r="C53" s="15" t="n">
        <v>55</v>
      </c>
      <c r="D53" s="16" t="s">
        <v>84</v>
      </c>
      <c r="E53" s="17"/>
      <c r="F53" s="18" t="n">
        <f aca="false">VLOOKUP(A53,цены!D49:E1314,2,0)</f>
        <v>3786</v>
      </c>
      <c r="G53" s="19" t="n">
        <f aca="false">F53+F54</f>
        <v>5697</v>
      </c>
      <c r="H53" s="29" t="n">
        <f aca="false">VLOOKUP(A53,цены!D65:F1112,3,0)</f>
        <v>0</v>
      </c>
      <c r="I53" s="19"/>
      <c r="J53" s="21"/>
    </row>
    <row r="54" customFormat="false" ht="21" hidden="false" customHeight="true" outlineLevel="0" collapsed="false">
      <c r="A54" s="70" t="n">
        <v>4607152360509</v>
      </c>
      <c r="B54" s="71" t="s">
        <v>65</v>
      </c>
      <c r="C54" s="24" t="n">
        <v>55</v>
      </c>
      <c r="D54" s="25" t="s">
        <v>85</v>
      </c>
      <c r="E54" s="26"/>
      <c r="F54" s="27" t="n">
        <f aca="false">VLOOKUP(A54,цены!D50:E1315,2,0)</f>
        <v>1911</v>
      </c>
      <c r="G54" s="28"/>
      <c r="H54" s="29" t="n">
        <f aca="false">VLOOKUP(A54,цены!D66:F1113,3,0)</f>
        <v>0</v>
      </c>
      <c r="I54" s="28"/>
      <c r="J54" s="30"/>
    </row>
    <row r="55" customFormat="false" ht="16.5" hidden="false" customHeight="true" outlineLevel="0" collapsed="false">
      <c r="A55" s="31" t="n">
        <v>4620008192765</v>
      </c>
      <c r="B55" s="69" t="s">
        <v>65</v>
      </c>
      <c r="C55" s="32" t="n">
        <v>55</v>
      </c>
      <c r="D55" s="33" t="s">
        <v>24</v>
      </c>
      <c r="E55" s="34"/>
      <c r="F55" s="35" t="n">
        <f aca="false">VLOOKUP(A55,цены!D49:E1314,2,0)</f>
        <v>2577</v>
      </c>
      <c r="G55" s="36"/>
      <c r="H55" s="29" t="n">
        <f aca="false">VLOOKUP(A55,цены!D67:F1114,3,0)</f>
        <v>45</v>
      </c>
      <c r="I55" s="36"/>
      <c r="J55" s="37"/>
    </row>
    <row r="56" s="22" customFormat="true" ht="75.75" hidden="false" customHeight="true" outlineLevel="0" collapsed="false">
      <c r="A56" s="66" t="s">
        <v>86</v>
      </c>
      <c r="B56" s="67" t="s">
        <v>65</v>
      </c>
      <c r="C56" s="15" t="n">
        <v>70</v>
      </c>
      <c r="D56" s="16" t="s">
        <v>87</v>
      </c>
      <c r="E56" s="17"/>
      <c r="F56" s="18" t="n">
        <f aca="false">VLOOKUP(A56,цены!D51:E1316,2,0)</f>
        <v>5063</v>
      </c>
      <c r="G56" s="19" t="n">
        <f aca="false">F56+F57</f>
        <v>10317</v>
      </c>
      <c r="H56" s="29" t="n">
        <f aca="false">VLOOKUP(A56,цены!D68:F1115,3,0)</f>
        <v>0</v>
      </c>
      <c r="I56" s="19"/>
      <c r="J56" s="21"/>
    </row>
    <row r="57" customFormat="false" ht="30" hidden="false" customHeight="true" outlineLevel="0" collapsed="false">
      <c r="A57" s="31" t="s">
        <v>88</v>
      </c>
      <c r="B57" s="69" t="s">
        <v>65</v>
      </c>
      <c r="C57" s="32" t="n">
        <v>70</v>
      </c>
      <c r="D57" s="33" t="s">
        <v>89</v>
      </c>
      <c r="E57" s="72"/>
      <c r="F57" s="35" t="n">
        <f aca="false">VLOOKUP(A57,цены!D51:E1316,2,0)</f>
        <v>5254</v>
      </c>
      <c r="G57" s="36"/>
      <c r="H57" s="29" t="n">
        <f aca="false">VLOOKUP(A57,цены!D69:F1116,3,0)</f>
        <v>0</v>
      </c>
      <c r="I57" s="36"/>
      <c r="J57" s="37"/>
    </row>
    <row r="58" s="22" customFormat="true" ht="82.5" hidden="false" customHeight="true" outlineLevel="0" collapsed="false">
      <c r="A58" s="66" t="s">
        <v>90</v>
      </c>
      <c r="B58" s="67" t="s">
        <v>65</v>
      </c>
      <c r="C58" s="67" t="n">
        <v>100</v>
      </c>
      <c r="D58" s="16" t="s">
        <v>91</v>
      </c>
      <c r="E58" s="17"/>
      <c r="F58" s="18" t="n">
        <f aca="false">VLOOKUP(A58,цены!D52:E1317,2,0)</f>
        <v>4833</v>
      </c>
      <c r="G58" s="19" t="n">
        <f aca="false">F58+F59</f>
        <v>11301</v>
      </c>
      <c r="H58" s="29" t="n">
        <f aca="false">VLOOKUP(A58,цены!D70:F1117,3,0)</f>
        <v>3</v>
      </c>
      <c r="I58" s="19"/>
      <c r="J58" s="21"/>
    </row>
    <row r="59" customFormat="false" ht="11.25" hidden="false" customHeight="true" outlineLevel="0" collapsed="false">
      <c r="A59" s="68" t="n">
        <v>4660105230885</v>
      </c>
      <c r="B59" s="69" t="s">
        <v>65</v>
      </c>
      <c r="C59" s="69" t="n">
        <v>100</v>
      </c>
      <c r="D59" s="33" t="s">
        <v>67</v>
      </c>
      <c r="E59" s="38"/>
      <c r="F59" s="35" t="n">
        <f aca="false">VLOOKUP(A59,цены!D53:E1318,2,0)</f>
        <v>6468</v>
      </c>
      <c r="G59" s="36"/>
      <c r="H59" s="29" t="n">
        <f aca="false">VLOOKUP(A59,цены!D71:F1118,3,0)</f>
        <v>52</v>
      </c>
      <c r="I59" s="36"/>
      <c r="J59" s="37"/>
    </row>
    <row r="60" s="22" customFormat="true" ht="60.75" hidden="false" customHeight="true" outlineLevel="0" collapsed="false">
      <c r="A60" s="66" t="s">
        <v>92</v>
      </c>
      <c r="B60" s="67" t="s">
        <v>65</v>
      </c>
      <c r="C60" s="15" t="n">
        <v>80</v>
      </c>
      <c r="D60" s="16" t="s">
        <v>93</v>
      </c>
      <c r="E60" s="17"/>
      <c r="F60" s="18" t="n">
        <f aca="false">VLOOKUP(A60,цены!D54:E1319,2,0)</f>
        <v>4376</v>
      </c>
      <c r="G60" s="19" t="n">
        <f aca="false">F60+F61</f>
        <v>10348</v>
      </c>
      <c r="H60" s="29" t="n">
        <f aca="false">VLOOKUP(A60,цены!D72:F1119,3,0)</f>
        <v>5</v>
      </c>
      <c r="I60" s="19"/>
      <c r="J60" s="21"/>
    </row>
    <row r="61" customFormat="false" ht="19.5" hidden="false" customHeight="true" outlineLevel="0" collapsed="false">
      <c r="A61" s="70" t="n">
        <v>4660105230717</v>
      </c>
      <c r="B61" s="71" t="s">
        <v>65</v>
      </c>
      <c r="C61" s="24" t="n">
        <v>80</v>
      </c>
      <c r="D61" s="25" t="s">
        <v>70</v>
      </c>
      <c r="E61" s="26"/>
      <c r="F61" s="27" t="n">
        <f aca="false">VLOOKUP(A61,цены!D55:E1320,2,0)</f>
        <v>5972</v>
      </c>
      <c r="G61" s="28"/>
      <c r="H61" s="29" t="n">
        <f aca="false">VLOOKUP(A61,цены!D73:F1120,3,0)</f>
        <v>39</v>
      </c>
      <c r="I61" s="28"/>
      <c r="J61" s="30"/>
    </row>
    <row r="62" customFormat="false" ht="20.25" hidden="false" customHeight="true" outlineLevel="0" collapsed="false">
      <c r="A62" s="68" t="n">
        <v>4640021064733</v>
      </c>
      <c r="B62" s="69" t="s">
        <v>65</v>
      </c>
      <c r="C62" s="32" t="n">
        <v>80</v>
      </c>
      <c r="D62" s="33" t="s">
        <v>71</v>
      </c>
      <c r="E62" s="38"/>
      <c r="F62" s="35" t="n">
        <f aca="false">VLOOKUP(A62,цены!D56:E1321,2,0)</f>
        <v>6143</v>
      </c>
      <c r="G62" s="36"/>
      <c r="H62" s="29" t="n">
        <f aca="false">VLOOKUP(A62,цены!D74:F1121,3,0)</f>
        <v>8</v>
      </c>
      <c r="I62" s="36"/>
      <c r="J62" s="37"/>
    </row>
    <row r="63" s="22" customFormat="true" ht="76.5" hidden="false" customHeight="true" outlineLevel="0" collapsed="false">
      <c r="A63" s="66" t="s">
        <v>94</v>
      </c>
      <c r="B63" s="67" t="s">
        <v>65</v>
      </c>
      <c r="C63" s="67" t="n">
        <v>40</v>
      </c>
      <c r="D63" s="16" t="s">
        <v>95</v>
      </c>
      <c r="E63" s="17"/>
      <c r="F63" s="18" t="n">
        <f aca="false">VLOOKUP(A63,цены!D57:E1322,2,0)</f>
        <v>1918</v>
      </c>
      <c r="G63" s="19" t="n">
        <f aca="false">F63+F64</f>
        <v>4425</v>
      </c>
      <c r="H63" s="29" t="n">
        <f aca="false">VLOOKUP(A63,цены!D75:F1122,3,0)</f>
        <v>0</v>
      </c>
      <c r="I63" s="19"/>
      <c r="J63" s="21"/>
    </row>
    <row r="64" customFormat="false" ht="18.75" hidden="false" customHeight="true" outlineLevel="0" collapsed="false">
      <c r="A64" s="31" t="n">
        <v>4607152362107</v>
      </c>
      <c r="B64" s="69" t="s">
        <v>65</v>
      </c>
      <c r="C64" s="69" t="n">
        <v>40</v>
      </c>
      <c r="D64" s="33" t="s">
        <v>74</v>
      </c>
      <c r="E64" s="34"/>
      <c r="F64" s="35" t="n">
        <f aca="false">VLOOKUP(A64,цены!D58:E1323,2,0)</f>
        <v>2507</v>
      </c>
      <c r="G64" s="36"/>
      <c r="H64" s="29" t="n">
        <f aca="false">VLOOKUP(A64,цены!D76:F1123,3,0)</f>
        <v>46</v>
      </c>
      <c r="I64" s="36"/>
      <c r="J64" s="37"/>
    </row>
    <row r="65" s="22" customFormat="true" ht="52.5" hidden="false" customHeight="true" outlineLevel="0" collapsed="false">
      <c r="A65" s="66" t="s">
        <v>96</v>
      </c>
      <c r="B65" s="67" t="s">
        <v>65</v>
      </c>
      <c r="C65" s="15" t="n">
        <v>50</v>
      </c>
      <c r="D65" s="16" t="s">
        <v>97</v>
      </c>
      <c r="E65" s="17"/>
      <c r="F65" s="18" t="n">
        <f aca="false">VLOOKUP(A65,цены!D59:E1324,2,0)</f>
        <v>2842</v>
      </c>
      <c r="G65" s="19" t="n">
        <f aca="false">F65+F66</f>
        <v>5613</v>
      </c>
      <c r="H65" s="29" t="n">
        <f aca="false">VLOOKUP(A65,цены!D77:F1124,3,0)</f>
        <v>15</v>
      </c>
      <c r="I65" s="19"/>
      <c r="J65" s="21"/>
    </row>
    <row r="66" customFormat="false" ht="23.25" hidden="false" customHeight="true" outlineLevel="0" collapsed="false">
      <c r="A66" s="23" t="n">
        <v>4607152361544</v>
      </c>
      <c r="B66" s="71" t="s">
        <v>65</v>
      </c>
      <c r="C66" s="24" t="n">
        <v>50</v>
      </c>
      <c r="D66" s="25" t="s">
        <v>77</v>
      </c>
      <c r="E66" s="26"/>
      <c r="F66" s="27" t="n">
        <f aca="false">VLOOKUP(A66,цены!D60:E1325,2,0)</f>
        <v>2771</v>
      </c>
      <c r="G66" s="28"/>
      <c r="H66" s="29" t="n">
        <f aca="false">VLOOKUP(A66,цены!D78:F1125,3,0)</f>
        <v>44</v>
      </c>
      <c r="I66" s="28"/>
      <c r="J66" s="30"/>
    </row>
    <row r="67" customFormat="false" ht="23.25" hidden="false" customHeight="true" outlineLevel="0" collapsed="false">
      <c r="A67" s="31" t="n">
        <v>4630055557578</v>
      </c>
      <c r="B67" s="69" t="s">
        <v>65</v>
      </c>
      <c r="C67" s="32" t="n">
        <v>50</v>
      </c>
      <c r="D67" s="33" t="s">
        <v>78</v>
      </c>
      <c r="E67" s="34"/>
      <c r="F67" s="35" t="n">
        <f aca="false">VLOOKUP(A67,цены!D64:E1329,2,0)</f>
        <v>3459</v>
      </c>
      <c r="G67" s="36"/>
      <c r="H67" s="29" t="n">
        <f aca="false">VLOOKUP(A67,цены!D79:F1126,3,0)</f>
        <v>48</v>
      </c>
      <c r="I67" s="36"/>
      <c r="J67" s="37"/>
    </row>
    <row r="68" s="22" customFormat="true" ht="84" hidden="false" customHeight="true" outlineLevel="0" collapsed="false">
      <c r="A68" s="66" t="s">
        <v>98</v>
      </c>
      <c r="B68" s="67" t="s">
        <v>65</v>
      </c>
      <c r="C68" s="15" t="n">
        <v>60</v>
      </c>
      <c r="D68" s="16" t="s">
        <v>99</v>
      </c>
      <c r="E68" s="17"/>
      <c r="F68" s="18" t="n">
        <f aca="false">VLOOKUP(A68,цены!D61:E1326,2,0)</f>
        <v>3256</v>
      </c>
      <c r="G68" s="19" t="n">
        <f aca="false">F68+F69</f>
        <v>7325</v>
      </c>
      <c r="H68" s="29" t="n">
        <f aca="false">VLOOKUP(A68,цены!D80:F1127,3,0)</f>
        <v>9</v>
      </c>
      <c r="I68" s="19"/>
      <c r="J68" s="21"/>
    </row>
    <row r="69" customFormat="false" ht="16.5" hidden="false" customHeight="true" outlineLevel="0" collapsed="false">
      <c r="A69" s="23" t="n">
        <v>4607152361674</v>
      </c>
      <c r="B69" s="71" t="s">
        <v>65</v>
      </c>
      <c r="C69" s="24" t="n">
        <v>60</v>
      </c>
      <c r="D69" s="25" t="s">
        <v>81</v>
      </c>
      <c r="E69" s="26"/>
      <c r="F69" s="27" t="n">
        <f aca="false">VLOOKUP(A69,цены!D62:E1327,2,0)</f>
        <v>4069</v>
      </c>
      <c r="G69" s="28"/>
      <c r="H69" s="29" t="n">
        <f aca="false">VLOOKUP(A69,цены!D81:F1128,3,0)</f>
        <v>0</v>
      </c>
      <c r="I69" s="28"/>
      <c r="J69" s="30"/>
    </row>
    <row r="70" customFormat="false" ht="18.75" hidden="false" customHeight="true" outlineLevel="0" collapsed="false">
      <c r="A70" s="31" t="n">
        <v>4690311045409</v>
      </c>
      <c r="B70" s="69" t="s">
        <v>65</v>
      </c>
      <c r="C70" s="32" t="n">
        <v>60</v>
      </c>
      <c r="D70" s="33" t="s">
        <v>82</v>
      </c>
      <c r="E70" s="34"/>
      <c r="F70" s="35" t="n">
        <f aca="false">VLOOKUP(A70,цены!D46:E1311,2,0)</f>
        <v>4077</v>
      </c>
      <c r="G70" s="36"/>
      <c r="H70" s="29" t="n">
        <f aca="false">VLOOKUP(A70,цены!D82:F1129,3,0)</f>
        <v>235</v>
      </c>
      <c r="I70" s="36"/>
      <c r="J70" s="37"/>
    </row>
    <row r="71" s="22" customFormat="true" ht="75" hidden="false" customHeight="true" outlineLevel="0" collapsed="false">
      <c r="A71" s="66" t="s">
        <v>100</v>
      </c>
      <c r="B71" s="67" t="s">
        <v>65</v>
      </c>
      <c r="C71" s="15" t="n">
        <v>70</v>
      </c>
      <c r="D71" s="16" t="s">
        <v>101</v>
      </c>
      <c r="E71" s="17"/>
      <c r="F71" s="18" t="n">
        <f aca="false">VLOOKUP(A71,цены!D63:E1328,2,0)</f>
        <v>3649</v>
      </c>
      <c r="G71" s="19" t="n">
        <f aca="false">F71+F72</f>
        <v>8903</v>
      </c>
      <c r="H71" s="29" t="n">
        <f aca="false">VLOOKUP(A71,цены!D83:F1130,3,0)</f>
        <v>3</v>
      </c>
      <c r="I71" s="19"/>
      <c r="J71" s="21"/>
    </row>
    <row r="72" customFormat="false" ht="30" hidden="false" customHeight="true" outlineLevel="0" collapsed="false">
      <c r="A72" s="31" t="s">
        <v>88</v>
      </c>
      <c r="B72" s="69" t="s">
        <v>65</v>
      </c>
      <c r="C72" s="32" t="n">
        <v>70</v>
      </c>
      <c r="D72" s="33" t="s">
        <v>89</v>
      </c>
      <c r="E72" s="72"/>
      <c r="F72" s="35" t="n">
        <f aca="false">VLOOKUP(A72,цены!D64:E1329,2,0)</f>
        <v>5254</v>
      </c>
      <c r="G72" s="36"/>
      <c r="H72" s="29" t="n">
        <f aca="false">VLOOKUP(A72,цены!D84:F1131,3,0)</f>
        <v>0</v>
      </c>
      <c r="I72" s="36"/>
      <c r="J72" s="37"/>
    </row>
    <row r="73" customFormat="false" ht="111.6" hidden="false" customHeight="true" outlineLevel="0" collapsed="false">
      <c r="A73" s="73" t="s">
        <v>102</v>
      </c>
      <c r="B73" s="74" t="s">
        <v>65</v>
      </c>
      <c r="C73" s="75" t="n">
        <v>100</v>
      </c>
      <c r="D73" s="42" t="s">
        <v>103</v>
      </c>
      <c r="E73" s="76"/>
      <c r="F73" s="44" t="n">
        <f aca="false">VLOOKUP(A73,цены!D65:E1330,2,0)</f>
        <v>5825</v>
      </c>
      <c r="G73" s="45"/>
      <c r="H73" s="29" t="n">
        <f aca="false">VLOOKUP(A73,цены!D85:F1132,3,0)</f>
        <v>0</v>
      </c>
      <c r="I73" s="45"/>
      <c r="J73" s="46"/>
    </row>
    <row r="74" customFormat="false" ht="111.6" hidden="false" customHeight="true" outlineLevel="0" collapsed="false">
      <c r="A74" s="74" t="s">
        <v>104</v>
      </c>
      <c r="B74" s="75" t="s">
        <v>65</v>
      </c>
      <c r="C74" s="75" t="n">
        <v>40</v>
      </c>
      <c r="D74" s="42" t="s">
        <v>105</v>
      </c>
      <c r="E74" s="76"/>
      <c r="F74" s="44" t="n">
        <f aca="false">VLOOKUP(A74,цены!D66:E1331,2,0)</f>
        <v>2632</v>
      </c>
      <c r="G74" s="45"/>
      <c r="H74" s="29" t="n">
        <f aca="false">VLOOKUP(A74,цены!D86:F1133,3,0)</f>
        <v>17</v>
      </c>
      <c r="I74" s="45"/>
      <c r="J74" s="46"/>
    </row>
    <row r="75" customFormat="false" ht="37.5" hidden="false" customHeight="true" outlineLevel="0" collapsed="false">
      <c r="A75" s="74" t="s">
        <v>106</v>
      </c>
      <c r="B75" s="75" t="s">
        <v>65</v>
      </c>
      <c r="C75" s="41" t="n">
        <v>50</v>
      </c>
      <c r="D75" s="42" t="s">
        <v>107</v>
      </c>
      <c r="E75" s="43"/>
      <c r="F75" s="44" t="n">
        <f aca="false">VLOOKUP(A75,цены!D67:E1332,2,0)</f>
        <v>3470</v>
      </c>
      <c r="G75" s="45"/>
      <c r="H75" s="29" t="n">
        <f aca="false">VLOOKUP(A75,цены!D87:F1134,3,0)</f>
        <v>59</v>
      </c>
      <c r="I75" s="45"/>
      <c r="J75" s="46"/>
    </row>
    <row r="76" customFormat="false" ht="37.5" hidden="false" customHeight="true" outlineLevel="0" collapsed="false">
      <c r="A76" s="74" t="s">
        <v>108</v>
      </c>
      <c r="B76" s="75" t="s">
        <v>65</v>
      </c>
      <c r="C76" s="41" t="n">
        <v>55</v>
      </c>
      <c r="D76" s="42" t="s">
        <v>109</v>
      </c>
      <c r="E76" s="26"/>
      <c r="F76" s="44" t="n">
        <f aca="false">VLOOKUP(A76,цены!D68:E1333,2,0)</f>
        <v>3633</v>
      </c>
      <c r="G76" s="45"/>
      <c r="H76" s="29" t="n">
        <f aca="false">VLOOKUP(A76,цены!D88:F1135,3,0)</f>
        <v>30</v>
      </c>
      <c r="I76" s="45"/>
      <c r="J76" s="46"/>
    </row>
    <row r="77" customFormat="false" ht="37.5" hidden="false" customHeight="true" outlineLevel="0" collapsed="false">
      <c r="A77" s="74" t="s">
        <v>110</v>
      </c>
      <c r="B77" s="75" t="s">
        <v>65</v>
      </c>
      <c r="C77" s="41" t="n">
        <v>60</v>
      </c>
      <c r="D77" s="42" t="s">
        <v>111</v>
      </c>
      <c r="E77" s="34"/>
      <c r="F77" s="44" t="n">
        <f aca="false">VLOOKUP(A77,цены!D69:E1334,2,0)</f>
        <v>3815</v>
      </c>
      <c r="G77" s="45"/>
      <c r="H77" s="29" t="n">
        <f aca="false">VLOOKUP(A77,цены!D89:F1136,3,0)</f>
        <v>14</v>
      </c>
      <c r="I77" s="45"/>
      <c r="J77" s="46"/>
    </row>
    <row r="78" customFormat="false" ht="56.25" hidden="false" customHeight="true" outlineLevel="0" collapsed="false">
      <c r="A78" s="74" t="s">
        <v>112</v>
      </c>
      <c r="B78" s="75" t="s">
        <v>65</v>
      </c>
      <c r="C78" s="41" t="n">
        <v>70</v>
      </c>
      <c r="D78" s="42" t="s">
        <v>113</v>
      </c>
      <c r="E78" s="43"/>
      <c r="F78" s="44" t="n">
        <f aca="false">VLOOKUP(A78,цены!D70:E1335,2,0)</f>
        <v>4757</v>
      </c>
      <c r="G78" s="45"/>
      <c r="H78" s="29" t="n">
        <f aca="false">VLOOKUP(A78,цены!D90:F1137,3,0)</f>
        <v>8</v>
      </c>
      <c r="I78" s="45"/>
      <c r="J78" s="46"/>
    </row>
    <row r="79" customFormat="false" ht="56.25" hidden="false" customHeight="true" outlineLevel="0" collapsed="false">
      <c r="A79" s="74" t="s">
        <v>114</v>
      </c>
      <c r="B79" s="75" t="s">
        <v>65</v>
      </c>
      <c r="C79" s="41" t="n">
        <v>80</v>
      </c>
      <c r="D79" s="42" t="s">
        <v>115</v>
      </c>
      <c r="E79" s="34"/>
      <c r="F79" s="44" t="n">
        <f aca="false">VLOOKUP(A79,цены!D71:E1336,2,0)</f>
        <v>5455</v>
      </c>
      <c r="G79" s="45"/>
      <c r="H79" s="29" t="n">
        <f aca="false">VLOOKUP(A79,цены!D91:F1138,3,0)</f>
        <v>12</v>
      </c>
      <c r="I79" s="45"/>
      <c r="J79" s="46"/>
    </row>
    <row r="80" s="22" customFormat="true" ht="84.75" hidden="false" customHeight="true" outlineLevel="0" collapsed="false">
      <c r="A80" s="66" t="s">
        <v>116</v>
      </c>
      <c r="B80" s="67" t="s">
        <v>65</v>
      </c>
      <c r="C80" s="67" t="n">
        <v>40</v>
      </c>
      <c r="D80" s="16" t="s">
        <v>117</v>
      </c>
      <c r="E80" s="17"/>
      <c r="F80" s="18" t="n">
        <f aca="false">VLOOKUP(A80,цены!D73:E1338,2,0)</f>
        <v>2989</v>
      </c>
      <c r="G80" s="19" t="n">
        <f aca="false">F80+F81</f>
        <v>5496</v>
      </c>
      <c r="H80" s="29" t="n">
        <f aca="false">VLOOKUP(A80,цены!D92:F1139,3,0)</f>
        <v>5</v>
      </c>
      <c r="I80" s="19"/>
      <c r="J80" s="21"/>
    </row>
    <row r="81" customFormat="false" ht="18.75" hidden="false" customHeight="true" outlineLevel="0" collapsed="false">
      <c r="A81" s="31" t="n">
        <v>4607152362107</v>
      </c>
      <c r="B81" s="69" t="s">
        <v>65</v>
      </c>
      <c r="C81" s="69" t="n">
        <v>40</v>
      </c>
      <c r="D81" s="33" t="s">
        <v>74</v>
      </c>
      <c r="E81" s="34"/>
      <c r="F81" s="35" t="n">
        <f aca="false">VLOOKUP(A81,цены!D74:E1339,2,0)</f>
        <v>2507</v>
      </c>
      <c r="G81" s="36"/>
      <c r="H81" s="29" t="n">
        <f aca="false">VLOOKUP(A81,цены!D93:F1140,3,0)</f>
        <v>46</v>
      </c>
      <c r="I81" s="36"/>
      <c r="J81" s="37"/>
    </row>
    <row r="82" s="22" customFormat="true" ht="25.5" hidden="false" customHeight="true" outlineLevel="0" collapsed="false">
      <c r="A82" s="66" t="s">
        <v>118</v>
      </c>
      <c r="B82" s="67" t="s">
        <v>65</v>
      </c>
      <c r="C82" s="15" t="n">
        <v>50</v>
      </c>
      <c r="D82" s="16" t="s">
        <v>119</v>
      </c>
      <c r="E82" s="17"/>
      <c r="F82" s="18" t="n">
        <f aca="false">VLOOKUP(A82,цены!D75:E1340,2,0)</f>
        <v>4333</v>
      </c>
      <c r="G82" s="19" t="n">
        <f aca="false">F82+F83</f>
        <v>7104</v>
      </c>
      <c r="H82" s="29" t="n">
        <f aca="false">VLOOKUP(A82,цены!D94:F1141,3,0)</f>
        <v>27</v>
      </c>
      <c r="I82" s="19"/>
      <c r="J82" s="21"/>
    </row>
    <row r="83" customFormat="false" ht="16.5" hidden="false" customHeight="true" outlineLevel="0" collapsed="false">
      <c r="A83" s="23" t="n">
        <v>4607152361544</v>
      </c>
      <c r="B83" s="71" t="s">
        <v>65</v>
      </c>
      <c r="C83" s="24" t="n">
        <v>50</v>
      </c>
      <c r="D83" s="25" t="s">
        <v>77</v>
      </c>
      <c r="E83" s="26"/>
      <c r="F83" s="27" t="n">
        <f aca="false">VLOOKUP(A83,цены!D76:E1341,2,0)</f>
        <v>2771</v>
      </c>
      <c r="G83" s="28"/>
      <c r="H83" s="29" t="n">
        <f aca="false">VLOOKUP(A83,цены!D95:F1142,3,0)</f>
        <v>44</v>
      </c>
      <c r="I83" s="28"/>
      <c r="J83" s="30"/>
    </row>
    <row r="84" customFormat="false" ht="25.5" hidden="false" customHeight="true" outlineLevel="0" collapsed="false">
      <c r="A84" s="31" t="n">
        <v>4630055557578</v>
      </c>
      <c r="B84" s="69" t="s">
        <v>65</v>
      </c>
      <c r="C84" s="32" t="n">
        <v>50</v>
      </c>
      <c r="D84" s="33" t="s">
        <v>78</v>
      </c>
      <c r="E84" s="26"/>
      <c r="F84" s="35" t="n">
        <f aca="false">VLOOKUP(A84,цены!D81:E1346,2,0)</f>
        <v>3459</v>
      </c>
      <c r="G84" s="36"/>
      <c r="H84" s="29" t="n">
        <f aca="false">VLOOKUP(A84,цены!D96:F1143,3,0)</f>
        <v>48</v>
      </c>
      <c r="I84" s="36"/>
      <c r="J84" s="37"/>
    </row>
    <row r="85" s="22" customFormat="true" ht="25.5" hidden="false" customHeight="true" outlineLevel="0" collapsed="false">
      <c r="A85" s="66" t="s">
        <v>120</v>
      </c>
      <c r="B85" s="67" t="s">
        <v>65</v>
      </c>
      <c r="C85" s="15" t="n">
        <v>60</v>
      </c>
      <c r="D85" s="16" t="s">
        <v>121</v>
      </c>
      <c r="E85" s="39"/>
      <c r="F85" s="18" t="n">
        <f aca="false">VLOOKUP(A85,цены!D77:E1342,2,0)</f>
        <v>5218</v>
      </c>
      <c r="G85" s="19" t="n">
        <f aca="false">F85+F86</f>
        <v>9287</v>
      </c>
      <c r="H85" s="29" t="n">
        <f aca="false">VLOOKUP(A85,цены!D97:F1144,3,0)</f>
        <v>3</v>
      </c>
      <c r="I85" s="19"/>
      <c r="J85" s="21"/>
    </row>
    <row r="86" customFormat="false" ht="18" hidden="false" customHeight="true" outlineLevel="0" collapsed="false">
      <c r="A86" s="23" t="n">
        <v>4607152361674</v>
      </c>
      <c r="B86" s="71" t="s">
        <v>65</v>
      </c>
      <c r="C86" s="24" t="n">
        <v>60</v>
      </c>
      <c r="D86" s="25" t="s">
        <v>81</v>
      </c>
      <c r="E86" s="26"/>
      <c r="F86" s="27" t="n">
        <f aca="false">VLOOKUP(A86,цены!D78:E1343,2,0)</f>
        <v>4069</v>
      </c>
      <c r="G86" s="28"/>
      <c r="H86" s="29" t="n">
        <f aca="false">VLOOKUP(A86,цены!D98:F1145,3,0)</f>
        <v>0</v>
      </c>
      <c r="I86" s="28"/>
      <c r="J86" s="30"/>
    </row>
    <row r="87" customFormat="false" ht="25.5" hidden="false" customHeight="true" outlineLevel="0" collapsed="false">
      <c r="A87" s="31" t="n">
        <v>4690311045409</v>
      </c>
      <c r="B87" s="69" t="s">
        <v>65</v>
      </c>
      <c r="C87" s="32" t="n">
        <v>60</v>
      </c>
      <c r="D87" s="33" t="s">
        <v>82</v>
      </c>
      <c r="E87" s="34"/>
      <c r="F87" s="35" t="n">
        <f aca="false">VLOOKUP(A87,цены!D63:E1328,2,0)</f>
        <v>4077</v>
      </c>
      <c r="G87" s="36"/>
      <c r="H87" s="29" t="n">
        <f aca="false">VLOOKUP(A87,цены!D99:F1146,3,0)</f>
        <v>235</v>
      </c>
      <c r="I87" s="36"/>
      <c r="J87" s="37"/>
    </row>
    <row r="88" s="22" customFormat="true" ht="82.5" hidden="false" customHeight="true" outlineLevel="0" collapsed="false">
      <c r="A88" s="66" t="s">
        <v>122</v>
      </c>
      <c r="B88" s="67" t="s">
        <v>65</v>
      </c>
      <c r="C88" s="67" t="n">
        <v>40</v>
      </c>
      <c r="D88" s="16" t="s">
        <v>123</v>
      </c>
      <c r="E88" s="17"/>
      <c r="F88" s="18" t="n">
        <f aca="false">VLOOKUP(A88,цены!D79:E1344,2,0)</f>
        <v>2113</v>
      </c>
      <c r="G88" s="19" t="n">
        <f aca="false">F88+F89</f>
        <v>4620</v>
      </c>
      <c r="H88" s="29" t="n">
        <f aca="false">VLOOKUP(A88,цены!D100:F1147,3,0)</f>
        <v>7</v>
      </c>
      <c r="I88" s="19"/>
      <c r="J88" s="21"/>
    </row>
    <row r="89" customFormat="false" ht="18.75" hidden="false" customHeight="true" outlineLevel="0" collapsed="false">
      <c r="A89" s="31" t="n">
        <v>4607152362107</v>
      </c>
      <c r="B89" s="69" t="s">
        <v>65</v>
      </c>
      <c r="C89" s="69" t="n">
        <v>40</v>
      </c>
      <c r="D89" s="33" t="s">
        <v>74</v>
      </c>
      <c r="E89" s="34"/>
      <c r="F89" s="35" t="n">
        <f aca="false">VLOOKUP(A89,цены!D80:E1345,2,0)</f>
        <v>2507</v>
      </c>
      <c r="G89" s="36"/>
      <c r="H89" s="29" t="n">
        <f aca="false">VLOOKUP(A89,цены!D101:F1148,3,0)</f>
        <v>46</v>
      </c>
      <c r="I89" s="36"/>
      <c r="J89" s="37"/>
    </row>
    <row r="90" s="22" customFormat="true" ht="35.25" hidden="false" customHeight="true" outlineLevel="0" collapsed="false">
      <c r="A90" s="66" t="s">
        <v>124</v>
      </c>
      <c r="B90" s="67" t="s">
        <v>65</v>
      </c>
      <c r="C90" s="15" t="n">
        <v>50</v>
      </c>
      <c r="D90" s="16" t="s">
        <v>125</v>
      </c>
      <c r="E90" s="17"/>
      <c r="F90" s="18" t="n">
        <f aca="false">VLOOKUP(A90,цены!D81:E1346,2,0)</f>
        <v>3167</v>
      </c>
      <c r="G90" s="19" t="n">
        <f aca="false">F90+F91</f>
        <v>5938</v>
      </c>
      <c r="H90" s="29" t="n">
        <f aca="false">VLOOKUP(A90,цены!D102:F1149,3,0)</f>
        <v>23</v>
      </c>
      <c r="I90" s="19"/>
      <c r="J90" s="21"/>
    </row>
    <row r="91" customFormat="false" ht="23.25" hidden="false" customHeight="true" outlineLevel="0" collapsed="false">
      <c r="A91" s="23" t="n">
        <v>4607152361544</v>
      </c>
      <c r="B91" s="71" t="s">
        <v>65</v>
      </c>
      <c r="C91" s="24" t="n">
        <v>50</v>
      </c>
      <c r="D91" s="25" t="s">
        <v>77</v>
      </c>
      <c r="E91" s="26"/>
      <c r="F91" s="27" t="n">
        <f aca="false">VLOOKUP(A91,цены!D82:E1347,2,0)</f>
        <v>2771</v>
      </c>
      <c r="G91" s="28"/>
      <c r="H91" s="29" t="n">
        <f aca="false">VLOOKUP(A91,цены!D103:F1150,3,0)</f>
        <v>44</v>
      </c>
      <c r="I91" s="28"/>
      <c r="J91" s="30"/>
    </row>
    <row r="92" customFormat="false" ht="23.25" hidden="false" customHeight="true" outlineLevel="0" collapsed="false">
      <c r="A92" s="31" t="n">
        <v>4630055557578</v>
      </c>
      <c r="B92" s="69" t="s">
        <v>65</v>
      </c>
      <c r="C92" s="32" t="n">
        <v>50</v>
      </c>
      <c r="D92" s="33" t="s">
        <v>78</v>
      </c>
      <c r="E92" s="26"/>
      <c r="F92" s="35" t="n">
        <f aca="false">VLOOKUP(A92,цены!D87:E1352,2,0)</f>
        <v>3459</v>
      </c>
      <c r="G92" s="36"/>
      <c r="H92" s="29" t="n">
        <f aca="false">VLOOKUP(A92,цены!D104:F1151,3,0)</f>
        <v>48</v>
      </c>
      <c r="I92" s="36"/>
      <c r="J92" s="37"/>
    </row>
    <row r="93" s="22" customFormat="true" ht="38.25" hidden="false" customHeight="true" outlineLevel="0" collapsed="false">
      <c r="A93" s="66" t="s">
        <v>126</v>
      </c>
      <c r="B93" s="67" t="s">
        <v>65</v>
      </c>
      <c r="C93" s="15" t="n">
        <v>60</v>
      </c>
      <c r="D93" s="16" t="s">
        <v>127</v>
      </c>
      <c r="E93" s="39"/>
      <c r="F93" s="18" t="n">
        <f aca="false">VLOOKUP(A93,цены!D83:E1348,2,0)</f>
        <v>3653</v>
      </c>
      <c r="G93" s="19" t="n">
        <f aca="false">F93+F94</f>
        <v>7722</v>
      </c>
      <c r="H93" s="29" t="n">
        <f aca="false">VLOOKUP(A93,цены!D105:F1152,3,0)</f>
        <v>24</v>
      </c>
      <c r="I93" s="19"/>
      <c r="J93" s="21"/>
    </row>
    <row r="94" customFormat="false" ht="16.5" hidden="false" customHeight="true" outlineLevel="0" collapsed="false">
      <c r="A94" s="23" t="n">
        <v>4607152361674</v>
      </c>
      <c r="B94" s="71" t="s">
        <v>65</v>
      </c>
      <c r="C94" s="24" t="n">
        <v>60</v>
      </c>
      <c r="D94" s="25" t="s">
        <v>81</v>
      </c>
      <c r="E94" s="26"/>
      <c r="F94" s="27" t="n">
        <f aca="false">VLOOKUP(A94,цены!D84:E1349,2,0)</f>
        <v>4069</v>
      </c>
      <c r="G94" s="28"/>
      <c r="H94" s="29" t="n">
        <f aca="false">VLOOKUP(A94,цены!D106:F1153,3,0)</f>
        <v>0</v>
      </c>
      <c r="I94" s="28"/>
      <c r="J94" s="30"/>
    </row>
    <row r="95" customFormat="false" ht="18.75" hidden="false" customHeight="true" outlineLevel="0" collapsed="false">
      <c r="A95" s="31" t="n">
        <v>4690311045409</v>
      </c>
      <c r="B95" s="69" t="s">
        <v>65</v>
      </c>
      <c r="C95" s="32" t="n">
        <v>60</v>
      </c>
      <c r="D95" s="33" t="s">
        <v>82</v>
      </c>
      <c r="E95" s="34"/>
      <c r="F95" s="35" t="n">
        <f aca="false">VLOOKUP(A95,цены!D71:E1336,2,0)</f>
        <v>4077</v>
      </c>
      <c r="G95" s="36"/>
      <c r="H95" s="29" t="n">
        <f aca="false">VLOOKUP(A95,цены!D107:F1154,3,0)</f>
        <v>235</v>
      </c>
      <c r="I95" s="36"/>
      <c r="J95" s="37"/>
    </row>
    <row r="96" customFormat="false" ht="48" hidden="false" customHeight="true" outlineLevel="0" collapsed="false">
      <c r="A96" s="74" t="s">
        <v>128</v>
      </c>
      <c r="B96" s="75" t="s">
        <v>65</v>
      </c>
      <c r="C96" s="75" t="n">
        <v>40</v>
      </c>
      <c r="D96" s="42" t="s">
        <v>129</v>
      </c>
      <c r="E96" s="43"/>
      <c r="F96" s="44" t="n">
        <f aca="false">VLOOKUP(A96,цены!D85:E1350,2,0)</f>
        <v>3105</v>
      </c>
      <c r="G96" s="45"/>
      <c r="H96" s="29" t="n">
        <f aca="false">VLOOKUP(A96,цены!D108:F1155,3,0)</f>
        <v>26</v>
      </c>
      <c r="I96" s="45"/>
      <c r="J96" s="46"/>
    </row>
    <row r="97" customFormat="false" ht="48" hidden="false" customHeight="true" outlineLevel="0" collapsed="false">
      <c r="A97" s="74" t="s">
        <v>130</v>
      </c>
      <c r="B97" s="75" t="s">
        <v>65</v>
      </c>
      <c r="C97" s="41" t="n">
        <v>50</v>
      </c>
      <c r="D97" s="42" t="s">
        <v>131</v>
      </c>
      <c r="E97" s="34"/>
      <c r="F97" s="44" t="n">
        <f aca="false">VLOOKUP(A97,цены!D86:E1351,2,0)</f>
        <v>3554</v>
      </c>
      <c r="G97" s="45"/>
      <c r="H97" s="29" t="n">
        <f aca="false">VLOOKUP(A97,цены!D109:F1156,3,0)</f>
        <v>8</v>
      </c>
      <c r="I97" s="45"/>
      <c r="J97" s="46"/>
    </row>
    <row r="98" customFormat="false" ht="111.6" hidden="false" customHeight="true" outlineLevel="0" collapsed="false">
      <c r="A98" s="74" t="s">
        <v>132</v>
      </c>
      <c r="B98" s="75" t="s">
        <v>65</v>
      </c>
      <c r="C98" s="41" t="n">
        <v>60</v>
      </c>
      <c r="D98" s="42" t="s">
        <v>133</v>
      </c>
      <c r="E98" s="76"/>
      <c r="F98" s="44" t="n">
        <f aca="false">VLOOKUP(A98,цены!D87:E1352,2,0)</f>
        <v>4463</v>
      </c>
      <c r="G98" s="45"/>
      <c r="H98" s="29" t="n">
        <f aca="false">VLOOKUP(A98,цены!D110:F1157,3,0)</f>
        <v>37</v>
      </c>
      <c r="I98" s="45"/>
      <c r="J98" s="46"/>
    </row>
    <row r="99" s="22" customFormat="true" ht="100.5" hidden="false" customHeight="true" outlineLevel="0" collapsed="false">
      <c r="A99" s="14" t="s">
        <v>134</v>
      </c>
      <c r="B99" s="67" t="s">
        <v>65</v>
      </c>
      <c r="C99" s="67" t="n">
        <v>40</v>
      </c>
      <c r="D99" s="77" t="s">
        <v>135</v>
      </c>
      <c r="E99" s="78"/>
      <c r="F99" s="18" t="n">
        <f aca="false">VLOOKUP(A99,цены!D89:E1354,2,0)</f>
        <v>1872</v>
      </c>
      <c r="G99" s="19" t="n">
        <f aca="false">F99+F100</f>
        <v>4379</v>
      </c>
      <c r="H99" s="29" t="n">
        <f aca="false">VLOOKUP(A99,цены!D111:F1158,3,0)</f>
        <v>0</v>
      </c>
      <c r="I99" s="19"/>
      <c r="J99" s="21"/>
    </row>
    <row r="100" customFormat="false" ht="18.75" hidden="false" customHeight="true" outlineLevel="0" collapsed="false">
      <c r="A100" s="31" t="n">
        <v>4607152362107</v>
      </c>
      <c r="B100" s="69" t="s">
        <v>65</v>
      </c>
      <c r="C100" s="69" t="n">
        <v>40</v>
      </c>
      <c r="D100" s="33" t="s">
        <v>74</v>
      </c>
      <c r="E100" s="34"/>
      <c r="F100" s="35" t="n">
        <f aca="false">VLOOKUP(A100,цены!D90:E1355,2,0)</f>
        <v>2507</v>
      </c>
      <c r="G100" s="36"/>
      <c r="H100" s="29" t="n">
        <f aca="false">VLOOKUP(A100,цены!D112:F1159,3,0)</f>
        <v>46</v>
      </c>
      <c r="I100" s="36"/>
      <c r="J100" s="37"/>
    </row>
    <row r="101" s="22" customFormat="true" ht="125.85" hidden="false" customHeight="true" outlineLevel="0" collapsed="false">
      <c r="A101" s="14" t="s">
        <v>136</v>
      </c>
      <c r="B101" s="67" t="s">
        <v>65</v>
      </c>
      <c r="C101" s="67" t="n">
        <v>40</v>
      </c>
      <c r="D101" s="77" t="s">
        <v>137</v>
      </c>
      <c r="E101" s="78"/>
      <c r="F101" s="18" t="n">
        <f aca="false">VLOOKUP(A101,цены!D91:E1356,2,0)</f>
        <v>2738</v>
      </c>
      <c r="G101" s="19" t="n">
        <f aca="false">F101+F102</f>
        <v>5245</v>
      </c>
      <c r="H101" s="29" t="n">
        <f aca="false">VLOOKUP(A101,цены!D113:F1160,3,0)</f>
        <v>18</v>
      </c>
      <c r="I101" s="19"/>
      <c r="J101" s="21"/>
    </row>
    <row r="102" customFormat="false" ht="21.75" hidden="false" customHeight="true" outlineLevel="0" collapsed="false">
      <c r="A102" s="31" t="n">
        <v>4607152362107</v>
      </c>
      <c r="B102" s="69" t="s">
        <v>65</v>
      </c>
      <c r="C102" s="69" t="n">
        <v>40</v>
      </c>
      <c r="D102" s="33" t="s">
        <v>74</v>
      </c>
      <c r="E102" s="34"/>
      <c r="F102" s="35" t="n">
        <f aca="false">VLOOKUP(A102,цены!D92:E1357,2,0)</f>
        <v>2507</v>
      </c>
      <c r="G102" s="36"/>
      <c r="H102" s="29" t="n">
        <f aca="false">VLOOKUP(A102,цены!D114:F1161,3,0)</f>
        <v>46</v>
      </c>
      <c r="I102" s="36"/>
      <c r="J102" s="37"/>
    </row>
    <row r="103" s="22" customFormat="true" ht="125.85" hidden="false" customHeight="true" outlineLevel="0" collapsed="false">
      <c r="A103" s="14" t="s">
        <v>138</v>
      </c>
      <c r="B103" s="67" t="s">
        <v>65</v>
      </c>
      <c r="C103" s="15" t="n">
        <v>50</v>
      </c>
      <c r="D103" s="77" t="s">
        <v>139</v>
      </c>
      <c r="E103" s="78"/>
      <c r="F103" s="18" t="n">
        <f aca="false">VLOOKUP(A103,цены!D93:E1358,2,0)</f>
        <v>3753</v>
      </c>
      <c r="G103" s="19" t="n">
        <f aca="false">F103+F104</f>
        <v>6524</v>
      </c>
      <c r="H103" s="29" t="n">
        <f aca="false">VLOOKUP(A103,цены!D115:F1162,3,0)</f>
        <v>4</v>
      </c>
      <c r="I103" s="19"/>
      <c r="J103" s="21"/>
    </row>
    <row r="104" customFormat="false" ht="23.25" hidden="false" customHeight="true" outlineLevel="0" collapsed="false">
      <c r="A104" s="23" t="n">
        <v>4607152361544</v>
      </c>
      <c r="B104" s="71" t="s">
        <v>65</v>
      </c>
      <c r="C104" s="24" t="n">
        <v>50</v>
      </c>
      <c r="D104" s="25" t="s">
        <v>77</v>
      </c>
      <c r="E104" s="26"/>
      <c r="F104" s="27" t="n">
        <f aca="false">VLOOKUP(A104,цены!D94:E1359,2,0)</f>
        <v>2771</v>
      </c>
      <c r="G104" s="28"/>
      <c r="H104" s="29" t="n">
        <f aca="false">VLOOKUP(A104,цены!D116:F1163,3,0)</f>
        <v>44</v>
      </c>
      <c r="I104" s="28"/>
      <c r="J104" s="30"/>
    </row>
    <row r="105" customFormat="false" ht="23.25" hidden="false" customHeight="true" outlineLevel="0" collapsed="false">
      <c r="A105" s="31" t="n">
        <v>4630055557578</v>
      </c>
      <c r="B105" s="69" t="s">
        <v>65</v>
      </c>
      <c r="C105" s="32" t="n">
        <v>50</v>
      </c>
      <c r="D105" s="33" t="s">
        <v>78</v>
      </c>
      <c r="E105" s="34"/>
      <c r="F105" s="35" t="n">
        <f aca="false">VLOOKUP(A105,цены!D100:E1365,2,0)</f>
        <v>3459</v>
      </c>
      <c r="G105" s="36"/>
      <c r="H105" s="29" t="n">
        <f aca="false">VLOOKUP(A105,цены!D117:F1164,3,0)</f>
        <v>48</v>
      </c>
      <c r="I105" s="36"/>
      <c r="J105" s="37"/>
    </row>
    <row r="106" s="22" customFormat="true" ht="125.85" hidden="false" customHeight="true" outlineLevel="0" collapsed="false">
      <c r="A106" s="14" t="s">
        <v>140</v>
      </c>
      <c r="B106" s="67" t="s">
        <v>65</v>
      </c>
      <c r="C106" s="15" t="n">
        <v>50</v>
      </c>
      <c r="D106" s="77" t="s">
        <v>141</v>
      </c>
      <c r="E106" s="78"/>
      <c r="F106" s="18" t="n">
        <f aca="false">VLOOKUP(A106,цены!D95:E1360,2,0)</f>
        <v>2757</v>
      </c>
      <c r="G106" s="19" t="n">
        <f aca="false">F106+F107</f>
        <v>5528</v>
      </c>
      <c r="H106" s="29" t="n">
        <f aca="false">VLOOKUP(A106,цены!D118:F1165,3,0)</f>
        <v>3</v>
      </c>
      <c r="I106" s="19"/>
      <c r="J106" s="21"/>
    </row>
    <row r="107" customFormat="false" ht="21.75" hidden="false" customHeight="true" outlineLevel="0" collapsed="false">
      <c r="A107" s="23" t="n">
        <v>4607152361544</v>
      </c>
      <c r="B107" s="71" t="s">
        <v>65</v>
      </c>
      <c r="C107" s="24" t="n">
        <v>50</v>
      </c>
      <c r="D107" s="25" t="s">
        <v>77</v>
      </c>
      <c r="E107" s="26"/>
      <c r="F107" s="27" t="n">
        <f aca="false">VLOOKUP(A107,цены!D96:E1361,2,0)</f>
        <v>2771</v>
      </c>
      <c r="G107" s="28"/>
      <c r="H107" s="29" t="n">
        <f aca="false">VLOOKUP(A107,цены!D119:F1166,3,0)</f>
        <v>44</v>
      </c>
      <c r="I107" s="28"/>
      <c r="J107" s="30"/>
    </row>
    <row r="108" customFormat="false" ht="23.25" hidden="false" customHeight="true" outlineLevel="0" collapsed="false">
      <c r="A108" s="31" t="n">
        <v>4630055557578</v>
      </c>
      <c r="B108" s="69" t="s">
        <v>65</v>
      </c>
      <c r="C108" s="32" t="n">
        <v>50</v>
      </c>
      <c r="D108" s="33" t="s">
        <v>78</v>
      </c>
      <c r="E108" s="34"/>
      <c r="F108" s="35" t="n">
        <f aca="false">VLOOKUP(A108,цены!D103:E1368,2,0)</f>
        <v>3459</v>
      </c>
      <c r="G108" s="36"/>
      <c r="H108" s="29" t="n">
        <f aca="false">VLOOKUP(A108,цены!D120:F1167,3,0)</f>
        <v>48</v>
      </c>
      <c r="I108" s="36"/>
      <c r="J108" s="37"/>
    </row>
    <row r="109" s="22" customFormat="true" ht="96" hidden="false" customHeight="true" outlineLevel="0" collapsed="false">
      <c r="A109" s="14" t="s">
        <v>142</v>
      </c>
      <c r="B109" s="67" t="s">
        <v>65</v>
      </c>
      <c r="C109" s="15" t="n">
        <v>60</v>
      </c>
      <c r="D109" s="77" t="s">
        <v>143</v>
      </c>
      <c r="E109" s="78"/>
      <c r="F109" s="18" t="n">
        <f aca="false">VLOOKUP(A109,цены!D97:E1362,2,0)</f>
        <v>4514</v>
      </c>
      <c r="G109" s="19" t="n">
        <f aca="false">F109+F110</f>
        <v>8583</v>
      </c>
      <c r="H109" s="29" t="n">
        <f aca="false">VLOOKUP(A109,цены!D121:F1168,3,0)</f>
        <v>23</v>
      </c>
      <c r="I109" s="19"/>
      <c r="J109" s="21"/>
    </row>
    <row r="110" customFormat="false" ht="16.5" hidden="false" customHeight="true" outlineLevel="0" collapsed="false">
      <c r="A110" s="23" t="n">
        <v>4607152361674</v>
      </c>
      <c r="B110" s="71" t="s">
        <v>65</v>
      </c>
      <c r="C110" s="24" t="n">
        <v>60</v>
      </c>
      <c r="D110" s="25" t="s">
        <v>81</v>
      </c>
      <c r="E110" s="26"/>
      <c r="F110" s="27" t="n">
        <f aca="false">VLOOKUP(A110,цены!D98:E1363,2,0)</f>
        <v>4069</v>
      </c>
      <c r="G110" s="28"/>
      <c r="H110" s="29" t="n">
        <f aca="false">VLOOKUP(A110,цены!D122:F1169,3,0)</f>
        <v>0</v>
      </c>
      <c r="I110" s="28"/>
      <c r="J110" s="30"/>
    </row>
    <row r="111" customFormat="false" ht="18.75" hidden="false" customHeight="true" outlineLevel="0" collapsed="false">
      <c r="A111" s="31" t="n">
        <v>4690311045409</v>
      </c>
      <c r="B111" s="69" t="s">
        <v>65</v>
      </c>
      <c r="C111" s="32" t="n">
        <v>60</v>
      </c>
      <c r="D111" s="33" t="s">
        <v>82</v>
      </c>
      <c r="E111" s="34"/>
      <c r="F111" s="35" t="n">
        <f aca="false">VLOOKUP(A111,цены!D87:E1352,2,0)</f>
        <v>4077</v>
      </c>
      <c r="G111" s="36"/>
      <c r="H111" s="29" t="n">
        <f aca="false">VLOOKUP(A111,цены!D123:F1170,3,0)</f>
        <v>235</v>
      </c>
      <c r="I111" s="36"/>
      <c r="J111" s="37"/>
    </row>
    <row r="112" s="22" customFormat="true" ht="106.5" hidden="false" customHeight="true" outlineLevel="0" collapsed="false">
      <c r="A112" s="14" t="s">
        <v>144</v>
      </c>
      <c r="B112" s="67" t="s">
        <v>65</v>
      </c>
      <c r="C112" s="15" t="n">
        <v>60</v>
      </c>
      <c r="D112" s="77" t="s">
        <v>145</v>
      </c>
      <c r="E112" s="78"/>
      <c r="F112" s="18" t="n">
        <f aca="false">VLOOKUP(A112,цены!D99:E1364,2,0)</f>
        <v>3156</v>
      </c>
      <c r="G112" s="19" t="n">
        <f aca="false">F112+F113</f>
        <v>7225</v>
      </c>
      <c r="H112" s="29" t="n">
        <f aca="false">VLOOKUP(A112,цены!D124:F1171,3,0)</f>
        <v>8</v>
      </c>
      <c r="I112" s="19"/>
      <c r="J112" s="21"/>
    </row>
    <row r="113" customFormat="false" ht="19.5" hidden="false" customHeight="true" outlineLevel="0" collapsed="false">
      <c r="A113" s="23" t="n">
        <v>4607152361674</v>
      </c>
      <c r="B113" s="71" t="s">
        <v>65</v>
      </c>
      <c r="C113" s="24" t="n">
        <v>60</v>
      </c>
      <c r="D113" s="25" t="s">
        <v>81</v>
      </c>
      <c r="E113" s="26"/>
      <c r="F113" s="27" t="n">
        <f aca="false">VLOOKUP(A113,цены!D100:E1365,2,0)</f>
        <v>4069</v>
      </c>
      <c r="G113" s="28"/>
      <c r="H113" s="29" t="n">
        <f aca="false">VLOOKUP(A113,цены!D125:F1172,3,0)</f>
        <v>0</v>
      </c>
      <c r="I113" s="28"/>
      <c r="J113" s="30"/>
    </row>
    <row r="114" customFormat="false" ht="18.75" hidden="false" customHeight="true" outlineLevel="0" collapsed="false">
      <c r="A114" s="31" t="n">
        <v>4690311045409</v>
      </c>
      <c r="B114" s="69" t="s">
        <v>65</v>
      </c>
      <c r="C114" s="32" t="n">
        <v>60</v>
      </c>
      <c r="D114" s="33" t="s">
        <v>82</v>
      </c>
      <c r="E114" s="34"/>
      <c r="F114" s="35" t="n">
        <f aca="false">VLOOKUP(A114,цены!D91:E1356,2,0)</f>
        <v>4077</v>
      </c>
      <c r="G114" s="36"/>
      <c r="H114" s="29" t="n">
        <f aca="false">VLOOKUP(A114,цены!D126:F1173,3,0)</f>
        <v>235</v>
      </c>
      <c r="I114" s="36"/>
      <c r="J114" s="37"/>
    </row>
    <row r="115" customFormat="false" ht="51" hidden="false" customHeight="true" outlineLevel="0" collapsed="false">
      <c r="A115" s="40" t="s">
        <v>146</v>
      </c>
      <c r="B115" s="75" t="s">
        <v>65</v>
      </c>
      <c r="C115" s="75" t="n">
        <v>40</v>
      </c>
      <c r="D115" s="79" t="s">
        <v>147</v>
      </c>
      <c r="E115" s="80"/>
      <c r="F115" s="44" t="n">
        <f aca="false">VLOOKUP(A115,цены!D101:E1366,2,0)</f>
        <v>2879</v>
      </c>
      <c r="G115" s="45"/>
      <c r="H115" s="29" t="n">
        <f aca="false">VLOOKUP(A115,цены!D127:F1174,3,0)</f>
        <v>11</v>
      </c>
      <c r="I115" s="45"/>
      <c r="J115" s="46"/>
    </row>
    <row r="116" customFormat="false" ht="51" hidden="false" customHeight="true" outlineLevel="0" collapsed="false">
      <c r="A116" s="40" t="s">
        <v>148</v>
      </c>
      <c r="B116" s="75" t="s">
        <v>65</v>
      </c>
      <c r="C116" s="41" t="n">
        <v>50</v>
      </c>
      <c r="D116" s="79" t="s">
        <v>149</v>
      </c>
      <c r="E116" s="72"/>
      <c r="F116" s="44" t="n">
        <f aca="false">VLOOKUP(A116,цены!D102:E1367,2,0)</f>
        <v>3292</v>
      </c>
      <c r="G116" s="45"/>
      <c r="H116" s="29" t="n">
        <f aca="false">VLOOKUP(A116,цены!D128:F1175,3,0)</f>
        <v>8</v>
      </c>
      <c r="I116" s="45"/>
      <c r="J116" s="46"/>
    </row>
    <row r="117" customFormat="false" ht="125.85" hidden="false" customHeight="true" outlineLevel="0" collapsed="false">
      <c r="A117" s="40" t="s">
        <v>150</v>
      </c>
      <c r="B117" s="75" t="s">
        <v>65</v>
      </c>
      <c r="C117" s="41" t="n">
        <v>60</v>
      </c>
      <c r="D117" s="79" t="s">
        <v>151</v>
      </c>
      <c r="E117" s="81"/>
      <c r="F117" s="82" t="n">
        <f aca="false">VLOOKUP(A117,цены!D103:E1368,2,0)</f>
        <v>4176</v>
      </c>
      <c r="G117" s="45"/>
      <c r="H117" s="29" t="n">
        <f aca="false">VLOOKUP(A117,цены!D129:F1176,3,0)</f>
        <v>10</v>
      </c>
      <c r="I117" s="45"/>
      <c r="J117" s="46"/>
    </row>
    <row r="118" s="22" customFormat="true" ht="20.25" hidden="false" customHeight="true" outlineLevel="0" collapsed="false">
      <c r="A118" s="83" t="s">
        <v>152</v>
      </c>
      <c r="B118" s="49" t="s">
        <v>153</v>
      </c>
      <c r="C118" s="49" t="n">
        <v>50</v>
      </c>
      <c r="D118" s="84" t="s">
        <v>154</v>
      </c>
      <c r="E118" s="78"/>
      <c r="F118" s="18" t="n">
        <f aca="false">VLOOKUP(A118,цены!D105:E1370,2,0)</f>
        <v>2927</v>
      </c>
      <c r="G118" s="19" t="n">
        <f aca="false">F118+F119</f>
        <v>4637</v>
      </c>
      <c r="H118" s="29" t="n">
        <f aca="false">VLOOKUP(A118,цены!D130:F1177,3,0)</f>
        <v>0</v>
      </c>
      <c r="I118" s="19"/>
      <c r="J118" s="21"/>
      <c r="K118" s="85" t="s">
        <v>155</v>
      </c>
    </row>
    <row r="119" customFormat="false" ht="20.25" hidden="false" customHeight="true" outlineLevel="0" collapsed="false">
      <c r="A119" s="86" t="n">
        <v>4607152360141</v>
      </c>
      <c r="B119" s="87" t="s">
        <v>153</v>
      </c>
      <c r="C119" s="87" t="n">
        <v>50</v>
      </c>
      <c r="D119" s="88" t="s">
        <v>27</v>
      </c>
      <c r="E119" s="89"/>
      <c r="F119" s="27" t="n">
        <f aca="false">VLOOKUP(A119,цены!D106:E1371,2,0)</f>
        <v>1710</v>
      </c>
      <c r="G119" s="28"/>
      <c r="H119" s="29" t="n">
        <f aca="false">VLOOKUP(A119,цены!D131:F1178,3,0)</f>
        <v>384</v>
      </c>
      <c r="I119" s="28"/>
      <c r="J119" s="30"/>
      <c r="K119" s="85"/>
    </row>
    <row r="120" customFormat="false" ht="16.5" hidden="false" customHeight="true" outlineLevel="0" collapsed="false">
      <c r="A120" s="90" t="n">
        <v>46200081927581</v>
      </c>
      <c r="B120" s="58" t="s">
        <v>153</v>
      </c>
      <c r="C120" s="58" t="n">
        <v>50</v>
      </c>
      <c r="D120" s="59" t="s">
        <v>28</v>
      </c>
      <c r="E120" s="26"/>
      <c r="F120" s="35" t="n">
        <f aca="false">VLOOKUP(A120,цены!D105:E1370,2,0)</f>
        <v>2375</v>
      </c>
      <c r="G120" s="36"/>
      <c r="H120" s="29" t="n">
        <f aca="false">VLOOKUP(A120,цены!D132:F1179,3,0)</f>
        <v>74</v>
      </c>
      <c r="I120" s="36"/>
      <c r="J120" s="37"/>
      <c r="K120" s="85"/>
    </row>
    <row r="121" s="22" customFormat="true" ht="20.25" hidden="false" customHeight="true" outlineLevel="0" collapsed="false">
      <c r="A121" s="83" t="s">
        <v>156</v>
      </c>
      <c r="B121" s="49" t="s">
        <v>153</v>
      </c>
      <c r="C121" s="49" t="n">
        <v>55</v>
      </c>
      <c r="D121" s="84" t="s">
        <v>157</v>
      </c>
      <c r="E121" s="9"/>
      <c r="F121" s="18" t="n">
        <f aca="false">VLOOKUP(A121,цены!D107:E1372,2,0)</f>
        <v>2983</v>
      </c>
      <c r="G121" s="19" t="n">
        <f aca="false">F121+F122</f>
        <v>4894</v>
      </c>
      <c r="H121" s="29" t="n">
        <f aca="false">VLOOKUP(A121,цены!D133:F1180,3,0)</f>
        <v>8</v>
      </c>
      <c r="I121" s="19"/>
      <c r="J121" s="21"/>
      <c r="K121" s="85"/>
    </row>
    <row r="122" customFormat="false" ht="20.25" hidden="false" customHeight="true" outlineLevel="0" collapsed="false">
      <c r="A122" s="86" t="n">
        <v>4607152360509</v>
      </c>
      <c r="B122" s="87" t="s">
        <v>153</v>
      </c>
      <c r="C122" s="87" t="n">
        <v>55</v>
      </c>
      <c r="D122" s="88" t="s">
        <v>23</v>
      </c>
      <c r="E122" s="89"/>
      <c r="F122" s="27" t="n">
        <f aca="false">VLOOKUP(A122,цены!D108:E1373,2,0)</f>
        <v>1911</v>
      </c>
      <c r="G122" s="28"/>
      <c r="H122" s="29" t="n">
        <f aca="false">VLOOKUP(A122,цены!D134:F1181,3,0)</f>
        <v>0</v>
      </c>
      <c r="I122" s="28"/>
      <c r="J122" s="30"/>
      <c r="K122" s="85"/>
    </row>
    <row r="123" customFormat="false" ht="16.5" hidden="false" customHeight="true" outlineLevel="0" collapsed="false">
      <c r="A123" s="90" t="n">
        <v>4620008192765</v>
      </c>
      <c r="B123" s="58" t="s">
        <v>153</v>
      </c>
      <c r="C123" s="58" t="n">
        <v>55</v>
      </c>
      <c r="D123" s="59" t="s">
        <v>24</v>
      </c>
      <c r="E123" s="26"/>
      <c r="F123" s="35" t="n">
        <f aca="false">VLOOKUP(A123,цены!D109:E1374,2,0)</f>
        <v>2577</v>
      </c>
      <c r="G123" s="36"/>
      <c r="H123" s="29" t="n">
        <f aca="false">VLOOKUP(A123,цены!D135:F1182,3,0)</f>
        <v>45</v>
      </c>
      <c r="I123" s="36"/>
      <c r="J123" s="37"/>
      <c r="K123" s="85"/>
    </row>
    <row r="124" s="22" customFormat="true" ht="20.25" hidden="false" customHeight="true" outlineLevel="0" collapsed="false">
      <c r="A124" s="83" t="s">
        <v>158</v>
      </c>
      <c r="B124" s="49" t="s">
        <v>153</v>
      </c>
      <c r="C124" s="49" t="n">
        <v>60</v>
      </c>
      <c r="D124" s="84" t="s">
        <v>159</v>
      </c>
      <c r="E124" s="9"/>
      <c r="F124" s="18" t="n">
        <f aca="false">VLOOKUP(A124,цены!D109:E1374,2,0)</f>
        <v>3214</v>
      </c>
      <c r="G124" s="19" t="n">
        <f aca="false">F124+F125</f>
        <v>5849</v>
      </c>
      <c r="H124" s="29" t="n">
        <f aca="false">VLOOKUP(A124,цены!D136:F1183,3,0)</f>
        <v>0</v>
      </c>
      <c r="I124" s="19"/>
      <c r="J124" s="21"/>
      <c r="K124" s="85"/>
    </row>
    <row r="125" customFormat="false" ht="20.25" hidden="false" customHeight="true" outlineLevel="0" collapsed="false">
      <c r="A125" s="86" t="n">
        <v>4607152361513</v>
      </c>
      <c r="B125" s="87" t="s">
        <v>153</v>
      </c>
      <c r="C125" s="87" t="n">
        <v>60</v>
      </c>
      <c r="D125" s="88" t="s">
        <v>13</v>
      </c>
      <c r="E125" s="89"/>
      <c r="F125" s="27" t="n">
        <f aca="false">VLOOKUP(A125,цены!D110:E1375,2,0)</f>
        <v>2635</v>
      </c>
      <c r="G125" s="28"/>
      <c r="H125" s="29" t="n">
        <f aca="false">VLOOKUP(A125,цены!D137:F1184,3,0)</f>
        <v>0</v>
      </c>
      <c r="I125" s="28"/>
      <c r="J125" s="30"/>
      <c r="K125" s="85"/>
    </row>
    <row r="126" customFormat="false" ht="17.25" hidden="false" customHeight="true" outlineLevel="0" collapsed="false">
      <c r="A126" s="90" t="n">
        <v>4620008192772</v>
      </c>
      <c r="B126" s="58" t="s">
        <v>153</v>
      </c>
      <c r="C126" s="58" t="n">
        <v>60</v>
      </c>
      <c r="D126" s="59" t="s">
        <v>14</v>
      </c>
      <c r="E126" s="34"/>
      <c r="F126" s="35" t="n">
        <f aca="false">VLOOKUP(A126,цены!D111:E1376,2,0)</f>
        <v>3062</v>
      </c>
      <c r="G126" s="36"/>
      <c r="H126" s="29" t="n">
        <f aca="false">VLOOKUP(A126,цены!D138:F1185,3,0)</f>
        <v>0</v>
      </c>
      <c r="I126" s="36"/>
      <c r="J126" s="37"/>
      <c r="K126" s="85"/>
    </row>
    <row r="127" s="22" customFormat="true" ht="26.25" hidden="false" customHeight="true" outlineLevel="0" collapsed="false">
      <c r="A127" s="83" t="s">
        <v>160</v>
      </c>
      <c r="B127" s="49" t="s">
        <v>153</v>
      </c>
      <c r="C127" s="49" t="n">
        <v>60</v>
      </c>
      <c r="D127" s="84" t="s">
        <v>161</v>
      </c>
      <c r="E127" s="78"/>
      <c r="F127" s="18" t="n">
        <f aca="false">VLOOKUP(A127,цены!D111:E1376,2,0)</f>
        <v>3657</v>
      </c>
      <c r="G127" s="19" t="n">
        <f aca="false">F127+F128</f>
        <v>7726</v>
      </c>
      <c r="H127" s="29" t="n">
        <f aca="false">VLOOKUP(A127,цены!D139:F1186,3,0)</f>
        <v>0</v>
      </c>
      <c r="I127" s="19"/>
      <c r="J127" s="21"/>
      <c r="K127" s="85"/>
    </row>
    <row r="128" customFormat="false" ht="26.25" hidden="false" customHeight="true" outlineLevel="0" collapsed="false">
      <c r="A128" s="86" t="n">
        <v>4607152361674</v>
      </c>
      <c r="B128" s="87" t="s">
        <v>153</v>
      </c>
      <c r="C128" s="87" t="n">
        <v>60</v>
      </c>
      <c r="D128" s="88" t="s">
        <v>81</v>
      </c>
      <c r="E128" s="89"/>
      <c r="F128" s="27" t="n">
        <f aca="false">VLOOKUP(A128,цены!D112:E1377,2,0)</f>
        <v>4069</v>
      </c>
      <c r="G128" s="28"/>
      <c r="H128" s="29" t="n">
        <f aca="false">VLOOKUP(A128,цены!D140:F1187,3,0)</f>
        <v>0</v>
      </c>
      <c r="I128" s="28"/>
      <c r="J128" s="30"/>
      <c r="K128" s="85"/>
    </row>
    <row r="129" customFormat="false" ht="18.75" hidden="false" customHeight="true" outlineLevel="0" collapsed="false">
      <c r="A129" s="90" t="n">
        <v>4690311045409</v>
      </c>
      <c r="B129" s="58" t="s">
        <v>153</v>
      </c>
      <c r="C129" s="58" t="n">
        <v>60</v>
      </c>
      <c r="D129" s="59" t="s">
        <v>82</v>
      </c>
      <c r="E129" s="26"/>
      <c r="F129" s="35" t="n">
        <f aca="false">VLOOKUP(A129,цены!D107:E1372,2,0)</f>
        <v>4077</v>
      </c>
      <c r="G129" s="36"/>
      <c r="H129" s="29" t="n">
        <f aca="false">VLOOKUP(A129,цены!D141:F1188,3,0)</f>
        <v>235</v>
      </c>
      <c r="I129" s="36"/>
      <c r="J129" s="37"/>
      <c r="K129" s="85"/>
    </row>
    <row r="130" s="22" customFormat="true" ht="30" hidden="false" customHeight="true" outlineLevel="0" collapsed="false">
      <c r="A130" s="83" t="s">
        <v>162</v>
      </c>
      <c r="B130" s="49" t="s">
        <v>153</v>
      </c>
      <c r="C130" s="49" t="n">
        <v>80</v>
      </c>
      <c r="D130" s="62" t="s">
        <v>163</v>
      </c>
      <c r="E130" s="9"/>
      <c r="F130" s="18" t="n">
        <f aca="false">VLOOKUP(A130,цены!D113:E1378,2,0)</f>
        <v>4345</v>
      </c>
      <c r="G130" s="19" t="n">
        <f aca="false">F130+F131</f>
        <v>10317</v>
      </c>
      <c r="H130" s="29" t="n">
        <f aca="false">VLOOKUP(A130,цены!D142:F1189,3,0)</f>
        <v>1</v>
      </c>
      <c r="I130" s="19"/>
      <c r="J130" s="21"/>
      <c r="K130" s="85"/>
    </row>
    <row r="131" customFormat="false" ht="30" hidden="false" customHeight="true" outlineLevel="0" collapsed="false">
      <c r="A131" s="90" t="n">
        <v>4660105230717</v>
      </c>
      <c r="B131" s="58" t="s">
        <v>153</v>
      </c>
      <c r="C131" s="58" t="n">
        <v>80</v>
      </c>
      <c r="D131" s="59" t="s">
        <v>70</v>
      </c>
      <c r="E131" s="72"/>
      <c r="F131" s="35" t="n">
        <f aca="false">VLOOKUP(A131,цены!D114:E1379,2,0)</f>
        <v>5972</v>
      </c>
      <c r="G131" s="36"/>
      <c r="H131" s="29" t="n">
        <f aca="false">VLOOKUP(A131,цены!D143:F1190,3,0)</f>
        <v>39</v>
      </c>
      <c r="I131" s="36"/>
      <c r="J131" s="37"/>
      <c r="K131" s="85"/>
    </row>
    <row r="132" s="22" customFormat="true" ht="30" hidden="false" customHeight="true" outlineLevel="0" collapsed="false">
      <c r="A132" s="83" t="s">
        <v>164</v>
      </c>
      <c r="B132" s="49" t="s">
        <v>153</v>
      </c>
      <c r="C132" s="49" t="n">
        <v>70</v>
      </c>
      <c r="D132" s="84" t="s">
        <v>165</v>
      </c>
      <c r="E132" s="78"/>
      <c r="F132" s="18" t="n">
        <f aca="false">VLOOKUP(A132,цены!D115:E1380,2,0)</f>
        <v>4062</v>
      </c>
      <c r="G132" s="19" t="n">
        <f aca="false">F132+F133</f>
        <v>9316</v>
      </c>
      <c r="H132" s="29" t="n">
        <f aca="false">VLOOKUP(A132,цены!D144:F1191,3,0)</f>
        <v>20</v>
      </c>
      <c r="I132" s="19"/>
      <c r="J132" s="21"/>
      <c r="K132" s="85"/>
    </row>
    <row r="133" customFormat="false" ht="30" hidden="false" customHeight="true" outlineLevel="0" collapsed="false">
      <c r="A133" s="90" t="s">
        <v>88</v>
      </c>
      <c r="B133" s="58" t="s">
        <v>153</v>
      </c>
      <c r="C133" s="58" t="n">
        <v>70</v>
      </c>
      <c r="D133" s="59" t="s">
        <v>89</v>
      </c>
      <c r="E133" s="89"/>
      <c r="F133" s="35" t="n">
        <f aca="false">VLOOKUP(A133,цены!D116:E1381,2,0)</f>
        <v>5254</v>
      </c>
      <c r="G133" s="36"/>
      <c r="H133" s="29" t="n">
        <f aca="false">VLOOKUP(A133,цены!D145:F1192,3,0)</f>
        <v>0</v>
      </c>
      <c r="I133" s="36"/>
      <c r="J133" s="37"/>
      <c r="K133" s="85"/>
    </row>
    <row r="134" s="22" customFormat="true" ht="26.25" hidden="false" customHeight="true" outlineLevel="0" collapsed="false">
      <c r="A134" s="83" t="s">
        <v>166</v>
      </c>
      <c r="B134" s="49" t="s">
        <v>153</v>
      </c>
      <c r="C134" s="49" t="n">
        <v>50</v>
      </c>
      <c r="D134" s="84" t="s">
        <v>167</v>
      </c>
      <c r="E134" s="9"/>
      <c r="F134" s="18" t="n">
        <f aca="false">VLOOKUP(A134,цены!D117:E1382,2,0)</f>
        <v>3261</v>
      </c>
      <c r="G134" s="19" t="n">
        <f aca="false">F134+F135</f>
        <v>6032</v>
      </c>
      <c r="H134" s="29" t="n">
        <f aca="false">VLOOKUP(A134,цены!D146:F1193,3,0)</f>
        <v>20</v>
      </c>
      <c r="I134" s="19"/>
      <c r="J134" s="21"/>
      <c r="K134" s="85"/>
    </row>
    <row r="135" customFormat="false" ht="26.25" hidden="false" customHeight="true" outlineLevel="0" collapsed="false">
      <c r="A135" s="86" t="n">
        <v>4607152361544</v>
      </c>
      <c r="B135" s="87" t="s">
        <v>153</v>
      </c>
      <c r="C135" s="87" t="n">
        <v>50</v>
      </c>
      <c r="D135" s="88" t="s">
        <v>77</v>
      </c>
      <c r="E135" s="89"/>
      <c r="F135" s="27" t="n">
        <f aca="false">VLOOKUP(A135,цены!D118:E1383,2,0)</f>
        <v>2771</v>
      </c>
      <c r="G135" s="28"/>
      <c r="H135" s="29" t="n">
        <f aca="false">VLOOKUP(A135,цены!D147:F1194,3,0)</f>
        <v>44</v>
      </c>
      <c r="I135" s="28"/>
      <c r="J135" s="30"/>
      <c r="K135" s="85"/>
    </row>
    <row r="136" customFormat="false" ht="23.25" hidden="false" customHeight="true" outlineLevel="0" collapsed="false">
      <c r="A136" s="90" t="n">
        <v>4630055557578</v>
      </c>
      <c r="B136" s="58" t="s">
        <v>153</v>
      </c>
      <c r="C136" s="58" t="n">
        <v>50</v>
      </c>
      <c r="D136" s="59" t="s">
        <v>78</v>
      </c>
      <c r="E136" s="34"/>
      <c r="F136" s="35" t="n">
        <f aca="false">VLOOKUP(A136,цены!D129:E1394,2,0)</f>
        <v>3459</v>
      </c>
      <c r="G136" s="36"/>
      <c r="H136" s="29" t="n">
        <f aca="false">VLOOKUP(A136,цены!D148:F1195,3,0)</f>
        <v>48</v>
      </c>
      <c r="I136" s="36"/>
      <c r="J136" s="37"/>
      <c r="K136" s="85"/>
    </row>
    <row r="137" customFormat="false" ht="110.25" hidden="false" customHeight="true" outlineLevel="0" collapsed="false">
      <c r="A137" s="40" t="s">
        <v>168</v>
      </c>
      <c r="B137" s="41" t="s">
        <v>169</v>
      </c>
      <c r="C137" s="41" t="n">
        <v>25</v>
      </c>
      <c r="D137" s="42" t="s">
        <v>170</v>
      </c>
      <c r="E137" s="76"/>
      <c r="F137" s="44" t="n">
        <f aca="false">VLOOKUP(A137,цены!D120:E1385,2,0)</f>
        <v>6455</v>
      </c>
      <c r="G137" s="45"/>
      <c r="H137" s="29" t="n">
        <f aca="false">VLOOKUP(A137,цены!D149:F1196,3,0)</f>
        <v>8</v>
      </c>
      <c r="I137" s="45"/>
      <c r="J137" s="46"/>
    </row>
    <row r="138" customFormat="false" ht="110.25" hidden="false" customHeight="true" outlineLevel="0" collapsed="false">
      <c r="A138" s="40" t="s">
        <v>171</v>
      </c>
      <c r="B138" s="41" t="s">
        <v>169</v>
      </c>
      <c r="C138" s="41" t="n">
        <v>55</v>
      </c>
      <c r="D138" s="42" t="s">
        <v>172</v>
      </c>
      <c r="E138" s="76"/>
      <c r="F138" s="82" t="n">
        <f aca="false">VLOOKUP(A138,цены!D121:E1386,2,0)</f>
        <v>9886</v>
      </c>
      <c r="G138" s="45"/>
      <c r="H138" s="29" t="n">
        <f aca="false">VLOOKUP(A138,цены!D150:F1197,3,0)</f>
        <v>27</v>
      </c>
      <c r="I138" s="45"/>
      <c r="J138" s="46"/>
    </row>
    <row r="139" s="22" customFormat="true" ht="87.75" hidden="false" customHeight="true" outlineLevel="0" collapsed="false">
      <c r="A139" s="14" t="s">
        <v>173</v>
      </c>
      <c r="B139" s="15" t="s">
        <v>169</v>
      </c>
      <c r="C139" s="15" t="n">
        <v>105</v>
      </c>
      <c r="D139" s="16" t="s">
        <v>174</v>
      </c>
      <c r="E139" s="17"/>
      <c r="F139" s="18" t="n">
        <f aca="false">VLOOKUP(A139,цены!D122:E1387,2,0)</f>
        <v>6923</v>
      </c>
      <c r="G139" s="19" t="n">
        <f aca="false">F139+F140</f>
        <v>13362</v>
      </c>
      <c r="H139" s="29" t="n">
        <f aca="false">VLOOKUP(A139,цены!D151:F1198,3,0)</f>
        <v>17</v>
      </c>
      <c r="I139" s="19"/>
      <c r="J139" s="21"/>
    </row>
    <row r="140" customFormat="false" ht="16.5" hidden="false" customHeight="true" outlineLevel="0" collapsed="false">
      <c r="A140" s="31" t="n">
        <v>4620008197388</v>
      </c>
      <c r="B140" s="32" t="s">
        <v>169</v>
      </c>
      <c r="C140" s="32" t="n">
        <v>105</v>
      </c>
      <c r="D140" s="33" t="s">
        <v>175</v>
      </c>
      <c r="E140" s="91"/>
      <c r="F140" s="35" t="n">
        <f aca="false">VLOOKUP(A140,цены!D123:E1388,2,0)</f>
        <v>6439</v>
      </c>
      <c r="G140" s="36"/>
      <c r="H140" s="29" t="n">
        <f aca="false">VLOOKUP(A140,цены!D152:F1199,3,0)</f>
        <v>0</v>
      </c>
      <c r="I140" s="36"/>
      <c r="J140" s="37"/>
    </row>
    <row r="141" s="22" customFormat="true" ht="30" hidden="false" customHeight="true" outlineLevel="0" collapsed="false">
      <c r="A141" s="14" t="s">
        <v>176</v>
      </c>
      <c r="B141" s="15" t="s">
        <v>169</v>
      </c>
      <c r="C141" s="15" t="n">
        <v>75</v>
      </c>
      <c r="D141" s="16" t="s">
        <v>177</v>
      </c>
      <c r="E141" s="17"/>
      <c r="F141" s="18" t="n">
        <f aca="false">VLOOKUP(A141,цены!D124:E1389,2,0)</f>
        <v>5787</v>
      </c>
      <c r="G141" s="19" t="n">
        <f aca="false">F141+F142</f>
        <v>9529</v>
      </c>
      <c r="H141" s="29" t="n">
        <f aca="false">VLOOKUP(A141,цены!D153:F1200,3,0)</f>
        <v>19</v>
      </c>
      <c r="I141" s="19"/>
      <c r="J141" s="21"/>
    </row>
    <row r="142" customFormat="false" ht="20.25" hidden="false" customHeight="true" outlineLevel="0" collapsed="false">
      <c r="A142" s="31" t="n">
        <v>4620008197371</v>
      </c>
      <c r="B142" s="32" t="s">
        <v>169</v>
      </c>
      <c r="C142" s="32" t="n">
        <v>75</v>
      </c>
      <c r="D142" s="33" t="s">
        <v>178</v>
      </c>
      <c r="E142" s="92"/>
      <c r="F142" s="35" t="n">
        <f aca="false">VLOOKUP(A142,цены!D125:E1390,2,0)</f>
        <v>3742</v>
      </c>
      <c r="G142" s="36"/>
      <c r="H142" s="29" t="n">
        <f aca="false">VLOOKUP(A142,цены!D154:F1201,3,0)</f>
        <v>19</v>
      </c>
      <c r="I142" s="36"/>
      <c r="J142" s="37"/>
    </row>
    <row r="143" s="22" customFormat="true" ht="29.25" hidden="false" customHeight="true" outlineLevel="0" collapsed="false">
      <c r="A143" s="14" t="s">
        <v>179</v>
      </c>
      <c r="B143" s="15" t="s">
        <v>169</v>
      </c>
      <c r="C143" s="15" t="n">
        <v>85</v>
      </c>
      <c r="D143" s="16" t="s">
        <v>180</v>
      </c>
      <c r="E143" s="39"/>
      <c r="F143" s="18" t="n">
        <f aca="false">VLOOKUP(A143,цены!D126:E1391,2,0)</f>
        <v>6381</v>
      </c>
      <c r="G143" s="19" t="n">
        <f aca="false">F143+F144</f>
        <v>11843</v>
      </c>
      <c r="H143" s="29" t="n">
        <f aca="false">VLOOKUP(A143,цены!D155:F1202,3,0)</f>
        <v>31</v>
      </c>
      <c r="I143" s="19"/>
      <c r="J143" s="21"/>
    </row>
    <row r="144" customFormat="false" ht="20.25" hidden="false" customHeight="true" outlineLevel="0" collapsed="false">
      <c r="A144" s="31" t="n">
        <v>4620008197456</v>
      </c>
      <c r="B144" s="32" t="s">
        <v>169</v>
      </c>
      <c r="C144" s="32" t="n">
        <v>85</v>
      </c>
      <c r="D144" s="33" t="s">
        <v>181</v>
      </c>
      <c r="E144" s="34"/>
      <c r="F144" s="35" t="n">
        <f aca="false">VLOOKUP(A144,цены!D127:E1392,2,0)</f>
        <v>5462</v>
      </c>
      <c r="G144" s="36"/>
      <c r="H144" s="29" t="n">
        <f aca="false">VLOOKUP(A144,цены!D156:F1203,3,0)</f>
        <v>4</v>
      </c>
      <c r="I144" s="36"/>
      <c r="J144" s="37"/>
    </row>
    <row r="145" customFormat="false" ht="37.5" hidden="false" customHeight="true" outlineLevel="0" collapsed="false">
      <c r="A145" s="40" t="s">
        <v>182</v>
      </c>
      <c r="B145" s="41" t="s">
        <v>169</v>
      </c>
      <c r="C145" s="41" t="n">
        <v>105</v>
      </c>
      <c r="D145" s="42" t="s">
        <v>183</v>
      </c>
      <c r="E145" s="43"/>
      <c r="F145" s="44" t="n">
        <f aca="false">VLOOKUP(A145,цены!D128:E1393,2,0)</f>
        <v>6517</v>
      </c>
      <c r="G145" s="45"/>
      <c r="H145" s="29" t="n">
        <f aca="false">VLOOKUP(A145,цены!D157:F1204,3,0)</f>
        <v>12</v>
      </c>
      <c r="I145" s="45"/>
      <c r="J145" s="46"/>
    </row>
    <row r="146" customFormat="false" ht="37.5" hidden="false" customHeight="true" outlineLevel="0" collapsed="false">
      <c r="A146" s="40" t="s">
        <v>184</v>
      </c>
      <c r="B146" s="41" t="s">
        <v>169</v>
      </c>
      <c r="C146" s="41" t="n">
        <v>75</v>
      </c>
      <c r="D146" s="42" t="s">
        <v>185</v>
      </c>
      <c r="E146" s="26"/>
      <c r="F146" s="44" t="n">
        <f aca="false">VLOOKUP(A146,цены!D129:E1394,2,0)</f>
        <v>5179</v>
      </c>
      <c r="G146" s="45"/>
      <c r="H146" s="29" t="n">
        <f aca="false">VLOOKUP(A146,цены!D158:F1205,3,0)</f>
        <v>8</v>
      </c>
      <c r="I146" s="45"/>
      <c r="J146" s="46"/>
    </row>
    <row r="147" customFormat="false" ht="37.5" hidden="false" customHeight="true" outlineLevel="0" collapsed="false">
      <c r="A147" s="40" t="s">
        <v>186</v>
      </c>
      <c r="B147" s="41" t="s">
        <v>169</v>
      </c>
      <c r="C147" s="41" t="n">
        <v>85</v>
      </c>
      <c r="D147" s="42" t="s">
        <v>187</v>
      </c>
      <c r="E147" s="34"/>
      <c r="F147" s="44" t="n">
        <f aca="false">VLOOKUP(A147,цены!D130:E1395,2,0)</f>
        <v>6429</v>
      </c>
      <c r="G147" s="45"/>
      <c r="H147" s="29" t="n">
        <f aca="false">VLOOKUP(A147,цены!D159:F1206,3,0)</f>
        <v>19</v>
      </c>
      <c r="I147" s="45"/>
      <c r="J147" s="46"/>
    </row>
    <row r="148" customFormat="false" ht="48" hidden="false" customHeight="true" outlineLevel="0" collapsed="false">
      <c r="A148" s="40" t="s">
        <v>188</v>
      </c>
      <c r="B148" s="41" t="s">
        <v>189</v>
      </c>
      <c r="C148" s="41" t="n">
        <v>50</v>
      </c>
      <c r="D148" s="79" t="s">
        <v>190</v>
      </c>
      <c r="E148" s="80"/>
      <c r="F148" s="44" t="n">
        <f aca="false">VLOOKUP(A148,цены!D132:E1397,2,0)</f>
        <v>4638</v>
      </c>
      <c r="G148" s="45"/>
      <c r="H148" s="29" t="n">
        <f aca="false">VLOOKUP(A148,цены!D160:F1207,3,0)</f>
        <v>0</v>
      </c>
      <c r="I148" s="45"/>
      <c r="J148" s="46"/>
    </row>
    <row r="149" customFormat="false" ht="48" hidden="false" customHeight="true" outlineLevel="0" collapsed="false">
      <c r="A149" s="40" t="s">
        <v>191</v>
      </c>
      <c r="B149" s="41" t="s">
        <v>189</v>
      </c>
      <c r="C149" s="41" t="n">
        <v>60</v>
      </c>
      <c r="D149" s="79" t="s">
        <v>192</v>
      </c>
      <c r="E149" s="72"/>
      <c r="F149" s="44" t="n">
        <f aca="false">VLOOKUP(A149,цены!D133:E1398,2,0)</f>
        <v>5144</v>
      </c>
      <c r="G149" s="45"/>
      <c r="H149" s="29" t="n">
        <f aca="false">VLOOKUP(A149,цены!D161:F1208,3,0)</f>
        <v>0</v>
      </c>
      <c r="I149" s="45"/>
      <c r="J149" s="46"/>
    </row>
    <row r="150" customFormat="false" ht="61.5" hidden="false" customHeight="true" outlineLevel="0" collapsed="false">
      <c r="A150" s="40" t="s">
        <v>193</v>
      </c>
      <c r="B150" s="41" t="s">
        <v>189</v>
      </c>
      <c r="C150" s="41" t="n">
        <v>30</v>
      </c>
      <c r="D150" s="79" t="s">
        <v>194</v>
      </c>
      <c r="E150" s="80"/>
      <c r="F150" s="44" t="n">
        <f aca="false">VLOOKUP(A150,цены!D134:E1399,2,0)</f>
        <v>7373</v>
      </c>
      <c r="G150" s="45"/>
      <c r="H150" s="29" t="n">
        <f aca="false">VLOOKUP(A150,цены!D162:F1209,3,0)</f>
        <v>0</v>
      </c>
      <c r="I150" s="45"/>
      <c r="J150" s="46"/>
    </row>
    <row r="151" customFormat="false" ht="61.5" hidden="false" customHeight="true" outlineLevel="0" collapsed="false">
      <c r="A151" s="40" t="s">
        <v>195</v>
      </c>
      <c r="B151" s="41" t="s">
        <v>189</v>
      </c>
      <c r="C151" s="41" t="n">
        <v>30</v>
      </c>
      <c r="D151" s="79" t="s">
        <v>196</v>
      </c>
      <c r="E151" s="72"/>
      <c r="F151" s="44" t="n">
        <f aca="false">VLOOKUP(A151,цены!D135:E1400,2,0)</f>
        <v>7337</v>
      </c>
      <c r="G151" s="45"/>
      <c r="H151" s="29" t="n">
        <f aca="false">VLOOKUP(A151,цены!D163:F1210,3,0)</f>
        <v>0</v>
      </c>
      <c r="I151" s="45"/>
      <c r="J151" s="46"/>
    </row>
    <row r="152" customFormat="false" ht="125.85" hidden="false" customHeight="true" outlineLevel="0" collapsed="false">
      <c r="A152" s="40" t="s">
        <v>197</v>
      </c>
      <c r="B152" s="41" t="s">
        <v>189</v>
      </c>
      <c r="C152" s="41" t="n">
        <v>50</v>
      </c>
      <c r="D152" s="79" t="s">
        <v>198</v>
      </c>
      <c r="E152" s="81"/>
      <c r="F152" s="44" t="n">
        <f aca="false">VLOOKUP(A152,цены!D136:E1401,2,0)</f>
        <v>9983</v>
      </c>
      <c r="G152" s="45"/>
      <c r="H152" s="29" t="n">
        <f aca="false">VLOOKUP(A152,цены!D164:F1211,3,0)</f>
        <v>3</v>
      </c>
      <c r="I152" s="45"/>
      <c r="J152" s="46"/>
    </row>
    <row r="153" s="22" customFormat="true" ht="94.5" hidden="false" customHeight="true" outlineLevel="0" collapsed="false">
      <c r="A153" s="14" t="s">
        <v>199</v>
      </c>
      <c r="B153" s="15" t="s">
        <v>189</v>
      </c>
      <c r="C153" s="15" t="n">
        <v>50</v>
      </c>
      <c r="D153" s="77" t="s">
        <v>200</v>
      </c>
      <c r="E153" s="78"/>
      <c r="F153" s="18" t="n">
        <f aca="false">VLOOKUP(A153,цены!D137:E1402,2,0)</f>
        <v>3396</v>
      </c>
      <c r="G153" s="19" t="n">
        <f aca="false">F153+F154</f>
        <v>5771</v>
      </c>
      <c r="H153" s="29" t="n">
        <f aca="false">VLOOKUP(A153,цены!D165:F1212,3,0)</f>
        <v>8</v>
      </c>
      <c r="I153" s="19"/>
      <c r="J153" s="21"/>
    </row>
    <row r="154" customFormat="false" ht="16.5" hidden="false" customHeight="true" outlineLevel="0" collapsed="false">
      <c r="A154" s="23" t="n">
        <v>46200081927581</v>
      </c>
      <c r="B154" s="24" t="s">
        <v>189</v>
      </c>
      <c r="C154" s="24" t="n">
        <v>50</v>
      </c>
      <c r="D154" s="25" t="s">
        <v>201</v>
      </c>
      <c r="E154" s="26"/>
      <c r="F154" s="27" t="n">
        <f aca="false">VLOOKUP(A154,цены!D138:E1403,2,0)</f>
        <v>2375</v>
      </c>
      <c r="G154" s="28"/>
      <c r="H154" s="29" t="n">
        <f aca="false">VLOOKUP(A154,цены!D166:F1213,3,0)</f>
        <v>74</v>
      </c>
      <c r="I154" s="28"/>
      <c r="J154" s="30"/>
    </row>
    <row r="155" customFormat="false" ht="21.75" hidden="false" customHeight="true" outlineLevel="0" collapsed="false">
      <c r="A155" s="31" t="n">
        <v>4607152360141</v>
      </c>
      <c r="B155" s="32" t="s">
        <v>189</v>
      </c>
      <c r="C155" s="32" t="n">
        <v>50</v>
      </c>
      <c r="D155" s="33" t="s">
        <v>202</v>
      </c>
      <c r="E155" s="34"/>
      <c r="F155" s="35" t="n">
        <f aca="false">VLOOKUP(A155,цены!D129:E1394,2,0)</f>
        <v>1710</v>
      </c>
      <c r="G155" s="36"/>
      <c r="H155" s="29" t="n">
        <f aca="false">VLOOKUP(A155,цены!D167:F1214,3,0)</f>
        <v>384</v>
      </c>
      <c r="I155" s="36"/>
      <c r="J155" s="37"/>
    </row>
    <row r="156" s="22" customFormat="true" ht="97.5" hidden="false" customHeight="true" outlineLevel="0" collapsed="false">
      <c r="A156" s="14" t="s">
        <v>203</v>
      </c>
      <c r="B156" s="15" t="s">
        <v>189</v>
      </c>
      <c r="C156" s="15" t="n">
        <v>50</v>
      </c>
      <c r="D156" s="77" t="s">
        <v>204</v>
      </c>
      <c r="E156" s="78"/>
      <c r="F156" s="18" t="n">
        <f aca="false">VLOOKUP(A156,цены!D139:E1404,2,0)</f>
        <v>4011</v>
      </c>
      <c r="G156" s="19" t="n">
        <f aca="false">F156+F157</f>
        <v>6386</v>
      </c>
      <c r="H156" s="29" t="n">
        <f aca="false">VLOOKUP(A156,цены!D168:F1215,3,0)</f>
        <v>1</v>
      </c>
      <c r="I156" s="19"/>
      <c r="J156" s="21"/>
    </row>
    <row r="157" customFormat="false" ht="15" hidden="false" customHeight="true" outlineLevel="0" collapsed="false">
      <c r="A157" s="23" t="n">
        <v>46200081927581</v>
      </c>
      <c r="B157" s="24" t="s">
        <v>189</v>
      </c>
      <c r="C157" s="24" t="n">
        <v>50</v>
      </c>
      <c r="D157" s="25" t="s">
        <v>201</v>
      </c>
      <c r="E157" s="26"/>
      <c r="F157" s="27" t="n">
        <f aca="false">VLOOKUP(A157,цены!D140:E1405,2,0)</f>
        <v>2375</v>
      </c>
      <c r="G157" s="28"/>
      <c r="H157" s="29" t="n">
        <f aca="false">VLOOKUP(A157,цены!D169:F1216,3,0)</f>
        <v>74</v>
      </c>
      <c r="I157" s="28"/>
      <c r="J157" s="30"/>
    </row>
    <row r="158" customFormat="false" ht="12" hidden="false" customHeight="true" outlineLevel="0" collapsed="false">
      <c r="A158" s="31" t="n">
        <v>4607152360141</v>
      </c>
      <c r="B158" s="32" t="s">
        <v>189</v>
      </c>
      <c r="C158" s="32" t="n">
        <v>50</v>
      </c>
      <c r="D158" s="33" t="s">
        <v>202</v>
      </c>
      <c r="E158" s="34"/>
      <c r="F158" s="35" t="n">
        <f aca="false">VLOOKUP(A158,цены!D132:E1397,2,0)</f>
        <v>1710</v>
      </c>
      <c r="G158" s="36"/>
      <c r="H158" s="29" t="n">
        <f aca="false">VLOOKUP(A158,цены!D170:F1217,3,0)</f>
        <v>384</v>
      </c>
      <c r="I158" s="36"/>
      <c r="J158" s="37"/>
    </row>
    <row r="159" s="22" customFormat="true" ht="125.85" hidden="false" customHeight="true" outlineLevel="0" collapsed="false">
      <c r="A159" s="14" t="s">
        <v>205</v>
      </c>
      <c r="B159" s="15" t="s">
        <v>189</v>
      </c>
      <c r="C159" s="15" t="n">
        <v>55</v>
      </c>
      <c r="D159" s="77" t="s">
        <v>206</v>
      </c>
      <c r="E159" s="78"/>
      <c r="F159" s="18" t="n">
        <f aca="false">VLOOKUP(A159,цены!D141:E1406,2,0)</f>
        <v>3454</v>
      </c>
      <c r="G159" s="19" t="n">
        <f aca="false">F159+F160</f>
        <v>6031</v>
      </c>
      <c r="H159" s="29" t="n">
        <f aca="false">VLOOKUP(A159,цены!D171:F1218,3,0)</f>
        <v>14</v>
      </c>
      <c r="I159" s="19"/>
      <c r="J159" s="21"/>
    </row>
    <row r="160" customFormat="false" ht="16.5" hidden="false" customHeight="true" outlineLevel="0" collapsed="false">
      <c r="A160" s="23" t="n">
        <v>4620008192765</v>
      </c>
      <c r="B160" s="24" t="s">
        <v>189</v>
      </c>
      <c r="C160" s="24" t="n">
        <v>55</v>
      </c>
      <c r="D160" s="25" t="s">
        <v>207</v>
      </c>
      <c r="E160" s="26"/>
      <c r="F160" s="27" t="n">
        <f aca="false">VLOOKUP(A160,цены!D142:E1407,2,0)</f>
        <v>2577</v>
      </c>
      <c r="G160" s="28"/>
      <c r="H160" s="29" t="n">
        <f aca="false">VLOOKUP(A160,цены!D172:F1219,3,0)</f>
        <v>45</v>
      </c>
      <c r="I160" s="28"/>
      <c r="J160" s="30"/>
    </row>
    <row r="161" customFormat="false" ht="18" hidden="false" customHeight="true" outlineLevel="0" collapsed="false">
      <c r="A161" s="31" t="n">
        <v>4607152360509</v>
      </c>
      <c r="B161" s="32" t="s">
        <v>189</v>
      </c>
      <c r="C161" s="32" t="n">
        <v>55</v>
      </c>
      <c r="D161" s="33" t="s">
        <v>208</v>
      </c>
      <c r="E161" s="34"/>
      <c r="F161" s="35" t="n">
        <f aca="false">VLOOKUP(A161,цены!D141:E1406,2,0)</f>
        <v>1911</v>
      </c>
      <c r="G161" s="36"/>
      <c r="H161" s="29" t="n">
        <f aca="false">VLOOKUP(A161,цены!D173:F1220,3,0)</f>
        <v>0</v>
      </c>
      <c r="I161" s="36"/>
      <c r="J161" s="37"/>
    </row>
    <row r="162" s="22" customFormat="true" ht="125.85" hidden="false" customHeight="true" outlineLevel="0" collapsed="false">
      <c r="A162" s="14" t="s">
        <v>209</v>
      </c>
      <c r="B162" s="15" t="s">
        <v>189</v>
      </c>
      <c r="C162" s="15" t="n">
        <v>55</v>
      </c>
      <c r="D162" s="77" t="s">
        <v>210</v>
      </c>
      <c r="E162" s="78"/>
      <c r="F162" s="18" t="n">
        <f aca="false">VLOOKUP(A162,цены!D143:E1408,2,0)</f>
        <v>4071</v>
      </c>
      <c r="G162" s="19" t="n">
        <f aca="false">F162+F163</f>
        <v>6648</v>
      </c>
      <c r="H162" s="29" t="n">
        <f aca="false">VLOOKUP(A162,цены!D174:F1221,3,0)</f>
        <v>6</v>
      </c>
      <c r="I162" s="19"/>
      <c r="J162" s="21"/>
    </row>
    <row r="163" customFormat="false" ht="16.5" hidden="false" customHeight="true" outlineLevel="0" collapsed="false">
      <c r="A163" s="23" t="n">
        <v>4620008192765</v>
      </c>
      <c r="B163" s="24" t="s">
        <v>189</v>
      </c>
      <c r="C163" s="24" t="n">
        <v>55</v>
      </c>
      <c r="D163" s="25" t="s">
        <v>207</v>
      </c>
      <c r="E163" s="26"/>
      <c r="F163" s="27" t="n">
        <f aca="false">VLOOKUP(A163,цены!D144:E1409,2,0)</f>
        <v>2577</v>
      </c>
      <c r="G163" s="28"/>
      <c r="H163" s="29" t="n">
        <f aca="false">VLOOKUP(A163,цены!D175:F1222,3,0)</f>
        <v>45</v>
      </c>
      <c r="I163" s="28"/>
      <c r="J163" s="30"/>
    </row>
    <row r="164" customFormat="false" ht="18" hidden="false" customHeight="true" outlineLevel="0" collapsed="false">
      <c r="A164" s="31" t="n">
        <v>4607152360509</v>
      </c>
      <c r="B164" s="32" t="s">
        <v>189</v>
      </c>
      <c r="C164" s="32" t="n">
        <v>55</v>
      </c>
      <c r="D164" s="33" t="s">
        <v>208</v>
      </c>
      <c r="E164" s="34"/>
      <c r="F164" s="35" t="n">
        <f aca="false">VLOOKUP(A164,цены!D144:E1409,2,0)</f>
        <v>1911</v>
      </c>
      <c r="G164" s="36"/>
      <c r="H164" s="29" t="n">
        <f aca="false">VLOOKUP(A164,цены!D176:F1223,3,0)</f>
        <v>0</v>
      </c>
      <c r="I164" s="36"/>
      <c r="J164" s="37"/>
    </row>
    <row r="165" s="22" customFormat="true" ht="125.85" hidden="false" customHeight="true" outlineLevel="0" collapsed="false">
      <c r="A165" s="14" t="s">
        <v>211</v>
      </c>
      <c r="B165" s="15" t="s">
        <v>189</v>
      </c>
      <c r="C165" s="15" t="n">
        <v>60</v>
      </c>
      <c r="D165" s="77" t="s">
        <v>212</v>
      </c>
      <c r="E165" s="78"/>
      <c r="F165" s="18" t="n">
        <f aca="false">VLOOKUP(A165,цены!D145:E1410,2,0)</f>
        <v>3727</v>
      </c>
      <c r="G165" s="19" t="n">
        <f aca="false">F165+F166</f>
        <v>6789</v>
      </c>
      <c r="H165" s="29" t="n">
        <f aca="false">VLOOKUP(A165,цены!D177:F1224,3,0)</f>
        <v>47</v>
      </c>
      <c r="I165" s="19"/>
      <c r="J165" s="21"/>
    </row>
    <row r="166" customFormat="false" ht="17.25" hidden="false" customHeight="true" outlineLevel="0" collapsed="false">
      <c r="A166" s="23" t="n">
        <v>4620008192772</v>
      </c>
      <c r="B166" s="24" t="s">
        <v>189</v>
      </c>
      <c r="C166" s="24" t="n">
        <v>60</v>
      </c>
      <c r="D166" s="25" t="s">
        <v>213</v>
      </c>
      <c r="E166" s="26"/>
      <c r="F166" s="27" t="n">
        <f aca="false">VLOOKUP(A166,цены!D146:E1411,2,0)</f>
        <v>3062</v>
      </c>
      <c r="G166" s="28"/>
      <c r="H166" s="29" t="n">
        <f aca="false">VLOOKUP(A166,цены!D178:F1225,3,0)</f>
        <v>0</v>
      </c>
      <c r="I166" s="28"/>
      <c r="J166" s="30"/>
    </row>
    <row r="167" customFormat="false" ht="17.25" hidden="false" customHeight="true" outlineLevel="0" collapsed="false">
      <c r="A167" s="31" t="n">
        <v>4607152361513</v>
      </c>
      <c r="B167" s="32" t="s">
        <v>189</v>
      </c>
      <c r="C167" s="32" t="n">
        <v>60</v>
      </c>
      <c r="D167" s="33" t="s">
        <v>13</v>
      </c>
      <c r="E167" s="34"/>
      <c r="F167" s="35" t="n">
        <f aca="false">VLOOKUP(A167,цены!D186:E1451,2,0)</f>
        <v>2635</v>
      </c>
      <c r="G167" s="36"/>
      <c r="H167" s="29" t="n">
        <f aca="false">VLOOKUP(A167,цены!D179:F1226,3,0)</f>
        <v>0</v>
      </c>
      <c r="I167" s="36"/>
      <c r="J167" s="37"/>
    </row>
    <row r="168" s="22" customFormat="true" ht="125.85" hidden="false" customHeight="true" outlineLevel="0" collapsed="false">
      <c r="A168" s="14" t="s">
        <v>214</v>
      </c>
      <c r="B168" s="15" t="s">
        <v>189</v>
      </c>
      <c r="C168" s="15" t="n">
        <v>60</v>
      </c>
      <c r="D168" s="77" t="s">
        <v>215</v>
      </c>
      <c r="E168" s="78"/>
      <c r="F168" s="18" t="n">
        <f aca="false">VLOOKUP(A168,цены!D147:E1412,2,0)</f>
        <v>4343</v>
      </c>
      <c r="G168" s="19" t="n">
        <f aca="false">F168+F169</f>
        <v>7405</v>
      </c>
      <c r="H168" s="29" t="n">
        <f aca="false">VLOOKUP(A168,цены!D180:F1227,3,0)</f>
        <v>0</v>
      </c>
      <c r="I168" s="19"/>
      <c r="J168" s="21"/>
    </row>
    <row r="169" customFormat="false" ht="20.25" hidden="false" customHeight="true" outlineLevel="0" collapsed="false">
      <c r="A169" s="23" t="n">
        <v>4620008192772</v>
      </c>
      <c r="B169" s="24" t="s">
        <v>189</v>
      </c>
      <c r="C169" s="24" t="n">
        <v>60</v>
      </c>
      <c r="D169" s="25" t="s">
        <v>213</v>
      </c>
      <c r="E169" s="26"/>
      <c r="F169" s="27" t="n">
        <f aca="false">VLOOKUP(A169,цены!D148:E1413,2,0)</f>
        <v>3062</v>
      </c>
      <c r="G169" s="28"/>
      <c r="H169" s="29" t="n">
        <f aca="false">VLOOKUP(A169,цены!D181:F1228,3,0)</f>
        <v>0</v>
      </c>
      <c r="I169" s="28"/>
      <c r="J169" s="30"/>
    </row>
    <row r="170" customFormat="false" ht="17.25" hidden="false" customHeight="true" outlineLevel="0" collapsed="false">
      <c r="A170" s="31" t="n">
        <v>4607152361513</v>
      </c>
      <c r="B170" s="32" t="s">
        <v>189</v>
      </c>
      <c r="C170" s="32" t="n">
        <v>60</v>
      </c>
      <c r="D170" s="33" t="s">
        <v>13</v>
      </c>
      <c r="E170" s="34"/>
      <c r="F170" s="35" t="n">
        <f aca="false">VLOOKUP(A170,цены!D189:E1454,2,0)</f>
        <v>2635</v>
      </c>
      <c r="G170" s="36"/>
      <c r="H170" s="29" t="n">
        <f aca="false">VLOOKUP(A170,цены!D182:F1229,3,0)</f>
        <v>0</v>
      </c>
      <c r="I170" s="36"/>
      <c r="J170" s="37"/>
    </row>
    <row r="171" customFormat="false" ht="39" hidden="false" customHeight="true" outlineLevel="0" collapsed="false">
      <c r="A171" s="40" t="s">
        <v>216</v>
      </c>
      <c r="B171" s="41" t="s">
        <v>189</v>
      </c>
      <c r="C171" s="41" t="n">
        <v>50</v>
      </c>
      <c r="D171" s="79" t="s">
        <v>217</v>
      </c>
      <c r="E171" s="80"/>
      <c r="F171" s="44" t="n">
        <f aca="false">VLOOKUP(A171,цены!D149:E1414,2,0)</f>
        <v>3792</v>
      </c>
      <c r="G171" s="45"/>
      <c r="H171" s="29" t="n">
        <f aca="false">VLOOKUP(A171,цены!D183:F1230,3,0)</f>
        <v>5</v>
      </c>
      <c r="I171" s="45"/>
      <c r="J171" s="46"/>
    </row>
    <row r="172" customFormat="false" ht="39" hidden="false" customHeight="true" outlineLevel="0" collapsed="false">
      <c r="A172" s="40" t="s">
        <v>218</v>
      </c>
      <c r="B172" s="41" t="s">
        <v>189</v>
      </c>
      <c r="C172" s="41" t="n">
        <v>55</v>
      </c>
      <c r="D172" s="79" t="s">
        <v>219</v>
      </c>
      <c r="E172" s="89"/>
      <c r="F172" s="44" t="n">
        <f aca="false">VLOOKUP(A172,цены!D150:E1415,2,0)</f>
        <v>4010</v>
      </c>
      <c r="G172" s="45"/>
      <c r="H172" s="29" t="n">
        <f aca="false">VLOOKUP(A172,цены!D184:F1231,3,0)</f>
        <v>8</v>
      </c>
      <c r="I172" s="45"/>
      <c r="J172" s="46"/>
    </row>
    <row r="173" customFormat="false" ht="39" hidden="false" customHeight="true" outlineLevel="0" collapsed="false">
      <c r="A173" s="40" t="s">
        <v>220</v>
      </c>
      <c r="B173" s="41" t="s">
        <v>189</v>
      </c>
      <c r="C173" s="41" t="n">
        <v>60</v>
      </c>
      <c r="D173" s="79" t="s">
        <v>221</v>
      </c>
      <c r="E173" s="72"/>
      <c r="F173" s="44" t="n">
        <f aca="false">VLOOKUP(A173,цены!D151:E1416,2,0)</f>
        <v>4233</v>
      </c>
      <c r="G173" s="45"/>
      <c r="H173" s="29" t="n">
        <f aca="false">VLOOKUP(A173,цены!D185:F1232,3,0)</f>
        <v>1</v>
      </c>
      <c r="I173" s="45"/>
      <c r="J173" s="46"/>
    </row>
    <row r="174" customFormat="false" ht="125.85" hidden="false" customHeight="true" outlineLevel="0" collapsed="false">
      <c r="A174" s="40" t="s">
        <v>222</v>
      </c>
      <c r="B174" s="41" t="s">
        <v>189</v>
      </c>
      <c r="C174" s="41" t="n">
        <v>50</v>
      </c>
      <c r="D174" s="79" t="s">
        <v>223</v>
      </c>
      <c r="E174" s="81"/>
      <c r="F174" s="44" t="n">
        <f aca="false">VLOOKUP(A174,цены!D152:E1417,2,0)</f>
        <v>3319</v>
      </c>
      <c r="G174" s="45"/>
      <c r="H174" s="29" t="n">
        <f aca="false">VLOOKUP(A174,цены!D186:F1233,3,0)</f>
        <v>0</v>
      </c>
      <c r="I174" s="45"/>
      <c r="J174" s="46"/>
    </row>
    <row r="175" customFormat="false" ht="125.85" hidden="false" customHeight="true" outlineLevel="0" collapsed="false">
      <c r="A175" s="40" t="s">
        <v>224</v>
      </c>
      <c r="B175" s="41" t="s">
        <v>189</v>
      </c>
      <c r="C175" s="41" t="n">
        <v>50</v>
      </c>
      <c r="D175" s="79" t="s">
        <v>225</v>
      </c>
      <c r="E175" s="81"/>
      <c r="F175" s="44" t="n">
        <f aca="false">VLOOKUP(A175,цены!D153:E1418,2,0)</f>
        <v>3319</v>
      </c>
      <c r="G175" s="45"/>
      <c r="H175" s="29" t="n">
        <f aca="false">VLOOKUP(A175,цены!D187:F1234,3,0)</f>
        <v>0</v>
      </c>
      <c r="I175" s="45"/>
      <c r="J175" s="46"/>
    </row>
    <row r="176" customFormat="false" ht="125.85" hidden="false" customHeight="true" outlineLevel="0" collapsed="false">
      <c r="A176" s="40" t="s">
        <v>226</v>
      </c>
      <c r="B176" s="41" t="s">
        <v>189</v>
      </c>
      <c r="C176" s="41" t="n">
        <v>55</v>
      </c>
      <c r="D176" s="79" t="s">
        <v>227</v>
      </c>
      <c r="E176" s="81"/>
      <c r="F176" s="44" t="n">
        <f aca="false">VLOOKUP(A176,цены!D154:E1419,2,0)</f>
        <v>3547</v>
      </c>
      <c r="G176" s="45"/>
      <c r="H176" s="29" t="n">
        <f aca="false">VLOOKUP(A176,цены!D188:F1235,3,0)</f>
        <v>23</v>
      </c>
      <c r="I176" s="45"/>
      <c r="J176" s="46"/>
    </row>
    <row r="177" customFormat="false" ht="125.85" hidden="false" customHeight="true" outlineLevel="0" collapsed="false">
      <c r="A177" s="40" t="s">
        <v>228</v>
      </c>
      <c r="B177" s="41" t="s">
        <v>189</v>
      </c>
      <c r="C177" s="41" t="n">
        <v>55</v>
      </c>
      <c r="D177" s="79" t="s">
        <v>229</v>
      </c>
      <c r="E177" s="81"/>
      <c r="F177" s="44" t="n">
        <f aca="false">VLOOKUP(A177,цены!D155:E1420,2,0)</f>
        <v>3547</v>
      </c>
      <c r="G177" s="45"/>
      <c r="H177" s="29" t="n">
        <f aca="false">VLOOKUP(A177,цены!D189:F1236,3,0)</f>
        <v>0</v>
      </c>
      <c r="I177" s="45"/>
      <c r="J177" s="46"/>
    </row>
    <row r="178" customFormat="false" ht="125.85" hidden="false" customHeight="true" outlineLevel="0" collapsed="false">
      <c r="A178" s="40" t="s">
        <v>230</v>
      </c>
      <c r="B178" s="41" t="s">
        <v>189</v>
      </c>
      <c r="C178" s="41" t="n">
        <v>60</v>
      </c>
      <c r="D178" s="79" t="s">
        <v>231</v>
      </c>
      <c r="E178" s="81"/>
      <c r="F178" s="44" t="n">
        <f aca="false">VLOOKUP(A178,цены!D156:E1421,2,0)</f>
        <v>3766</v>
      </c>
      <c r="G178" s="45"/>
      <c r="H178" s="29" t="n">
        <f aca="false">VLOOKUP(A178,цены!D190:F1237,3,0)</f>
        <v>23</v>
      </c>
      <c r="I178" s="45"/>
      <c r="J178" s="46"/>
    </row>
    <row r="179" customFormat="false" ht="125.85" hidden="false" customHeight="true" outlineLevel="0" collapsed="false">
      <c r="A179" s="40" t="s">
        <v>232</v>
      </c>
      <c r="B179" s="41" t="s">
        <v>189</v>
      </c>
      <c r="C179" s="41" t="n">
        <v>60</v>
      </c>
      <c r="D179" s="79" t="s">
        <v>233</v>
      </c>
      <c r="E179" s="80"/>
      <c r="F179" s="44" t="n">
        <f aca="false">VLOOKUP(A179,цены!D157:E1422,2,0)</f>
        <v>3766</v>
      </c>
      <c r="G179" s="45"/>
      <c r="H179" s="29" t="n">
        <f aca="false">VLOOKUP(A179,цены!D191:F1238,3,0)</f>
        <v>0</v>
      </c>
      <c r="I179" s="45"/>
      <c r="J179" s="46"/>
    </row>
    <row r="180" customFormat="false" ht="21.75" hidden="false" customHeight="true" outlineLevel="0" collapsed="false">
      <c r="A180" s="40" t="s">
        <v>234</v>
      </c>
      <c r="B180" s="41" t="s">
        <v>189</v>
      </c>
      <c r="C180" s="41" t="n">
        <v>50</v>
      </c>
      <c r="D180" s="79" t="s">
        <v>235</v>
      </c>
      <c r="E180" s="93"/>
      <c r="F180" s="82" t="n">
        <f aca="false">VLOOKUP(A180,цены!D158:E1423,2,0)</f>
        <v>3000</v>
      </c>
      <c r="G180" s="45"/>
      <c r="H180" s="29" t="n">
        <f aca="false">VLOOKUP(A180,цены!D192:F1239,3,0)</f>
        <v>0</v>
      </c>
      <c r="I180" s="45"/>
      <c r="J180" s="46"/>
    </row>
    <row r="181" customFormat="false" ht="21.75" hidden="false" customHeight="true" outlineLevel="0" collapsed="false">
      <c r="A181" s="40" t="s">
        <v>236</v>
      </c>
      <c r="B181" s="41" t="s">
        <v>189</v>
      </c>
      <c r="C181" s="41" t="n">
        <v>50</v>
      </c>
      <c r="D181" s="79" t="s">
        <v>237</v>
      </c>
      <c r="E181" s="94"/>
      <c r="F181" s="82" t="n">
        <f aca="false">VLOOKUP(A181,цены!D159:E1424,2,0)</f>
        <v>3000</v>
      </c>
      <c r="G181" s="45"/>
      <c r="H181" s="29" t="n">
        <f aca="false">VLOOKUP(A181,цены!D193:F1240,3,0)</f>
        <v>0</v>
      </c>
      <c r="I181" s="45"/>
      <c r="J181" s="46"/>
    </row>
    <row r="182" customFormat="false" ht="21.75" hidden="false" customHeight="true" outlineLevel="0" collapsed="false">
      <c r="A182" s="40" t="s">
        <v>238</v>
      </c>
      <c r="B182" s="41" t="s">
        <v>189</v>
      </c>
      <c r="C182" s="41" t="n">
        <v>55</v>
      </c>
      <c r="D182" s="79" t="s">
        <v>239</v>
      </c>
      <c r="E182" s="94"/>
      <c r="F182" s="82" t="n">
        <f aca="false">VLOOKUP(A182,цены!D160:E1425,2,0)</f>
        <v>3267</v>
      </c>
      <c r="G182" s="45"/>
      <c r="H182" s="29" t="n">
        <f aca="false">VLOOKUP(A182,цены!D194:F1241,3,0)</f>
        <v>7</v>
      </c>
      <c r="I182" s="45"/>
      <c r="J182" s="46"/>
    </row>
    <row r="183" customFormat="false" ht="21.75" hidden="false" customHeight="true" outlineLevel="0" collapsed="false">
      <c r="A183" s="40" t="s">
        <v>240</v>
      </c>
      <c r="B183" s="41" t="s">
        <v>189</v>
      </c>
      <c r="C183" s="41" t="n">
        <v>55</v>
      </c>
      <c r="D183" s="79" t="s">
        <v>241</v>
      </c>
      <c r="E183" s="94"/>
      <c r="F183" s="82" t="n">
        <f aca="false">VLOOKUP(A183,цены!D161:E1426,2,0)</f>
        <v>3267</v>
      </c>
      <c r="G183" s="45"/>
      <c r="H183" s="29" t="n">
        <f aca="false">VLOOKUP(A183,цены!D195:F1242,3,0)</f>
        <v>0</v>
      </c>
      <c r="I183" s="45"/>
      <c r="J183" s="46"/>
    </row>
    <row r="184" customFormat="false" ht="21.75" hidden="false" customHeight="true" outlineLevel="0" collapsed="false">
      <c r="A184" s="40" t="s">
        <v>242</v>
      </c>
      <c r="B184" s="41" t="s">
        <v>189</v>
      </c>
      <c r="C184" s="41" t="n">
        <v>60</v>
      </c>
      <c r="D184" s="79" t="s">
        <v>243</v>
      </c>
      <c r="E184" s="94"/>
      <c r="F184" s="82" t="n">
        <f aca="false">VLOOKUP(A184,цены!D162:E1427,2,0)</f>
        <v>3427</v>
      </c>
      <c r="G184" s="45"/>
      <c r="H184" s="29" t="n">
        <f aca="false">VLOOKUP(A184,цены!D196:F1243,3,0)</f>
        <v>0</v>
      </c>
      <c r="I184" s="45"/>
      <c r="J184" s="46"/>
    </row>
    <row r="185" customFormat="false" ht="21.75" hidden="false" customHeight="true" outlineLevel="0" collapsed="false">
      <c r="A185" s="40" t="s">
        <v>244</v>
      </c>
      <c r="B185" s="41" t="s">
        <v>189</v>
      </c>
      <c r="C185" s="41" t="n">
        <v>60</v>
      </c>
      <c r="D185" s="79" t="s">
        <v>245</v>
      </c>
      <c r="E185" s="95"/>
      <c r="F185" s="82" t="n">
        <f aca="false">VLOOKUP(A185,цены!D163:E1428,2,0)</f>
        <v>3427</v>
      </c>
      <c r="G185" s="45"/>
      <c r="H185" s="29" t="n">
        <f aca="false">VLOOKUP(A185,цены!D197:F1244,3,0)</f>
        <v>3</v>
      </c>
      <c r="I185" s="45"/>
      <c r="J185" s="46"/>
    </row>
    <row r="186" customFormat="false" ht="125.85" hidden="false" customHeight="true" outlineLevel="0" collapsed="false">
      <c r="A186" s="40" t="s">
        <v>246</v>
      </c>
      <c r="B186" s="41" t="s">
        <v>189</v>
      </c>
      <c r="C186" s="41" t="n">
        <v>50</v>
      </c>
      <c r="D186" s="79" t="s">
        <v>247</v>
      </c>
      <c r="E186" s="72"/>
      <c r="F186" s="44" t="n">
        <f aca="false">VLOOKUP(A186,цены!D164:E1429,2,0)</f>
        <v>2890</v>
      </c>
      <c r="G186" s="45"/>
      <c r="H186" s="29" t="n">
        <f aca="false">VLOOKUP(A186,цены!D198:F1245,3,0)</f>
        <v>13</v>
      </c>
      <c r="I186" s="45"/>
      <c r="J186" s="46"/>
    </row>
    <row r="187" customFormat="false" ht="125.85" hidden="false" customHeight="true" outlineLevel="0" collapsed="false">
      <c r="A187" s="40" t="s">
        <v>248</v>
      </c>
      <c r="B187" s="41" t="s">
        <v>189</v>
      </c>
      <c r="C187" s="41" t="n">
        <v>50</v>
      </c>
      <c r="D187" s="79" t="s">
        <v>249</v>
      </c>
      <c r="E187" s="81"/>
      <c r="F187" s="44" t="n">
        <f aca="false">VLOOKUP(A187,цены!D165:E1430,2,0)</f>
        <v>2890</v>
      </c>
      <c r="G187" s="45"/>
      <c r="H187" s="29" t="n">
        <f aca="false">VLOOKUP(A187,цены!D199:F1246,3,0)</f>
        <v>21</v>
      </c>
      <c r="I187" s="45"/>
      <c r="J187" s="46"/>
    </row>
    <row r="188" customFormat="false" ht="125.85" hidden="false" customHeight="true" outlineLevel="0" collapsed="false">
      <c r="A188" s="40" t="s">
        <v>250</v>
      </c>
      <c r="B188" s="41" t="s">
        <v>189</v>
      </c>
      <c r="C188" s="41" t="n">
        <v>55</v>
      </c>
      <c r="D188" s="79" t="s">
        <v>251</v>
      </c>
      <c r="E188" s="81"/>
      <c r="F188" s="44" t="n">
        <f aca="false">VLOOKUP(A188,цены!D166:E1431,2,0)</f>
        <v>3078</v>
      </c>
      <c r="G188" s="45"/>
      <c r="H188" s="29" t="n">
        <f aca="false">VLOOKUP(A188,цены!D200:F1247,3,0)</f>
        <v>50</v>
      </c>
      <c r="I188" s="45"/>
      <c r="J188" s="46"/>
    </row>
    <row r="189" customFormat="false" ht="125.85" hidden="false" customHeight="true" outlineLevel="0" collapsed="false">
      <c r="A189" s="40" t="s">
        <v>252</v>
      </c>
      <c r="B189" s="41" t="s">
        <v>189</v>
      </c>
      <c r="C189" s="41" t="n">
        <v>55</v>
      </c>
      <c r="D189" s="79" t="s">
        <v>253</v>
      </c>
      <c r="E189" s="81"/>
      <c r="F189" s="44" t="n">
        <f aca="false">VLOOKUP(A189,цены!D167:E1432,2,0)</f>
        <v>3078</v>
      </c>
      <c r="G189" s="45"/>
      <c r="H189" s="29" t="n">
        <f aca="false">VLOOKUP(A189,цены!D201:F1248,3,0)</f>
        <v>53</v>
      </c>
      <c r="I189" s="45"/>
      <c r="J189" s="46"/>
    </row>
    <row r="190" customFormat="false" ht="125.85" hidden="false" customHeight="true" outlineLevel="0" collapsed="false">
      <c r="A190" s="40" t="s">
        <v>254</v>
      </c>
      <c r="B190" s="41" t="s">
        <v>189</v>
      </c>
      <c r="C190" s="41" t="n">
        <v>60</v>
      </c>
      <c r="D190" s="79" t="s">
        <v>255</v>
      </c>
      <c r="E190" s="81"/>
      <c r="F190" s="44" t="n">
        <f aca="false">VLOOKUP(A190,цены!D168:E1433,2,0)</f>
        <v>3267</v>
      </c>
      <c r="G190" s="45"/>
      <c r="H190" s="29" t="n">
        <f aca="false">VLOOKUP(A190,цены!D202:F1249,3,0)</f>
        <v>27</v>
      </c>
      <c r="I190" s="45"/>
      <c r="J190" s="46"/>
    </row>
    <row r="191" customFormat="false" ht="125.85" hidden="false" customHeight="true" outlineLevel="0" collapsed="false">
      <c r="A191" s="40" t="s">
        <v>256</v>
      </c>
      <c r="B191" s="41" t="s">
        <v>189</v>
      </c>
      <c r="C191" s="41" t="n">
        <v>60</v>
      </c>
      <c r="D191" s="79" t="s">
        <v>257</v>
      </c>
      <c r="E191" s="81"/>
      <c r="F191" s="44" t="n">
        <f aca="false">VLOOKUP(A191,цены!D169:E1434,2,0)</f>
        <v>3267</v>
      </c>
      <c r="G191" s="45"/>
      <c r="H191" s="29" t="n">
        <f aca="false">VLOOKUP(A191,цены!D203:F1250,3,0)</f>
        <v>16</v>
      </c>
      <c r="I191" s="45"/>
      <c r="J191" s="46"/>
    </row>
    <row r="192" customFormat="false" ht="125.85" hidden="false" customHeight="true" outlineLevel="0" collapsed="false">
      <c r="A192" s="40" t="s">
        <v>258</v>
      </c>
      <c r="B192" s="41" t="s">
        <v>259</v>
      </c>
      <c r="C192" s="41" t="n">
        <v>50</v>
      </c>
      <c r="D192" s="79" t="s">
        <v>260</v>
      </c>
      <c r="E192" s="81"/>
      <c r="F192" s="44" t="n">
        <f aca="false">VLOOKUP(A192,цены!D171:E1436,2,0)</f>
        <v>4355</v>
      </c>
      <c r="G192" s="45"/>
      <c r="H192" s="29" t="n">
        <f aca="false">VLOOKUP(A192,цены!D204:F1251,3,0)</f>
        <v>0</v>
      </c>
      <c r="I192" s="45"/>
      <c r="J192" s="46"/>
    </row>
    <row r="193" customFormat="false" ht="51" hidden="false" customHeight="true" outlineLevel="0" collapsed="false">
      <c r="A193" s="40" t="s">
        <v>261</v>
      </c>
      <c r="B193" s="41" t="s">
        <v>259</v>
      </c>
      <c r="C193" s="41" t="n">
        <v>30</v>
      </c>
      <c r="D193" s="79" t="s">
        <v>262</v>
      </c>
      <c r="E193" s="80"/>
      <c r="F193" s="44" t="n">
        <f aca="false">VLOOKUP(A193,цены!D172:E1437,2,0)</f>
        <v>6142</v>
      </c>
      <c r="G193" s="45"/>
      <c r="H193" s="29" t="n">
        <f aca="false">VLOOKUP(A193,цены!D205:F1252,3,0)</f>
        <v>0</v>
      </c>
      <c r="I193" s="45"/>
      <c r="J193" s="46"/>
    </row>
    <row r="194" customFormat="false" ht="51" hidden="false" customHeight="true" outlineLevel="0" collapsed="false">
      <c r="A194" s="40" t="s">
        <v>263</v>
      </c>
      <c r="B194" s="41" t="s">
        <v>259</v>
      </c>
      <c r="C194" s="41" t="n">
        <v>30</v>
      </c>
      <c r="D194" s="79" t="s">
        <v>264</v>
      </c>
      <c r="E194" s="72"/>
      <c r="F194" s="44" t="n">
        <f aca="false">VLOOKUP(A194,цены!D173:E1438,2,0)</f>
        <v>6142</v>
      </c>
      <c r="G194" s="45"/>
      <c r="H194" s="29" t="n">
        <f aca="false">VLOOKUP(A194,цены!D206:F1253,3,0)</f>
        <v>0</v>
      </c>
      <c r="I194" s="45"/>
      <c r="J194" s="46"/>
    </row>
    <row r="195" customFormat="false" ht="56.25" hidden="false" customHeight="true" outlineLevel="0" collapsed="false">
      <c r="A195" s="40" t="s">
        <v>265</v>
      </c>
      <c r="B195" s="41" t="s">
        <v>259</v>
      </c>
      <c r="C195" s="41" t="n">
        <v>30</v>
      </c>
      <c r="D195" s="79" t="s">
        <v>266</v>
      </c>
      <c r="E195" s="80"/>
      <c r="F195" s="44" t="n">
        <f aca="false">VLOOKUP(A195,цены!D174:E1439,2,0)</f>
        <v>6923</v>
      </c>
      <c r="G195" s="45"/>
      <c r="H195" s="29" t="n">
        <f aca="false">VLOOKUP(A195,цены!D207:F1254,3,0)</f>
        <v>15</v>
      </c>
      <c r="I195" s="45"/>
      <c r="J195" s="46"/>
    </row>
    <row r="196" customFormat="false" ht="56.25" hidden="false" customHeight="true" outlineLevel="0" collapsed="false">
      <c r="A196" s="40" t="s">
        <v>267</v>
      </c>
      <c r="B196" s="41" t="s">
        <v>259</v>
      </c>
      <c r="C196" s="41" t="n">
        <v>30</v>
      </c>
      <c r="D196" s="79" t="s">
        <v>268</v>
      </c>
      <c r="E196" s="72"/>
      <c r="F196" s="44" t="n">
        <f aca="false">VLOOKUP(A196,цены!D175:E1440,2,0)</f>
        <v>6923</v>
      </c>
      <c r="G196" s="45"/>
      <c r="H196" s="29" t="n">
        <f aca="false">VLOOKUP(A196,цены!D208:F1255,3,0)</f>
        <v>0</v>
      </c>
      <c r="I196" s="45"/>
      <c r="J196" s="46"/>
    </row>
    <row r="197" customFormat="false" ht="125.85" hidden="false" customHeight="true" outlineLevel="0" collapsed="false">
      <c r="A197" s="40" t="s">
        <v>269</v>
      </c>
      <c r="B197" s="41" t="s">
        <v>259</v>
      </c>
      <c r="C197" s="75" t="n">
        <v>40</v>
      </c>
      <c r="D197" s="79" t="s">
        <v>270</v>
      </c>
      <c r="E197" s="81"/>
      <c r="F197" s="44" t="n">
        <f aca="false">VLOOKUP(A197,цены!D176:E1441,2,0)</f>
        <v>8425</v>
      </c>
      <c r="G197" s="45"/>
      <c r="H197" s="29" t="n">
        <f aca="false">VLOOKUP(A197,цены!D209:F1256,3,0)</f>
        <v>5</v>
      </c>
      <c r="I197" s="45"/>
      <c r="J197" s="46"/>
    </row>
    <row r="198" s="22" customFormat="true" ht="125.85" hidden="false" customHeight="true" outlineLevel="0" collapsed="false">
      <c r="A198" s="14" t="s">
        <v>271</v>
      </c>
      <c r="B198" s="15" t="s">
        <v>259</v>
      </c>
      <c r="C198" s="15" t="n">
        <v>70</v>
      </c>
      <c r="D198" s="77" t="s">
        <v>272</v>
      </c>
      <c r="E198" s="78"/>
      <c r="F198" s="18" t="n">
        <f aca="false">VLOOKUP(A198,цены!D177:E1442,2,0)</f>
        <v>4338</v>
      </c>
      <c r="G198" s="19" t="n">
        <f aca="false">F198+F199</f>
        <v>7997</v>
      </c>
      <c r="H198" s="29" t="n">
        <f aca="false">VLOOKUP(A198,цены!D210:F1257,3,0)</f>
        <v>20</v>
      </c>
      <c r="I198" s="19"/>
      <c r="J198" s="21"/>
    </row>
    <row r="199" customFormat="false" ht="21.75" hidden="false" customHeight="true" outlineLevel="0" collapsed="false">
      <c r="A199" s="31" t="n">
        <v>4607152361650</v>
      </c>
      <c r="B199" s="32" t="s">
        <v>259</v>
      </c>
      <c r="C199" s="32" t="n">
        <v>70</v>
      </c>
      <c r="D199" s="33" t="s">
        <v>17</v>
      </c>
      <c r="E199" s="34"/>
      <c r="F199" s="35" t="n">
        <f aca="false">VLOOKUP(A199,цены!D178:E1443,2,0)</f>
        <v>3659</v>
      </c>
      <c r="G199" s="36"/>
      <c r="H199" s="29" t="n">
        <f aca="false">VLOOKUP(A199,цены!D211:F1258,3,0)</f>
        <v>92</v>
      </c>
      <c r="I199" s="36"/>
      <c r="J199" s="37"/>
    </row>
    <row r="200" s="22" customFormat="true" ht="125.85" hidden="false" customHeight="true" outlineLevel="0" collapsed="false">
      <c r="A200" s="14" t="s">
        <v>273</v>
      </c>
      <c r="B200" s="15" t="s">
        <v>259</v>
      </c>
      <c r="C200" s="15" t="n">
        <v>50</v>
      </c>
      <c r="D200" s="77" t="s">
        <v>274</v>
      </c>
      <c r="E200" s="78"/>
      <c r="F200" s="18" t="n">
        <f aca="false">VLOOKUP(A200,цены!D179:E1444,2,0)</f>
        <v>3179</v>
      </c>
      <c r="G200" s="19" t="n">
        <f aca="false">F200+F201</f>
        <v>5554</v>
      </c>
      <c r="H200" s="29" t="n">
        <f aca="false">VLOOKUP(A200,цены!D212:F1259,3,0)</f>
        <v>21</v>
      </c>
      <c r="I200" s="19"/>
      <c r="J200" s="21"/>
    </row>
    <row r="201" customFormat="false" ht="24" hidden="false" customHeight="true" outlineLevel="0" collapsed="false">
      <c r="A201" s="23" t="n">
        <v>46200081927581</v>
      </c>
      <c r="B201" s="24" t="s">
        <v>259</v>
      </c>
      <c r="C201" s="24" t="n">
        <v>50</v>
      </c>
      <c r="D201" s="25" t="s">
        <v>201</v>
      </c>
      <c r="E201" s="26"/>
      <c r="F201" s="27" t="n">
        <f aca="false">VLOOKUP(A201,цены!D180:E1445,2,0)</f>
        <v>2375</v>
      </c>
      <c r="G201" s="28"/>
      <c r="H201" s="29" t="n">
        <f aca="false">VLOOKUP(A201,цены!D213:F1260,3,0)</f>
        <v>74</v>
      </c>
      <c r="I201" s="28"/>
      <c r="J201" s="30"/>
    </row>
    <row r="202" customFormat="false" ht="12" hidden="false" customHeight="true" outlineLevel="0" collapsed="false">
      <c r="A202" s="31" t="n">
        <v>4607152360141</v>
      </c>
      <c r="B202" s="32" t="s">
        <v>259</v>
      </c>
      <c r="C202" s="32" t="n">
        <v>50</v>
      </c>
      <c r="D202" s="33" t="s">
        <v>202</v>
      </c>
      <c r="E202" s="34"/>
      <c r="F202" s="35" t="n">
        <f aca="false">VLOOKUP(A202,цены!D175:E1440,2,0)</f>
        <v>1710</v>
      </c>
      <c r="G202" s="36"/>
      <c r="H202" s="29" t="n">
        <f aca="false">VLOOKUP(A202,цены!D214:F1261,3,0)</f>
        <v>384</v>
      </c>
      <c r="I202" s="36"/>
      <c r="J202" s="37"/>
    </row>
    <row r="203" s="22" customFormat="true" ht="125.85" hidden="false" customHeight="true" outlineLevel="0" collapsed="false">
      <c r="A203" s="14" t="s">
        <v>275</v>
      </c>
      <c r="B203" s="15" t="s">
        <v>259</v>
      </c>
      <c r="C203" s="15" t="n">
        <v>50</v>
      </c>
      <c r="D203" s="77" t="s">
        <v>276</v>
      </c>
      <c r="E203" s="78"/>
      <c r="F203" s="18" t="n">
        <f aca="false">VLOOKUP(A203,цены!D181:E1446,2,0)</f>
        <v>3744</v>
      </c>
      <c r="G203" s="19" t="n">
        <f aca="false">F203+F204</f>
        <v>6119</v>
      </c>
      <c r="H203" s="29" t="n">
        <f aca="false">VLOOKUP(A203,цены!D215:F1262,3,0)</f>
        <v>7</v>
      </c>
      <c r="I203" s="19"/>
      <c r="J203" s="21"/>
    </row>
    <row r="204" customFormat="false" ht="20.25" hidden="false" customHeight="true" outlineLevel="0" collapsed="false">
      <c r="A204" s="23" t="n">
        <v>46200081927581</v>
      </c>
      <c r="B204" s="24" t="s">
        <v>259</v>
      </c>
      <c r="C204" s="24" t="n">
        <v>50</v>
      </c>
      <c r="D204" s="25" t="s">
        <v>201</v>
      </c>
      <c r="E204" s="26"/>
      <c r="F204" s="27" t="n">
        <f aca="false">VLOOKUP(A204,цены!D182:E1447,2,0)</f>
        <v>2375</v>
      </c>
      <c r="G204" s="28"/>
      <c r="H204" s="29" t="n">
        <f aca="false">VLOOKUP(A204,цены!D216:F1263,3,0)</f>
        <v>74</v>
      </c>
      <c r="I204" s="28"/>
      <c r="J204" s="30"/>
    </row>
    <row r="205" customFormat="false" ht="12" hidden="false" customHeight="true" outlineLevel="0" collapsed="false">
      <c r="A205" s="31" t="n">
        <v>4607152360141</v>
      </c>
      <c r="B205" s="32" t="s">
        <v>259</v>
      </c>
      <c r="C205" s="32" t="n">
        <v>50</v>
      </c>
      <c r="D205" s="33" t="s">
        <v>202</v>
      </c>
      <c r="E205" s="34"/>
      <c r="F205" s="35" t="n">
        <f aca="false">VLOOKUP(A205,цены!D178:E1443,2,0)</f>
        <v>1710</v>
      </c>
      <c r="G205" s="36"/>
      <c r="H205" s="29" t="n">
        <f aca="false">VLOOKUP(A205,цены!D217:F1264,3,0)</f>
        <v>384</v>
      </c>
      <c r="I205" s="36"/>
      <c r="J205" s="37"/>
    </row>
    <row r="206" s="22" customFormat="true" ht="125.85" hidden="false" customHeight="true" outlineLevel="0" collapsed="false">
      <c r="A206" s="14" t="s">
        <v>277</v>
      </c>
      <c r="B206" s="15" t="s">
        <v>259</v>
      </c>
      <c r="C206" s="15" t="n">
        <v>55</v>
      </c>
      <c r="D206" s="77" t="s">
        <v>278</v>
      </c>
      <c r="E206" s="78"/>
      <c r="F206" s="18" t="n">
        <f aca="false">VLOOKUP(A206,цены!D183:E1448,2,0)</f>
        <v>3232</v>
      </c>
      <c r="G206" s="19" t="n">
        <f aca="false">F206+F207</f>
        <v>5809</v>
      </c>
      <c r="H206" s="29" t="n">
        <f aca="false">VLOOKUP(A206,цены!D218:F1265,3,0)</f>
        <v>27</v>
      </c>
      <c r="I206" s="19"/>
      <c r="J206" s="21"/>
    </row>
    <row r="207" customFormat="false" ht="21" hidden="false" customHeight="true" outlineLevel="0" collapsed="false">
      <c r="A207" s="23" t="n">
        <v>4620008192765</v>
      </c>
      <c r="B207" s="24" t="s">
        <v>259</v>
      </c>
      <c r="C207" s="24" t="n">
        <v>55</v>
      </c>
      <c r="D207" s="25" t="s">
        <v>207</v>
      </c>
      <c r="E207" s="26"/>
      <c r="F207" s="27" t="n">
        <f aca="false">VLOOKUP(A207,цены!D184:E1449,2,0)</f>
        <v>2577</v>
      </c>
      <c r="G207" s="28"/>
      <c r="H207" s="29" t="n">
        <f aca="false">VLOOKUP(A207,цены!D219:F1266,3,0)</f>
        <v>45</v>
      </c>
      <c r="I207" s="28"/>
      <c r="J207" s="30"/>
    </row>
    <row r="208" customFormat="false" ht="18" hidden="false" customHeight="true" outlineLevel="0" collapsed="false">
      <c r="A208" s="31" t="n">
        <v>4607152360509</v>
      </c>
      <c r="B208" s="32" t="s">
        <v>259</v>
      </c>
      <c r="C208" s="32" t="n">
        <v>55</v>
      </c>
      <c r="D208" s="33" t="s">
        <v>208</v>
      </c>
      <c r="E208" s="34"/>
      <c r="F208" s="35" t="n">
        <f aca="false">VLOOKUP(A208,цены!D185:E1450,2,0)</f>
        <v>1911</v>
      </c>
      <c r="G208" s="36"/>
      <c r="H208" s="29" t="n">
        <f aca="false">VLOOKUP(A208,цены!D220:F1267,3,0)</f>
        <v>0</v>
      </c>
      <c r="I208" s="36"/>
      <c r="J208" s="37"/>
    </row>
    <row r="209" s="22" customFormat="true" ht="125.85" hidden="false" customHeight="true" outlineLevel="0" collapsed="false">
      <c r="A209" s="14" t="s">
        <v>279</v>
      </c>
      <c r="B209" s="15" t="s">
        <v>259</v>
      </c>
      <c r="C209" s="15" t="n">
        <v>55</v>
      </c>
      <c r="D209" s="77" t="s">
        <v>280</v>
      </c>
      <c r="E209" s="78"/>
      <c r="F209" s="18" t="n">
        <f aca="false">VLOOKUP(A209,цены!D185:E1450,2,0)</f>
        <v>3797</v>
      </c>
      <c r="G209" s="19" t="n">
        <f aca="false">F209+F210</f>
        <v>6374</v>
      </c>
      <c r="H209" s="29" t="n">
        <f aca="false">VLOOKUP(A209,цены!D221:F1268,3,0)</f>
        <v>46</v>
      </c>
      <c r="I209" s="19"/>
      <c r="J209" s="21"/>
    </row>
    <row r="210" customFormat="false" ht="20.25" hidden="false" customHeight="true" outlineLevel="0" collapsed="false">
      <c r="A210" s="23" t="n">
        <v>4620008192765</v>
      </c>
      <c r="B210" s="24" t="s">
        <v>259</v>
      </c>
      <c r="C210" s="24" t="n">
        <v>55</v>
      </c>
      <c r="D210" s="25" t="s">
        <v>207</v>
      </c>
      <c r="E210" s="26"/>
      <c r="F210" s="27" t="n">
        <f aca="false">VLOOKUP(A210,цены!D186:E1451,2,0)</f>
        <v>2577</v>
      </c>
      <c r="G210" s="28"/>
      <c r="H210" s="29" t="n">
        <f aca="false">VLOOKUP(A210,цены!D222:F1269,3,0)</f>
        <v>45</v>
      </c>
      <c r="I210" s="28"/>
      <c r="J210" s="30"/>
    </row>
    <row r="211" customFormat="false" ht="18" hidden="false" customHeight="true" outlineLevel="0" collapsed="false">
      <c r="A211" s="31" t="n">
        <v>4607152360509</v>
      </c>
      <c r="B211" s="32" t="s">
        <v>259</v>
      </c>
      <c r="C211" s="32" t="n">
        <v>55</v>
      </c>
      <c r="D211" s="33" t="s">
        <v>208</v>
      </c>
      <c r="E211" s="34"/>
      <c r="F211" s="35" t="n">
        <f aca="false">VLOOKUP(A211,цены!D187:E1452,2,0)</f>
        <v>1911</v>
      </c>
      <c r="G211" s="36"/>
      <c r="H211" s="29" t="n">
        <f aca="false">VLOOKUP(A211,цены!D223:F1270,3,0)</f>
        <v>0</v>
      </c>
      <c r="I211" s="36"/>
      <c r="J211" s="37"/>
    </row>
    <row r="212" s="22" customFormat="true" ht="125.85" hidden="false" customHeight="true" outlineLevel="0" collapsed="false">
      <c r="A212" s="14" t="s">
        <v>281</v>
      </c>
      <c r="B212" s="15" t="s">
        <v>259</v>
      </c>
      <c r="C212" s="15" t="n">
        <v>60</v>
      </c>
      <c r="D212" s="77" t="s">
        <v>282</v>
      </c>
      <c r="E212" s="78"/>
      <c r="F212" s="18" t="n">
        <f aca="false">VLOOKUP(A212,цены!D187:E1452,2,0)</f>
        <v>3482</v>
      </c>
      <c r="G212" s="19" t="n">
        <f aca="false">F212+F213</f>
        <v>6544</v>
      </c>
      <c r="H212" s="29" t="n">
        <f aca="false">VLOOKUP(A212,цены!D224:F1271,3,0)</f>
        <v>35</v>
      </c>
      <c r="I212" s="19"/>
      <c r="J212" s="21"/>
    </row>
    <row r="213" customFormat="false" ht="20.25" hidden="false" customHeight="true" outlineLevel="0" collapsed="false">
      <c r="A213" s="23" t="n">
        <v>4620008192772</v>
      </c>
      <c r="B213" s="24" t="s">
        <v>259</v>
      </c>
      <c r="C213" s="24" t="n">
        <v>60</v>
      </c>
      <c r="D213" s="25" t="s">
        <v>213</v>
      </c>
      <c r="E213" s="26"/>
      <c r="F213" s="27" t="n">
        <f aca="false">VLOOKUP(A213,цены!D188:E1453,2,0)</f>
        <v>3062</v>
      </c>
      <c r="G213" s="28"/>
      <c r="H213" s="29" t="n">
        <f aca="false">VLOOKUP(A213,цены!D225:F1272,3,0)</f>
        <v>0</v>
      </c>
      <c r="I213" s="28"/>
      <c r="J213" s="30"/>
    </row>
    <row r="214" customFormat="false" ht="17.25" hidden="false" customHeight="true" outlineLevel="0" collapsed="false">
      <c r="A214" s="31" t="n">
        <v>4607152361513</v>
      </c>
      <c r="B214" s="32" t="s">
        <v>259</v>
      </c>
      <c r="C214" s="32" t="n">
        <v>60</v>
      </c>
      <c r="D214" s="33" t="s">
        <v>13</v>
      </c>
      <c r="E214" s="34"/>
      <c r="F214" s="35" t="n">
        <f aca="false">VLOOKUP(A214,цены!D234:E1499,2,0)</f>
        <v>2635</v>
      </c>
      <c r="G214" s="36"/>
      <c r="H214" s="29" t="n">
        <f aca="false">VLOOKUP(A214,цены!D226:F1273,3,0)</f>
        <v>0</v>
      </c>
      <c r="I214" s="36"/>
      <c r="J214" s="37"/>
    </row>
    <row r="215" s="22" customFormat="true" ht="125.85" hidden="false" customHeight="true" outlineLevel="0" collapsed="false">
      <c r="A215" s="14" t="s">
        <v>283</v>
      </c>
      <c r="B215" s="15" t="s">
        <v>259</v>
      </c>
      <c r="C215" s="15" t="n">
        <v>60</v>
      </c>
      <c r="D215" s="77" t="s">
        <v>284</v>
      </c>
      <c r="E215" s="78"/>
      <c r="F215" s="18" t="n">
        <f aca="false">VLOOKUP(A215,цены!D189:E1454,2,0)</f>
        <v>4595</v>
      </c>
      <c r="G215" s="19" t="n">
        <f aca="false">F215+F216</f>
        <v>7657</v>
      </c>
      <c r="H215" s="29" t="n">
        <f aca="false">VLOOKUP(A215,цены!D227:F1274,3,0)</f>
        <v>0</v>
      </c>
      <c r="I215" s="19"/>
      <c r="J215" s="21"/>
    </row>
    <row r="216" customFormat="false" ht="24" hidden="false" customHeight="true" outlineLevel="0" collapsed="false">
      <c r="A216" s="23" t="n">
        <v>4620008192772</v>
      </c>
      <c r="B216" s="24" t="s">
        <v>259</v>
      </c>
      <c r="C216" s="24" t="n">
        <v>60</v>
      </c>
      <c r="D216" s="25" t="s">
        <v>213</v>
      </c>
      <c r="E216" s="26"/>
      <c r="F216" s="27" t="n">
        <f aca="false">VLOOKUP(A216,цены!D190:E1455,2,0)</f>
        <v>3062</v>
      </c>
      <c r="G216" s="28"/>
      <c r="H216" s="29" t="n">
        <f aca="false">VLOOKUP(A216,цены!D228:F1275,3,0)</f>
        <v>0</v>
      </c>
      <c r="I216" s="28"/>
      <c r="J216" s="30"/>
    </row>
    <row r="217" customFormat="false" ht="17.25" hidden="false" customHeight="true" outlineLevel="0" collapsed="false">
      <c r="A217" s="31" t="n">
        <v>4607152361513</v>
      </c>
      <c r="B217" s="32" t="s">
        <v>259</v>
      </c>
      <c r="C217" s="32" t="n">
        <v>60</v>
      </c>
      <c r="D217" s="33" t="s">
        <v>13</v>
      </c>
      <c r="E217" s="34"/>
      <c r="F217" s="35" t="n">
        <f aca="false">VLOOKUP(A217,цены!D237:E1502,2,0)</f>
        <v>2635</v>
      </c>
      <c r="G217" s="36"/>
      <c r="H217" s="29" t="n">
        <f aca="false">VLOOKUP(A217,цены!D229:F1276,3,0)</f>
        <v>0</v>
      </c>
      <c r="I217" s="36"/>
      <c r="J217" s="37"/>
    </row>
    <row r="218" s="22" customFormat="true" ht="125.85" hidden="false" customHeight="true" outlineLevel="0" collapsed="false">
      <c r="A218" s="14" t="s">
        <v>285</v>
      </c>
      <c r="B218" s="15" t="s">
        <v>259</v>
      </c>
      <c r="C218" s="15" t="n">
        <v>60</v>
      </c>
      <c r="D218" s="77" t="s">
        <v>286</v>
      </c>
      <c r="E218" s="78"/>
      <c r="F218" s="18" t="n">
        <f aca="false">VLOOKUP(A218,цены!D191:E1456,2,0)</f>
        <v>4045</v>
      </c>
      <c r="G218" s="19" t="n">
        <f aca="false">F218+F219</f>
        <v>7107</v>
      </c>
      <c r="H218" s="29" t="n">
        <f aca="false">VLOOKUP(A218,цены!D230:F1277,3,0)</f>
        <v>36</v>
      </c>
      <c r="I218" s="19"/>
      <c r="J218" s="21"/>
    </row>
    <row r="219" customFormat="false" ht="23.25" hidden="false" customHeight="true" outlineLevel="0" collapsed="false">
      <c r="A219" s="23" t="n">
        <v>4620008192772</v>
      </c>
      <c r="B219" s="24" t="s">
        <v>259</v>
      </c>
      <c r="C219" s="24" t="n">
        <v>60</v>
      </c>
      <c r="D219" s="25" t="s">
        <v>213</v>
      </c>
      <c r="E219" s="26"/>
      <c r="F219" s="27" t="n">
        <f aca="false">VLOOKUP(A219,цены!D192:E1457,2,0)</f>
        <v>3062</v>
      </c>
      <c r="G219" s="28"/>
      <c r="H219" s="29" t="n">
        <f aca="false">VLOOKUP(A219,цены!D231:F1278,3,0)</f>
        <v>0</v>
      </c>
      <c r="I219" s="28"/>
      <c r="J219" s="30"/>
    </row>
    <row r="220" customFormat="false" ht="17.25" hidden="false" customHeight="true" outlineLevel="0" collapsed="false">
      <c r="A220" s="31" t="n">
        <v>4607152361513</v>
      </c>
      <c r="B220" s="32" t="s">
        <v>259</v>
      </c>
      <c r="C220" s="32" t="n">
        <v>60</v>
      </c>
      <c r="D220" s="33" t="s">
        <v>13</v>
      </c>
      <c r="E220" s="34"/>
      <c r="F220" s="35" t="n">
        <f aca="false">VLOOKUP(A220,цены!D239:E1504,2,0)</f>
        <v>2635</v>
      </c>
      <c r="G220" s="36"/>
      <c r="H220" s="29" t="n">
        <f aca="false">VLOOKUP(A220,цены!D232:F1279,3,0)</f>
        <v>0</v>
      </c>
      <c r="I220" s="36"/>
      <c r="J220" s="37"/>
    </row>
    <row r="221" s="22" customFormat="true" ht="125.85" hidden="false" customHeight="true" outlineLevel="0" collapsed="false">
      <c r="A221" s="14" t="s">
        <v>287</v>
      </c>
      <c r="B221" s="15" t="s">
        <v>259</v>
      </c>
      <c r="C221" s="15" t="n">
        <v>60</v>
      </c>
      <c r="D221" s="77" t="s">
        <v>288</v>
      </c>
      <c r="E221" s="78"/>
      <c r="F221" s="18" t="n">
        <f aca="false">VLOOKUP(A221,цены!D193:E1458,2,0)</f>
        <v>4241</v>
      </c>
      <c r="G221" s="19" t="n">
        <f aca="false">F221+F222</f>
        <v>7303</v>
      </c>
      <c r="H221" s="29" t="n">
        <f aca="false">VLOOKUP(A221,цены!D233:F1280,3,0)</f>
        <v>0</v>
      </c>
      <c r="I221" s="19"/>
      <c r="J221" s="21"/>
    </row>
    <row r="222" customFormat="false" ht="21.75" hidden="false" customHeight="true" outlineLevel="0" collapsed="false">
      <c r="A222" s="23" t="n">
        <v>4620008192772</v>
      </c>
      <c r="B222" s="24" t="s">
        <v>259</v>
      </c>
      <c r="C222" s="24" t="n">
        <v>60</v>
      </c>
      <c r="D222" s="25" t="s">
        <v>213</v>
      </c>
      <c r="E222" s="26"/>
      <c r="F222" s="27" t="n">
        <f aca="false">VLOOKUP(A222,цены!D194:E1459,2,0)</f>
        <v>3062</v>
      </c>
      <c r="G222" s="28"/>
      <c r="H222" s="29" t="n">
        <f aca="false">VLOOKUP(A222,цены!D234:F1281,3,0)</f>
        <v>0</v>
      </c>
      <c r="I222" s="28"/>
      <c r="J222" s="30"/>
    </row>
    <row r="223" customFormat="false" ht="17.25" hidden="false" customHeight="true" outlineLevel="0" collapsed="false">
      <c r="A223" s="31" t="n">
        <v>4607152361513</v>
      </c>
      <c r="B223" s="32" t="s">
        <v>259</v>
      </c>
      <c r="C223" s="32" t="n">
        <v>60</v>
      </c>
      <c r="D223" s="33" t="s">
        <v>13</v>
      </c>
      <c r="E223" s="34"/>
      <c r="F223" s="35" t="n">
        <f aca="false">VLOOKUP(A223,цены!D242:E1507,2,0)</f>
        <v>2635</v>
      </c>
      <c r="G223" s="36"/>
      <c r="H223" s="29" t="n">
        <f aca="false">VLOOKUP(A223,цены!D235:F1282,3,0)</f>
        <v>0</v>
      </c>
      <c r="I223" s="36"/>
      <c r="J223" s="37"/>
    </row>
    <row r="224" s="22" customFormat="true" ht="125.85" hidden="false" customHeight="true" outlineLevel="0" collapsed="false">
      <c r="A224" s="14" t="s">
        <v>289</v>
      </c>
      <c r="B224" s="15" t="s">
        <v>259</v>
      </c>
      <c r="C224" s="15" t="n">
        <v>65</v>
      </c>
      <c r="D224" s="77" t="s">
        <v>290</v>
      </c>
      <c r="E224" s="78"/>
      <c r="F224" s="18" t="n">
        <f aca="false">VLOOKUP(A224,цены!D195:E1460,2,0)</f>
        <v>3567</v>
      </c>
      <c r="G224" s="19" t="n">
        <f aca="false">F224+F225</f>
        <v>6641</v>
      </c>
      <c r="H224" s="29" t="n">
        <f aca="false">VLOOKUP(A224,цены!D236:F1283,3,0)</f>
        <v>19</v>
      </c>
      <c r="I224" s="19"/>
      <c r="J224" s="21"/>
    </row>
    <row r="225" customFormat="false" ht="24" hidden="false" customHeight="true" outlineLevel="0" collapsed="false">
      <c r="A225" s="31" t="n">
        <v>4620008192475</v>
      </c>
      <c r="B225" s="32" t="s">
        <v>259</v>
      </c>
      <c r="C225" s="32" t="n">
        <v>65</v>
      </c>
      <c r="D225" s="33" t="s">
        <v>291</v>
      </c>
      <c r="E225" s="34"/>
      <c r="F225" s="35" t="n">
        <f aca="false">VLOOKUP(A225,цены!D196:E1461,2,0)</f>
        <v>3074</v>
      </c>
      <c r="G225" s="36"/>
      <c r="H225" s="29" t="n">
        <f aca="false">VLOOKUP(A225,цены!D237:F1284,3,0)</f>
        <v>25</v>
      </c>
      <c r="I225" s="36"/>
      <c r="J225" s="37"/>
    </row>
    <row r="226" s="22" customFormat="true" ht="125.85" hidden="false" customHeight="true" outlineLevel="0" collapsed="false">
      <c r="A226" s="14" t="s">
        <v>292</v>
      </c>
      <c r="B226" s="15" t="s">
        <v>259</v>
      </c>
      <c r="C226" s="15" t="n">
        <v>85</v>
      </c>
      <c r="D226" s="77" t="s">
        <v>293</v>
      </c>
      <c r="E226" s="78"/>
      <c r="F226" s="96" t="n">
        <f aca="false">VLOOKUP(A226,цены!D197:E1462,2,0)</f>
        <v>6198</v>
      </c>
      <c r="G226" s="19" t="n">
        <f aca="false">F226+F227</f>
        <v>11660</v>
      </c>
      <c r="H226" s="29" t="n">
        <f aca="false">VLOOKUP(A226,цены!D238:F1285,3,0)</f>
        <v>6</v>
      </c>
      <c r="I226" s="19"/>
      <c r="J226" s="21"/>
    </row>
    <row r="227" customFormat="false" ht="20.25" hidden="false" customHeight="true" outlineLevel="0" collapsed="false">
      <c r="A227" s="31" t="n">
        <v>4620008197456</v>
      </c>
      <c r="B227" s="32" t="s">
        <v>259</v>
      </c>
      <c r="C227" s="32" t="n">
        <v>85</v>
      </c>
      <c r="D227" s="33" t="s">
        <v>181</v>
      </c>
      <c r="E227" s="34"/>
      <c r="F227" s="97" t="n">
        <f aca="false">VLOOKUP(A227,цены!D198:E1463,2,0)</f>
        <v>5462</v>
      </c>
      <c r="G227" s="36"/>
      <c r="H227" s="29" t="n">
        <f aca="false">VLOOKUP(A227,цены!D239:F1286,3,0)</f>
        <v>4</v>
      </c>
      <c r="I227" s="36"/>
      <c r="J227" s="37"/>
    </row>
    <row r="228" customFormat="false" ht="125.85" hidden="false" customHeight="true" outlineLevel="0" collapsed="false">
      <c r="A228" s="40" t="s">
        <v>294</v>
      </c>
      <c r="B228" s="41" t="s">
        <v>259</v>
      </c>
      <c r="C228" s="41" t="n">
        <v>50</v>
      </c>
      <c r="D228" s="79" t="s">
        <v>295</v>
      </c>
      <c r="E228" s="81"/>
      <c r="F228" s="44" t="n">
        <f aca="false">VLOOKUP(A228,цены!D199:E1464,2,0)</f>
        <v>2021</v>
      </c>
      <c r="G228" s="45"/>
      <c r="H228" s="29" t="n">
        <f aca="false">VLOOKUP(A228,цены!D240:F1287,3,0)</f>
        <v>0</v>
      </c>
      <c r="I228" s="45"/>
      <c r="J228" s="46"/>
    </row>
    <row r="229" customFormat="false" ht="40.5" hidden="false" customHeight="true" outlineLevel="0" collapsed="false">
      <c r="A229" s="40" t="s">
        <v>296</v>
      </c>
      <c r="B229" s="41" t="s">
        <v>259</v>
      </c>
      <c r="C229" s="41" t="n">
        <v>50</v>
      </c>
      <c r="D229" s="79" t="s">
        <v>297</v>
      </c>
      <c r="E229" s="80"/>
      <c r="F229" s="44" t="n">
        <f aca="false">VLOOKUP(A229,цены!D200:E1465,2,0)</f>
        <v>3532</v>
      </c>
      <c r="G229" s="45"/>
      <c r="H229" s="29" t="n">
        <f aca="false">VLOOKUP(A229,цены!D241:F1288,3,0)</f>
        <v>1</v>
      </c>
      <c r="I229" s="45"/>
      <c r="J229" s="46"/>
    </row>
    <row r="230" customFormat="false" ht="40.5" hidden="false" customHeight="true" outlineLevel="0" collapsed="false">
      <c r="A230" s="40" t="s">
        <v>298</v>
      </c>
      <c r="B230" s="41" t="s">
        <v>259</v>
      </c>
      <c r="C230" s="41" t="n">
        <v>55</v>
      </c>
      <c r="D230" s="79" t="s">
        <v>299</v>
      </c>
      <c r="E230" s="89"/>
      <c r="F230" s="44" t="n">
        <f aca="false">VLOOKUP(A230,цены!D201:E1466,2,0)</f>
        <v>3743</v>
      </c>
      <c r="G230" s="45"/>
      <c r="H230" s="29" t="n">
        <f aca="false">VLOOKUP(A230,цены!D242:F1289,3,0)</f>
        <v>2</v>
      </c>
      <c r="I230" s="45"/>
      <c r="J230" s="46"/>
    </row>
    <row r="231" customFormat="false" ht="40.5" hidden="false" customHeight="true" outlineLevel="0" collapsed="false">
      <c r="A231" s="40" t="s">
        <v>300</v>
      </c>
      <c r="B231" s="41" t="s">
        <v>259</v>
      </c>
      <c r="C231" s="41" t="n">
        <v>60</v>
      </c>
      <c r="D231" s="79" t="s">
        <v>301</v>
      </c>
      <c r="E231" s="72"/>
      <c r="F231" s="44" t="n">
        <f aca="false">VLOOKUP(A231,цены!D202:E1467,2,0)</f>
        <v>3952</v>
      </c>
      <c r="G231" s="45"/>
      <c r="H231" s="29" t="n">
        <f aca="false">VLOOKUP(A231,цены!D243:F1290,3,0)</f>
        <v>5</v>
      </c>
      <c r="I231" s="45"/>
      <c r="J231" s="46"/>
    </row>
    <row r="232" customFormat="false" ht="125.85" hidden="false" customHeight="true" outlineLevel="0" collapsed="false">
      <c r="A232" s="40" t="s">
        <v>302</v>
      </c>
      <c r="B232" s="41" t="s">
        <v>259</v>
      </c>
      <c r="C232" s="41" t="n">
        <v>50</v>
      </c>
      <c r="D232" s="79" t="s">
        <v>303</v>
      </c>
      <c r="E232" s="81"/>
      <c r="F232" s="44" t="n">
        <f aca="false">VLOOKUP(A232,цены!D203:E1468,2,0)</f>
        <v>2675</v>
      </c>
      <c r="G232" s="45"/>
      <c r="H232" s="29" t="n">
        <f aca="false">VLOOKUP(A232,цены!D244:F1291,3,0)</f>
        <v>2</v>
      </c>
      <c r="I232" s="45"/>
      <c r="J232" s="46"/>
    </row>
    <row r="233" customFormat="false" ht="125.85" hidden="false" customHeight="true" outlineLevel="0" collapsed="false">
      <c r="A233" s="40" t="s">
        <v>304</v>
      </c>
      <c r="B233" s="41" t="s">
        <v>259</v>
      </c>
      <c r="C233" s="41" t="n">
        <v>50</v>
      </c>
      <c r="D233" s="79" t="s">
        <v>305</v>
      </c>
      <c r="E233" s="81"/>
      <c r="F233" s="44" t="n">
        <f aca="false">VLOOKUP(A233,цены!D204:E1469,2,0)</f>
        <v>2675</v>
      </c>
      <c r="G233" s="45"/>
      <c r="H233" s="29" t="n">
        <f aca="false">VLOOKUP(A233,цены!D245:F1292,3,0)</f>
        <v>0</v>
      </c>
      <c r="I233" s="45"/>
      <c r="J233" s="46"/>
    </row>
    <row r="234" customFormat="false" ht="125.85" hidden="false" customHeight="true" outlineLevel="0" collapsed="false">
      <c r="A234" s="40" t="s">
        <v>306</v>
      </c>
      <c r="B234" s="41" t="s">
        <v>259</v>
      </c>
      <c r="C234" s="41" t="n">
        <v>55</v>
      </c>
      <c r="D234" s="79" t="s">
        <v>307</v>
      </c>
      <c r="E234" s="81"/>
      <c r="F234" s="82" t="n">
        <f aca="false">VLOOKUP(A234,цены!D205:E1470,2,0)</f>
        <v>2851</v>
      </c>
      <c r="G234" s="45"/>
      <c r="H234" s="29" t="n">
        <f aca="false">VLOOKUP(A234,цены!D246:F1293,3,0)</f>
        <v>102</v>
      </c>
      <c r="I234" s="45"/>
      <c r="J234" s="46"/>
    </row>
    <row r="235" customFormat="false" ht="125.85" hidden="false" customHeight="true" outlineLevel="0" collapsed="false">
      <c r="A235" s="40" t="s">
        <v>308</v>
      </c>
      <c r="B235" s="41" t="s">
        <v>259</v>
      </c>
      <c r="C235" s="41" t="n">
        <v>55</v>
      </c>
      <c r="D235" s="79" t="s">
        <v>309</v>
      </c>
      <c r="E235" s="81"/>
      <c r="F235" s="44" t="n">
        <f aca="false">VLOOKUP(A235,цены!D206:E1471,2,0)</f>
        <v>2851</v>
      </c>
      <c r="G235" s="45"/>
      <c r="H235" s="29" t="n">
        <f aca="false">VLOOKUP(A235,цены!D247:F1294,3,0)</f>
        <v>202</v>
      </c>
      <c r="I235" s="45"/>
      <c r="J235" s="46"/>
    </row>
    <row r="236" customFormat="false" ht="125.85" hidden="false" customHeight="true" outlineLevel="0" collapsed="false">
      <c r="A236" s="40" t="s">
        <v>310</v>
      </c>
      <c r="B236" s="41" t="s">
        <v>259</v>
      </c>
      <c r="C236" s="41" t="n">
        <v>60</v>
      </c>
      <c r="D236" s="79" t="s">
        <v>311</v>
      </c>
      <c r="E236" s="81"/>
      <c r="F236" s="44" t="n">
        <f aca="false">VLOOKUP(A236,цены!D207:E1472,2,0)</f>
        <v>3030</v>
      </c>
      <c r="G236" s="45"/>
      <c r="H236" s="29" t="n">
        <f aca="false">VLOOKUP(A236,цены!D248:F1295,3,0)</f>
        <v>241</v>
      </c>
      <c r="I236" s="45"/>
      <c r="J236" s="46"/>
    </row>
    <row r="237" customFormat="false" ht="125.85" hidden="false" customHeight="true" outlineLevel="0" collapsed="false">
      <c r="A237" s="40" t="s">
        <v>312</v>
      </c>
      <c r="B237" s="41" t="s">
        <v>259</v>
      </c>
      <c r="C237" s="41" t="n">
        <v>60</v>
      </c>
      <c r="D237" s="79" t="s">
        <v>313</v>
      </c>
      <c r="E237" s="81"/>
      <c r="F237" s="44" t="n">
        <f aca="false">VLOOKUP(A237,цены!D208:E1473,2,0)</f>
        <v>3030</v>
      </c>
      <c r="G237" s="45"/>
      <c r="H237" s="29" t="n">
        <f aca="false">VLOOKUP(A237,цены!D249:F1296,3,0)</f>
        <v>222</v>
      </c>
      <c r="I237" s="45"/>
      <c r="J237" s="46"/>
    </row>
    <row r="238" customFormat="false" ht="125.85" hidden="false" customHeight="true" outlineLevel="0" collapsed="false">
      <c r="A238" s="40" t="s">
        <v>314</v>
      </c>
      <c r="B238" s="41" t="s">
        <v>259</v>
      </c>
      <c r="C238" s="41" t="n">
        <v>70</v>
      </c>
      <c r="D238" s="79" t="s">
        <v>315</v>
      </c>
      <c r="E238" s="81"/>
      <c r="F238" s="82" t="n">
        <f aca="false">VLOOKUP(A238,цены!D209:E1474,2,0)</f>
        <v>4051</v>
      </c>
      <c r="G238" s="45"/>
      <c r="H238" s="29" t="n">
        <f aca="false">VLOOKUP(A238,цены!D250:F1297,3,0)</f>
        <v>22</v>
      </c>
      <c r="I238" s="45"/>
      <c r="J238" s="46"/>
    </row>
    <row r="239" customFormat="false" ht="125.85" hidden="false" customHeight="true" outlineLevel="0" collapsed="false">
      <c r="A239" s="40" t="s">
        <v>316</v>
      </c>
      <c r="B239" s="41" t="s">
        <v>259</v>
      </c>
      <c r="C239" s="75" t="n">
        <v>100</v>
      </c>
      <c r="D239" s="79" t="s">
        <v>317</v>
      </c>
      <c r="E239" s="81"/>
      <c r="F239" s="44" t="n">
        <f aca="false">VLOOKUP(A239,цены!D210:E1475,2,0)</f>
        <v>5142</v>
      </c>
      <c r="G239" s="45"/>
      <c r="H239" s="29" t="n">
        <f aca="false">VLOOKUP(A239,цены!D251:F1298,3,0)</f>
        <v>5</v>
      </c>
      <c r="I239" s="45"/>
      <c r="J239" s="46"/>
    </row>
    <row r="240" customFormat="false" ht="42" hidden="false" customHeight="true" outlineLevel="0" collapsed="false">
      <c r="A240" s="40" t="s">
        <v>318</v>
      </c>
      <c r="B240" s="41" t="s">
        <v>259</v>
      </c>
      <c r="C240" s="41" t="n">
        <v>50</v>
      </c>
      <c r="D240" s="79" t="s">
        <v>319</v>
      </c>
      <c r="E240" s="80"/>
      <c r="F240" s="44" t="n">
        <f aca="false">VLOOKUP(A240,цены!D211:E1476,2,0)</f>
        <v>3149</v>
      </c>
      <c r="G240" s="45"/>
      <c r="H240" s="29" t="n">
        <f aca="false">VLOOKUP(A240,цены!D252:F1299,3,0)</f>
        <v>3</v>
      </c>
      <c r="I240" s="45"/>
      <c r="J240" s="46"/>
    </row>
    <row r="241" customFormat="false" ht="42" hidden="false" customHeight="true" outlineLevel="0" collapsed="false">
      <c r="A241" s="40" t="s">
        <v>320</v>
      </c>
      <c r="B241" s="41" t="s">
        <v>259</v>
      </c>
      <c r="C241" s="41" t="n">
        <v>55</v>
      </c>
      <c r="D241" s="79" t="s">
        <v>321</v>
      </c>
      <c r="E241" s="89"/>
      <c r="F241" s="44" t="n">
        <f aca="false">VLOOKUP(A241,цены!D212:E1477,2,0)</f>
        <v>3377</v>
      </c>
      <c r="G241" s="45"/>
      <c r="H241" s="29" t="n">
        <f aca="false">VLOOKUP(A241,цены!D253:F1300,3,0)</f>
        <v>9</v>
      </c>
      <c r="I241" s="45"/>
      <c r="J241" s="46"/>
    </row>
    <row r="242" customFormat="false" ht="42" hidden="false" customHeight="true" outlineLevel="0" collapsed="false">
      <c r="A242" s="40" t="s">
        <v>322</v>
      </c>
      <c r="B242" s="41" t="s">
        <v>259</v>
      </c>
      <c r="C242" s="41" t="n">
        <v>60</v>
      </c>
      <c r="D242" s="79" t="s">
        <v>323</v>
      </c>
      <c r="E242" s="72"/>
      <c r="F242" s="44" t="n">
        <f aca="false">VLOOKUP(A242,цены!D213:E1478,2,0)</f>
        <v>3602</v>
      </c>
      <c r="G242" s="45"/>
      <c r="H242" s="29" t="n">
        <f aca="false">VLOOKUP(A242,цены!D254:F1301,3,0)</f>
        <v>10</v>
      </c>
      <c r="I242" s="45"/>
      <c r="J242" s="46"/>
    </row>
    <row r="243" customFormat="false" ht="55.5" hidden="false" customHeight="true" outlineLevel="0" collapsed="false">
      <c r="A243" s="40" t="s">
        <v>324</v>
      </c>
      <c r="B243" s="41" t="s">
        <v>325</v>
      </c>
      <c r="C243" s="41" t="n">
        <v>35</v>
      </c>
      <c r="D243" s="79" t="s">
        <v>326</v>
      </c>
      <c r="E243" s="80"/>
      <c r="F243" s="44" t="n">
        <f aca="false">VLOOKUP(A243,цены!D215:E1480,2,0)</f>
        <v>9927</v>
      </c>
      <c r="G243" s="45"/>
      <c r="H243" s="29" t="n">
        <f aca="false">VLOOKUP(A243,цены!D255:F1302,3,0)</f>
        <v>2</v>
      </c>
      <c r="I243" s="45"/>
      <c r="J243" s="46"/>
    </row>
    <row r="244" customFormat="false" ht="55.5" hidden="false" customHeight="true" outlineLevel="0" collapsed="false">
      <c r="A244" s="40" t="s">
        <v>327</v>
      </c>
      <c r="B244" s="41" t="s">
        <v>325</v>
      </c>
      <c r="C244" s="41" t="n">
        <v>35</v>
      </c>
      <c r="D244" s="79" t="s">
        <v>328</v>
      </c>
      <c r="E244" s="72"/>
      <c r="F244" s="44" t="n">
        <f aca="false">VLOOKUP(A244,цены!D216:E1481,2,0)</f>
        <v>9927</v>
      </c>
      <c r="G244" s="45"/>
      <c r="H244" s="29" t="n">
        <f aca="false">VLOOKUP(A244,цены!D256:F1303,3,0)</f>
        <v>14</v>
      </c>
      <c r="I244" s="45"/>
      <c r="J244" s="46"/>
    </row>
    <row r="245" s="22" customFormat="true" ht="36" hidden="false" customHeight="true" outlineLevel="0" collapsed="false">
      <c r="A245" s="14" t="s">
        <v>329</v>
      </c>
      <c r="B245" s="15" t="s">
        <v>325</v>
      </c>
      <c r="C245" s="15" t="n">
        <v>50</v>
      </c>
      <c r="D245" s="77" t="s">
        <v>330</v>
      </c>
      <c r="E245" s="78"/>
      <c r="F245" s="18" t="n">
        <f aca="false">VLOOKUP(A245,цены!D217:E1482,2,0)</f>
        <v>4211</v>
      </c>
      <c r="G245" s="19" t="n">
        <f aca="false">F245+F246</f>
        <v>6982</v>
      </c>
      <c r="H245" s="29" t="n">
        <f aca="false">VLOOKUP(A245,цены!D257:F1304,3,0)</f>
        <v>18</v>
      </c>
      <c r="I245" s="19"/>
      <c r="J245" s="21"/>
    </row>
    <row r="246" customFormat="false" ht="25.5" hidden="false" customHeight="true" outlineLevel="0" collapsed="false">
      <c r="A246" s="23" t="n">
        <v>4607152361544</v>
      </c>
      <c r="B246" s="24" t="s">
        <v>325</v>
      </c>
      <c r="C246" s="24" t="n">
        <v>50</v>
      </c>
      <c r="D246" s="25" t="s">
        <v>77</v>
      </c>
      <c r="E246" s="26"/>
      <c r="F246" s="27" t="n">
        <f aca="false">VLOOKUP(A246,цены!D218:E1483,2,0)</f>
        <v>2771</v>
      </c>
      <c r="G246" s="28"/>
      <c r="H246" s="29" t="n">
        <f aca="false">VLOOKUP(A246,цены!D258:F1305,3,0)</f>
        <v>44</v>
      </c>
      <c r="I246" s="28"/>
      <c r="J246" s="30"/>
    </row>
    <row r="247" customFormat="false" ht="23.25" hidden="false" customHeight="true" outlineLevel="0" collapsed="false">
      <c r="A247" s="31" t="n">
        <v>4630055557578</v>
      </c>
      <c r="B247" s="32" t="s">
        <v>325</v>
      </c>
      <c r="C247" s="32" t="n">
        <v>50</v>
      </c>
      <c r="D247" s="33" t="s">
        <v>78</v>
      </c>
      <c r="E247" s="26"/>
      <c r="F247" s="35" t="n">
        <f aca="false">VLOOKUP(A247,цены!D238:E1503,2,0)</f>
        <v>3459</v>
      </c>
      <c r="G247" s="36"/>
      <c r="H247" s="29" t="n">
        <f aca="false">VLOOKUP(A247,цены!D259:F1306,3,0)</f>
        <v>48</v>
      </c>
      <c r="I247" s="36"/>
      <c r="J247" s="37"/>
    </row>
    <row r="248" s="22" customFormat="true" ht="44.25" hidden="false" customHeight="true" outlineLevel="0" collapsed="false">
      <c r="A248" s="14" t="s">
        <v>331</v>
      </c>
      <c r="B248" s="15" t="s">
        <v>325</v>
      </c>
      <c r="C248" s="15" t="n">
        <v>60</v>
      </c>
      <c r="D248" s="77" t="s">
        <v>332</v>
      </c>
      <c r="E248" s="9"/>
      <c r="F248" s="18" t="n">
        <f aca="false">VLOOKUP(A248,цены!D219:E1484,2,0)</f>
        <v>4930</v>
      </c>
      <c r="G248" s="19" t="n">
        <f aca="false">F248+F249</f>
        <v>8999</v>
      </c>
      <c r="H248" s="29" t="n">
        <f aca="false">VLOOKUP(A248,цены!D260:F1307,3,0)</f>
        <v>13</v>
      </c>
      <c r="I248" s="19"/>
      <c r="J248" s="21"/>
    </row>
    <row r="249" customFormat="false" ht="18" hidden="false" customHeight="true" outlineLevel="0" collapsed="false">
      <c r="A249" s="23" t="n">
        <v>4607152361674</v>
      </c>
      <c r="B249" s="24" t="s">
        <v>325</v>
      </c>
      <c r="C249" s="24" t="n">
        <v>60</v>
      </c>
      <c r="D249" s="25" t="s">
        <v>81</v>
      </c>
      <c r="E249" s="26"/>
      <c r="F249" s="27" t="n">
        <f aca="false">VLOOKUP(A249,цены!D220:E1485,2,0)</f>
        <v>4069</v>
      </c>
      <c r="G249" s="28"/>
      <c r="H249" s="29" t="n">
        <f aca="false">VLOOKUP(A249,цены!D261:F1308,3,0)</f>
        <v>0</v>
      </c>
      <c r="I249" s="28"/>
      <c r="J249" s="30"/>
    </row>
    <row r="250" customFormat="false" ht="18.75" hidden="false" customHeight="true" outlineLevel="0" collapsed="false">
      <c r="A250" s="31" t="n">
        <v>4690311045409</v>
      </c>
      <c r="B250" s="32" t="s">
        <v>325</v>
      </c>
      <c r="C250" s="32" t="n">
        <v>60</v>
      </c>
      <c r="D250" s="33" t="s">
        <v>82</v>
      </c>
      <c r="E250" s="34"/>
      <c r="F250" s="35" t="n">
        <f aca="false">VLOOKUP(A250,цены!D226:E1491,2,0)</f>
        <v>4077</v>
      </c>
      <c r="G250" s="36"/>
      <c r="H250" s="29" t="n">
        <f aca="false">VLOOKUP(A250,цены!D262:F1309,3,0)</f>
        <v>235</v>
      </c>
      <c r="I250" s="36"/>
      <c r="J250" s="37"/>
    </row>
    <row r="251" s="22" customFormat="true" ht="105.75" hidden="false" customHeight="true" outlineLevel="0" collapsed="false">
      <c r="A251" s="14" t="s">
        <v>333</v>
      </c>
      <c r="B251" s="15" t="s">
        <v>325</v>
      </c>
      <c r="C251" s="15" t="n">
        <v>60</v>
      </c>
      <c r="D251" s="77" t="s">
        <v>334</v>
      </c>
      <c r="E251" s="78"/>
      <c r="F251" s="18" t="n">
        <f aca="false">VLOOKUP(A251,цены!D221:E1486,2,0)</f>
        <v>4281</v>
      </c>
      <c r="G251" s="19" t="n">
        <f aca="false">F251+F252</f>
        <v>7343</v>
      </c>
      <c r="H251" s="29" t="n">
        <f aca="false">VLOOKUP(A251,цены!D263:F1310,3,0)</f>
        <v>19</v>
      </c>
      <c r="I251" s="19"/>
      <c r="J251" s="21"/>
    </row>
    <row r="252" customFormat="false" ht="21" hidden="false" customHeight="true" outlineLevel="0" collapsed="false">
      <c r="A252" s="23" t="n">
        <v>4620008192772</v>
      </c>
      <c r="B252" s="24" t="s">
        <v>325</v>
      </c>
      <c r="C252" s="24" t="n">
        <v>60</v>
      </c>
      <c r="D252" s="25" t="s">
        <v>213</v>
      </c>
      <c r="E252" s="26"/>
      <c r="F252" s="27" t="n">
        <f aca="false">VLOOKUP(A252,цены!D222:E1487,2,0)</f>
        <v>3062</v>
      </c>
      <c r="G252" s="28"/>
      <c r="H252" s="29" t="n">
        <f aca="false">VLOOKUP(A252,цены!D264:F1311,3,0)</f>
        <v>0</v>
      </c>
      <c r="I252" s="28"/>
      <c r="J252" s="30"/>
    </row>
    <row r="253" customFormat="false" ht="17.25" hidden="false" customHeight="true" outlineLevel="0" collapsed="false">
      <c r="A253" s="31" t="n">
        <v>4607152361513</v>
      </c>
      <c r="B253" s="32" t="s">
        <v>325</v>
      </c>
      <c r="C253" s="32" t="n">
        <v>60</v>
      </c>
      <c r="D253" s="33" t="s">
        <v>13</v>
      </c>
      <c r="E253" s="34"/>
      <c r="F253" s="35" t="n">
        <f aca="false">VLOOKUP(A253,цены!D271:E1536,2,0)</f>
        <v>2635</v>
      </c>
      <c r="G253" s="36"/>
      <c r="H253" s="29" t="n">
        <f aca="false">VLOOKUP(A253,цены!D265:F1312,3,0)</f>
        <v>0</v>
      </c>
      <c r="I253" s="36"/>
      <c r="J253" s="37"/>
    </row>
    <row r="254" customFormat="false" ht="125.85" hidden="false" customHeight="true" outlineLevel="0" collapsed="false">
      <c r="A254" s="40" t="s">
        <v>335</v>
      </c>
      <c r="B254" s="41" t="s">
        <v>325</v>
      </c>
      <c r="C254" s="41" t="n">
        <v>60</v>
      </c>
      <c r="D254" s="79" t="s">
        <v>336</v>
      </c>
      <c r="E254" s="81"/>
      <c r="F254" s="44" t="n">
        <f aca="false">VLOOKUP(A254,цены!D223:E1488,2,0)</f>
        <v>3642</v>
      </c>
      <c r="G254" s="45"/>
      <c r="H254" s="29" t="n">
        <f aca="false">VLOOKUP(A254,цены!D266:F1313,3,0)</f>
        <v>13</v>
      </c>
      <c r="I254" s="45"/>
      <c r="J254" s="46"/>
    </row>
    <row r="255" customFormat="false" ht="125.85" hidden="false" customHeight="true" outlineLevel="0" collapsed="false">
      <c r="A255" s="40" t="s">
        <v>337</v>
      </c>
      <c r="B255" s="41" t="s">
        <v>325</v>
      </c>
      <c r="C255" s="41" t="n">
        <v>60</v>
      </c>
      <c r="D255" s="79" t="s">
        <v>338</v>
      </c>
      <c r="E255" s="81"/>
      <c r="F255" s="44" t="n">
        <f aca="false">VLOOKUP(A255,цены!D224:E1489,2,0)</f>
        <v>3642</v>
      </c>
      <c r="G255" s="45"/>
      <c r="H255" s="29" t="n">
        <f aca="false">VLOOKUP(A255,цены!D267:F1314,3,0)</f>
        <v>19</v>
      </c>
      <c r="I255" s="45"/>
      <c r="J255" s="46"/>
    </row>
    <row r="256" customFormat="false" ht="125.85" hidden="false" customHeight="true" outlineLevel="0" collapsed="false">
      <c r="A256" s="40" t="s">
        <v>339</v>
      </c>
      <c r="B256" s="41" t="s">
        <v>325</v>
      </c>
      <c r="C256" s="41" t="n">
        <v>87</v>
      </c>
      <c r="D256" s="79" t="s">
        <v>340</v>
      </c>
      <c r="E256" s="81"/>
      <c r="F256" s="44" t="n">
        <f aca="false">VLOOKUP(A256,цены!D225:E1490,2,0)</f>
        <v>6661</v>
      </c>
      <c r="G256" s="45"/>
      <c r="H256" s="29" t="n">
        <f aca="false">VLOOKUP(A256,цены!D268:F1315,3,0)</f>
        <v>1</v>
      </c>
      <c r="I256" s="45"/>
      <c r="J256" s="46"/>
    </row>
    <row r="257" customFormat="false" ht="125.85" hidden="false" customHeight="true" outlineLevel="0" collapsed="false">
      <c r="A257" s="40" t="s">
        <v>341</v>
      </c>
      <c r="B257" s="41" t="s">
        <v>325</v>
      </c>
      <c r="C257" s="41" t="n">
        <v>87</v>
      </c>
      <c r="D257" s="79" t="s">
        <v>342</v>
      </c>
      <c r="E257" s="81"/>
      <c r="F257" s="44" t="n">
        <f aca="false">VLOOKUP(A257,цены!D226:E1491,2,0)</f>
        <v>6094</v>
      </c>
      <c r="G257" s="45"/>
      <c r="H257" s="29" t="n">
        <f aca="false">VLOOKUP(A257,цены!D269:F1316,3,0)</f>
        <v>6</v>
      </c>
      <c r="I257" s="45"/>
      <c r="J257" s="46"/>
    </row>
    <row r="258" s="22" customFormat="true" ht="125.85" hidden="false" customHeight="true" outlineLevel="0" collapsed="false">
      <c r="A258" s="66" t="s">
        <v>343</v>
      </c>
      <c r="B258" s="67" t="s">
        <v>344</v>
      </c>
      <c r="C258" s="67" t="n">
        <v>40</v>
      </c>
      <c r="D258" s="77" t="s">
        <v>345</v>
      </c>
      <c r="E258" s="78"/>
      <c r="F258" s="18" t="n">
        <f aca="false">VLOOKUP(A258,цены!D228:E1493,2,0)</f>
        <v>3186</v>
      </c>
      <c r="G258" s="19" t="n">
        <f aca="false">F258+F259</f>
        <v>5693</v>
      </c>
      <c r="H258" s="29" t="n">
        <f aca="false">VLOOKUP(A258,цены!D270:F1317,3,0)</f>
        <v>10</v>
      </c>
      <c r="I258" s="19"/>
      <c r="J258" s="21"/>
    </row>
    <row r="259" customFormat="false" ht="20.25" hidden="false" customHeight="true" outlineLevel="0" collapsed="false">
      <c r="A259" s="31" t="n">
        <v>4607152362107</v>
      </c>
      <c r="B259" s="69" t="s">
        <v>344</v>
      </c>
      <c r="C259" s="69" t="n">
        <v>40</v>
      </c>
      <c r="D259" s="33" t="s">
        <v>346</v>
      </c>
      <c r="E259" s="34"/>
      <c r="F259" s="35" t="n">
        <f aca="false">VLOOKUP(A259,цены!D229:E1494,2,0)</f>
        <v>2507</v>
      </c>
      <c r="G259" s="36"/>
      <c r="H259" s="29" t="n">
        <f aca="false">VLOOKUP(A259,цены!D271:F1318,3,0)</f>
        <v>46</v>
      </c>
      <c r="I259" s="36"/>
      <c r="J259" s="37"/>
    </row>
    <row r="260" s="22" customFormat="true" ht="125.85" hidden="false" customHeight="true" outlineLevel="0" collapsed="false">
      <c r="A260" s="66" t="s">
        <v>347</v>
      </c>
      <c r="B260" s="67" t="s">
        <v>344</v>
      </c>
      <c r="C260" s="15" t="n">
        <v>60</v>
      </c>
      <c r="D260" s="77" t="s">
        <v>348</v>
      </c>
      <c r="E260" s="78"/>
      <c r="F260" s="18" t="n">
        <f aca="false">VLOOKUP(A260,цены!D230:E1495,2,0)</f>
        <v>5068</v>
      </c>
      <c r="G260" s="19" t="n">
        <f aca="false">F260+F261</f>
        <v>9137</v>
      </c>
      <c r="H260" s="29" t="n">
        <f aca="false">VLOOKUP(A260,цены!D272:F1319,3,0)</f>
        <v>90</v>
      </c>
      <c r="I260" s="19"/>
      <c r="J260" s="21"/>
    </row>
    <row r="261" customFormat="false" ht="18.75" hidden="false" customHeight="true" outlineLevel="0" collapsed="false">
      <c r="A261" s="23" t="n">
        <v>4607152361674</v>
      </c>
      <c r="B261" s="71" t="s">
        <v>344</v>
      </c>
      <c r="C261" s="24" t="n">
        <v>60</v>
      </c>
      <c r="D261" s="25" t="s">
        <v>349</v>
      </c>
      <c r="E261" s="26"/>
      <c r="F261" s="27" t="n">
        <f aca="false">VLOOKUP(A261,цены!D231:E1496,2,0)</f>
        <v>4069</v>
      </c>
      <c r="G261" s="28"/>
      <c r="H261" s="29" t="n">
        <f aca="false">VLOOKUP(A261,цены!D273:F1320,3,0)</f>
        <v>0</v>
      </c>
      <c r="I261" s="28"/>
      <c r="J261" s="30"/>
    </row>
    <row r="262" customFormat="false" ht="18.75" hidden="false" customHeight="true" outlineLevel="0" collapsed="false">
      <c r="A262" s="31" t="n">
        <v>4690311045409</v>
      </c>
      <c r="B262" s="69" t="s">
        <v>344</v>
      </c>
      <c r="C262" s="32" t="n">
        <v>60</v>
      </c>
      <c r="D262" s="33" t="s">
        <v>82</v>
      </c>
      <c r="E262" s="34"/>
      <c r="F262" s="35" t="n">
        <f aca="false">VLOOKUP(A262,цены!D232:E1497,2,0)</f>
        <v>4077</v>
      </c>
      <c r="G262" s="36"/>
      <c r="H262" s="29" t="n">
        <f aca="false">VLOOKUP(A262,цены!D274:F1321,3,0)</f>
        <v>235</v>
      </c>
      <c r="I262" s="36"/>
      <c r="J262" s="37"/>
    </row>
    <row r="263" s="22" customFormat="true" ht="125.85" hidden="false" customHeight="true" outlineLevel="0" collapsed="false">
      <c r="A263" s="66" t="s">
        <v>350</v>
      </c>
      <c r="B263" s="67" t="s">
        <v>344</v>
      </c>
      <c r="C263" s="15" t="n">
        <v>80</v>
      </c>
      <c r="D263" s="77" t="s">
        <v>351</v>
      </c>
      <c r="E263" s="78"/>
      <c r="F263" s="18" t="n">
        <f aca="false">VLOOKUP(A263,цены!D232:E1497,2,0)</f>
        <v>6674</v>
      </c>
      <c r="G263" s="19" t="n">
        <f aca="false">F263+F264</f>
        <v>12646</v>
      </c>
      <c r="H263" s="29" t="n">
        <f aca="false">VLOOKUP(A263,цены!D275:F1322,3,0)</f>
        <v>8</v>
      </c>
      <c r="I263" s="19"/>
      <c r="J263" s="21"/>
    </row>
    <row r="264" customFormat="false" ht="18" hidden="false" customHeight="true" outlineLevel="0" collapsed="false">
      <c r="A264" s="31" t="n">
        <v>4660105230717</v>
      </c>
      <c r="B264" s="69" t="s">
        <v>344</v>
      </c>
      <c r="C264" s="32" t="n">
        <v>80</v>
      </c>
      <c r="D264" s="33" t="s">
        <v>70</v>
      </c>
      <c r="E264" s="34"/>
      <c r="F264" s="35" t="n">
        <f aca="false">VLOOKUP(A264,цены!D233:E1498,2,0)</f>
        <v>5972</v>
      </c>
      <c r="G264" s="36"/>
      <c r="H264" s="29" t="n">
        <f aca="false">VLOOKUP(A264,цены!D276:F1323,3,0)</f>
        <v>39</v>
      </c>
      <c r="I264" s="36"/>
      <c r="J264" s="37"/>
    </row>
    <row r="265" customFormat="false" ht="125.85" hidden="false" customHeight="true" outlineLevel="0" collapsed="false">
      <c r="A265" s="40" t="s">
        <v>352</v>
      </c>
      <c r="B265" s="75" t="s">
        <v>344</v>
      </c>
      <c r="C265" s="41" t="n">
        <v>60</v>
      </c>
      <c r="D265" s="79" t="s">
        <v>353</v>
      </c>
      <c r="E265" s="81"/>
      <c r="F265" s="44" t="n">
        <f aca="false">VLOOKUP(A265,цены!D234:E1499,2,0)</f>
        <v>3170</v>
      </c>
      <c r="G265" s="45"/>
      <c r="H265" s="29" t="n">
        <f aca="false">VLOOKUP(A265,цены!D277:F1324,3,0)</f>
        <v>67</v>
      </c>
      <c r="I265" s="45"/>
      <c r="J265" s="46"/>
    </row>
    <row r="266" customFormat="false" ht="125.85" hidden="false" customHeight="true" outlineLevel="0" collapsed="false">
      <c r="A266" s="40" t="s">
        <v>354</v>
      </c>
      <c r="B266" s="75" t="s">
        <v>344</v>
      </c>
      <c r="C266" s="41" t="n">
        <v>80</v>
      </c>
      <c r="D266" s="79" t="s">
        <v>355</v>
      </c>
      <c r="E266" s="81"/>
      <c r="F266" s="44" t="n">
        <f aca="false">VLOOKUP(A266,цены!D235:E1500,2,0)</f>
        <v>4698</v>
      </c>
      <c r="G266" s="45"/>
      <c r="H266" s="29" t="n">
        <f aca="false">VLOOKUP(A266,цены!D278:F1325,3,0)</f>
        <v>0</v>
      </c>
      <c r="I266" s="45"/>
      <c r="J266" s="46"/>
    </row>
    <row r="267" s="22" customFormat="true" ht="125.85" hidden="false" customHeight="true" outlineLevel="0" collapsed="false">
      <c r="A267" s="14" t="s">
        <v>356</v>
      </c>
      <c r="B267" s="15" t="s">
        <v>357</v>
      </c>
      <c r="C267" s="15" t="n">
        <v>60</v>
      </c>
      <c r="D267" s="77" t="s">
        <v>358</v>
      </c>
      <c r="E267" s="78"/>
      <c r="F267" s="18" t="n">
        <f aca="false">VLOOKUP(A267,цены!D237:E1502,2,0)</f>
        <v>3526</v>
      </c>
      <c r="G267" s="19" t="n">
        <f aca="false">F267+F268</f>
        <v>7595</v>
      </c>
      <c r="H267" s="29" t="n">
        <f aca="false">VLOOKUP(A267,цены!D279:F1326,3,0)</f>
        <v>18</v>
      </c>
      <c r="I267" s="19"/>
      <c r="J267" s="21"/>
    </row>
    <row r="268" customFormat="false" ht="18" hidden="false" customHeight="true" outlineLevel="0" collapsed="false">
      <c r="A268" s="23" t="n">
        <v>4607152361674</v>
      </c>
      <c r="B268" s="24" t="s">
        <v>357</v>
      </c>
      <c r="C268" s="24" t="n">
        <v>60</v>
      </c>
      <c r="D268" s="25" t="s">
        <v>81</v>
      </c>
      <c r="E268" s="26"/>
      <c r="F268" s="27" t="n">
        <f aca="false">VLOOKUP(A268,цены!D238:E1503,2,0)</f>
        <v>4069</v>
      </c>
      <c r="G268" s="28"/>
      <c r="H268" s="29" t="n">
        <f aca="false">VLOOKUP(A268,цены!D280:F1327,3,0)</f>
        <v>0</v>
      </c>
      <c r="I268" s="28"/>
      <c r="J268" s="30"/>
    </row>
    <row r="269" customFormat="false" ht="18.75" hidden="false" customHeight="true" outlineLevel="0" collapsed="false">
      <c r="A269" s="31" t="n">
        <v>4690311045409</v>
      </c>
      <c r="B269" s="32" t="s">
        <v>357</v>
      </c>
      <c r="C269" s="32" t="n">
        <v>60</v>
      </c>
      <c r="D269" s="33" t="s">
        <v>82</v>
      </c>
      <c r="E269" s="34"/>
      <c r="F269" s="35" t="n">
        <f aca="false">VLOOKUP(A269,цены!D245:E1510,2,0)</f>
        <v>4077</v>
      </c>
      <c r="G269" s="36"/>
      <c r="H269" s="29" t="n">
        <f aca="false">VLOOKUP(A269,цены!D281:F1328,3,0)</f>
        <v>235</v>
      </c>
      <c r="I269" s="36"/>
      <c r="J269" s="37"/>
    </row>
    <row r="270" s="22" customFormat="true" ht="18" hidden="false" customHeight="true" outlineLevel="0" collapsed="false">
      <c r="A270" s="14" t="s">
        <v>359</v>
      </c>
      <c r="B270" s="15" t="s">
        <v>357</v>
      </c>
      <c r="C270" s="15" t="n">
        <v>50</v>
      </c>
      <c r="D270" s="77" t="s">
        <v>360</v>
      </c>
      <c r="E270" s="78"/>
      <c r="F270" s="18" t="n">
        <f aca="false">VLOOKUP(A270,цены!D239:E1504,2,0)</f>
        <v>3274</v>
      </c>
      <c r="G270" s="19" t="n">
        <f aca="false">F270+F271</f>
        <v>5649</v>
      </c>
      <c r="H270" s="29" t="n">
        <f aca="false">VLOOKUP(A270,цены!D282:F1329,3,0)</f>
        <v>26</v>
      </c>
      <c r="I270" s="19"/>
      <c r="J270" s="21"/>
    </row>
    <row r="271" customFormat="false" ht="18" hidden="false" customHeight="true" outlineLevel="0" collapsed="false">
      <c r="A271" s="23" t="n">
        <v>46200081927581</v>
      </c>
      <c r="B271" s="24" t="s">
        <v>357</v>
      </c>
      <c r="C271" s="24" t="n">
        <v>50</v>
      </c>
      <c r="D271" s="25" t="s">
        <v>201</v>
      </c>
      <c r="E271" s="26"/>
      <c r="F271" s="27" t="n">
        <f aca="false">VLOOKUP(A271,цены!D240:E1505,2,0)</f>
        <v>2375</v>
      </c>
      <c r="G271" s="28"/>
      <c r="H271" s="29" t="n">
        <f aca="false">VLOOKUP(A271,цены!D283:F1330,3,0)</f>
        <v>74</v>
      </c>
      <c r="I271" s="28"/>
      <c r="J271" s="30"/>
    </row>
    <row r="272" customFormat="false" ht="12" hidden="false" customHeight="true" outlineLevel="0" collapsed="false">
      <c r="A272" s="31" t="n">
        <v>4607152360141</v>
      </c>
      <c r="B272" s="32" t="s">
        <v>357</v>
      </c>
      <c r="C272" s="32" t="n">
        <v>50</v>
      </c>
      <c r="D272" s="33" t="s">
        <v>202</v>
      </c>
      <c r="E272" s="26"/>
      <c r="F272" s="35" t="n">
        <f aca="false">VLOOKUP(A272,цены!D237:E1502,2,0)</f>
        <v>1710</v>
      </c>
      <c r="G272" s="36"/>
      <c r="H272" s="29" t="n">
        <f aca="false">VLOOKUP(A272,цены!D284:F1331,3,0)</f>
        <v>384</v>
      </c>
      <c r="I272" s="36"/>
      <c r="J272" s="37"/>
    </row>
    <row r="273" s="22" customFormat="true" ht="18" hidden="false" customHeight="true" outlineLevel="0" collapsed="false">
      <c r="A273" s="14" t="s">
        <v>361</v>
      </c>
      <c r="B273" s="15" t="s">
        <v>357</v>
      </c>
      <c r="C273" s="15" t="n">
        <v>55</v>
      </c>
      <c r="D273" s="77" t="s">
        <v>362</v>
      </c>
      <c r="E273" s="9"/>
      <c r="F273" s="18" t="n">
        <f aca="false">VLOOKUP(A273,цены!D241:E1506,2,0)</f>
        <v>3329</v>
      </c>
      <c r="G273" s="19" t="n">
        <f aca="false">F273+F274</f>
        <v>5906</v>
      </c>
      <c r="H273" s="29" t="n">
        <f aca="false">VLOOKUP(A273,цены!D285:F1332,3,0)</f>
        <v>16</v>
      </c>
      <c r="I273" s="19"/>
      <c r="J273" s="21"/>
    </row>
    <row r="274" customFormat="false" ht="18" hidden="false" customHeight="true" outlineLevel="0" collapsed="false">
      <c r="A274" s="23" t="n">
        <v>4620008192765</v>
      </c>
      <c r="B274" s="24" t="s">
        <v>357</v>
      </c>
      <c r="C274" s="24" t="n">
        <v>55</v>
      </c>
      <c r="D274" s="25" t="s">
        <v>207</v>
      </c>
      <c r="E274" s="26"/>
      <c r="F274" s="27" t="n">
        <f aca="false">VLOOKUP(A274,цены!D242:E1507,2,0)</f>
        <v>2577</v>
      </c>
      <c r="G274" s="28"/>
      <c r="H274" s="29" t="n">
        <f aca="false">VLOOKUP(A274,цены!D286:F1333,3,0)</f>
        <v>45</v>
      </c>
      <c r="I274" s="28"/>
      <c r="J274" s="30"/>
    </row>
    <row r="275" customFormat="false" ht="18" hidden="false" customHeight="true" outlineLevel="0" collapsed="false">
      <c r="A275" s="31" t="n">
        <v>4607152360509</v>
      </c>
      <c r="B275" s="32" t="s">
        <v>357</v>
      </c>
      <c r="C275" s="32" t="n">
        <v>55</v>
      </c>
      <c r="D275" s="33" t="s">
        <v>208</v>
      </c>
      <c r="E275" s="26"/>
      <c r="F275" s="35" t="n">
        <f aca="false">VLOOKUP(A275,цены!D244:E1509,2,0)</f>
        <v>1911</v>
      </c>
      <c r="G275" s="36"/>
      <c r="H275" s="29" t="n">
        <f aca="false">VLOOKUP(A275,цены!D287:F1334,3,0)</f>
        <v>0</v>
      </c>
      <c r="I275" s="36"/>
      <c r="J275" s="37"/>
    </row>
    <row r="276" s="22" customFormat="true" ht="18" hidden="false" customHeight="true" outlineLevel="0" collapsed="false">
      <c r="A276" s="14" t="s">
        <v>363</v>
      </c>
      <c r="B276" s="15" t="s">
        <v>357</v>
      </c>
      <c r="C276" s="15" t="n">
        <v>60</v>
      </c>
      <c r="D276" s="77" t="s">
        <v>364</v>
      </c>
      <c r="E276" s="9"/>
      <c r="F276" s="18" t="n">
        <f aca="false">VLOOKUP(A276,цены!D243:E1508,2,0)</f>
        <v>3578</v>
      </c>
      <c r="G276" s="19" t="n">
        <f aca="false">F276+F277</f>
        <v>6640</v>
      </c>
      <c r="H276" s="29" t="n">
        <f aca="false">VLOOKUP(A276,цены!D288:F1335,3,0)</f>
        <v>20</v>
      </c>
      <c r="I276" s="19"/>
      <c r="J276" s="21"/>
    </row>
    <row r="277" customFormat="false" ht="18" hidden="false" customHeight="true" outlineLevel="0" collapsed="false">
      <c r="A277" s="31" t="n">
        <v>4620008192772</v>
      </c>
      <c r="B277" s="32" t="s">
        <v>357</v>
      </c>
      <c r="C277" s="32" t="n">
        <v>60</v>
      </c>
      <c r="D277" s="33" t="s">
        <v>213</v>
      </c>
      <c r="E277" s="34"/>
      <c r="F277" s="35" t="n">
        <f aca="false">VLOOKUP(A277,цены!D244:E1509,2,0)</f>
        <v>3062</v>
      </c>
      <c r="G277" s="36"/>
      <c r="H277" s="29" t="n">
        <f aca="false">VLOOKUP(A277,цены!D289:F1336,3,0)</f>
        <v>0</v>
      </c>
      <c r="I277" s="36"/>
      <c r="J277" s="37"/>
    </row>
    <row r="278" customFormat="false" ht="125.85" hidden="false" customHeight="true" outlineLevel="0" collapsed="false">
      <c r="A278" s="40" t="s">
        <v>365</v>
      </c>
      <c r="B278" s="41" t="s">
        <v>357</v>
      </c>
      <c r="C278" s="41" t="n">
        <v>50</v>
      </c>
      <c r="D278" s="79" t="s">
        <v>366</v>
      </c>
      <c r="E278" s="81"/>
      <c r="F278" s="44" t="n">
        <f aca="false">VLOOKUP(A278,цены!D245:E1510,2,0)</f>
        <v>2783</v>
      </c>
      <c r="G278" s="45"/>
      <c r="H278" s="29" t="n">
        <f aca="false">VLOOKUP(A278,цены!D290:F1337,3,0)</f>
        <v>0</v>
      </c>
      <c r="I278" s="45"/>
      <c r="J278" s="46"/>
    </row>
    <row r="279" customFormat="false" ht="125.85" hidden="false" customHeight="true" outlineLevel="0" collapsed="false">
      <c r="A279" s="40" t="s">
        <v>367</v>
      </c>
      <c r="B279" s="41" t="s">
        <v>357</v>
      </c>
      <c r="C279" s="41" t="n">
        <v>50</v>
      </c>
      <c r="D279" s="79" t="s">
        <v>368</v>
      </c>
      <c r="E279" s="81"/>
      <c r="F279" s="44" t="n">
        <f aca="false">VLOOKUP(A279,цены!D246:E1511,2,0)</f>
        <v>2783</v>
      </c>
      <c r="G279" s="45"/>
      <c r="H279" s="29" t="n">
        <f aca="false">VLOOKUP(A279,цены!D291:F1338,3,0)</f>
        <v>0</v>
      </c>
      <c r="I279" s="45"/>
      <c r="J279" s="46"/>
    </row>
    <row r="280" customFormat="false" ht="125.85" hidden="false" customHeight="true" outlineLevel="0" collapsed="false">
      <c r="A280" s="40" t="s">
        <v>369</v>
      </c>
      <c r="B280" s="41" t="s">
        <v>357</v>
      </c>
      <c r="C280" s="41" t="n">
        <v>55</v>
      </c>
      <c r="D280" s="79" t="s">
        <v>370</v>
      </c>
      <c r="E280" s="81"/>
      <c r="F280" s="44" t="n">
        <f aca="false">VLOOKUP(A280,цены!D247:E1512,2,0)</f>
        <v>2941</v>
      </c>
      <c r="G280" s="45"/>
      <c r="H280" s="29" t="n">
        <f aca="false">VLOOKUP(A280,цены!D292:F1339,3,0)</f>
        <v>11</v>
      </c>
      <c r="I280" s="45"/>
      <c r="J280" s="46"/>
    </row>
    <row r="281" customFormat="false" ht="125.85" hidden="false" customHeight="true" outlineLevel="0" collapsed="false">
      <c r="A281" s="40" t="s">
        <v>371</v>
      </c>
      <c r="B281" s="41" t="s">
        <v>357</v>
      </c>
      <c r="C281" s="41" t="n">
        <v>55</v>
      </c>
      <c r="D281" s="79" t="s">
        <v>372</v>
      </c>
      <c r="E281" s="81"/>
      <c r="F281" s="44" t="n">
        <f aca="false">VLOOKUP(A281,цены!D248:E1513,2,0)</f>
        <v>2941</v>
      </c>
      <c r="G281" s="45"/>
      <c r="H281" s="29" t="n">
        <f aca="false">VLOOKUP(A281,цены!D293:F1340,3,0)</f>
        <v>0</v>
      </c>
      <c r="I281" s="45"/>
      <c r="J281" s="46"/>
    </row>
    <row r="282" customFormat="false" ht="125.85" hidden="false" customHeight="true" outlineLevel="0" collapsed="false">
      <c r="A282" s="40" t="s">
        <v>373</v>
      </c>
      <c r="B282" s="41" t="s">
        <v>357</v>
      </c>
      <c r="C282" s="41" t="n">
        <v>60</v>
      </c>
      <c r="D282" s="79" t="s">
        <v>374</v>
      </c>
      <c r="E282" s="81"/>
      <c r="F282" s="44" t="n">
        <f aca="false">VLOOKUP(A282,цены!D249:E1514,2,0)</f>
        <v>3116</v>
      </c>
      <c r="G282" s="45"/>
      <c r="H282" s="29" t="n">
        <f aca="false">VLOOKUP(A282,цены!D294:F1341,3,0)</f>
        <v>23</v>
      </c>
      <c r="I282" s="45"/>
      <c r="J282" s="46"/>
    </row>
    <row r="283" customFormat="false" ht="125.85" hidden="false" customHeight="true" outlineLevel="0" collapsed="false">
      <c r="A283" s="40" t="s">
        <v>375</v>
      </c>
      <c r="B283" s="41" t="s">
        <v>357</v>
      </c>
      <c r="C283" s="41" t="n">
        <v>60</v>
      </c>
      <c r="D283" s="79" t="s">
        <v>376</v>
      </c>
      <c r="E283" s="81"/>
      <c r="F283" s="44" t="n">
        <f aca="false">VLOOKUP(A283,цены!D250:E1515,2,0)</f>
        <v>3116</v>
      </c>
      <c r="G283" s="45"/>
      <c r="H283" s="29" t="n">
        <f aca="false">VLOOKUP(A283,цены!D295:F1342,3,0)</f>
        <v>15</v>
      </c>
      <c r="I283" s="45"/>
      <c r="J283" s="46"/>
    </row>
    <row r="284" customFormat="false" ht="125.85" hidden="false" customHeight="true" outlineLevel="0" collapsed="false">
      <c r="A284" s="40" t="s">
        <v>377</v>
      </c>
      <c r="B284" s="41" t="s">
        <v>378</v>
      </c>
      <c r="C284" s="41" t="n">
        <v>35</v>
      </c>
      <c r="D284" s="79" t="s">
        <v>379</v>
      </c>
      <c r="E284" s="81"/>
      <c r="F284" s="44" t="n">
        <f aca="false">VLOOKUP(A284,цены!D252:E1517,2,0)</f>
        <v>7485</v>
      </c>
      <c r="G284" s="45"/>
      <c r="H284" s="29" t="n">
        <f aca="false">VLOOKUP(A284,цены!D296:F1343,3,0)</f>
        <v>17</v>
      </c>
      <c r="I284" s="45"/>
      <c r="J284" s="46"/>
    </row>
    <row r="285" customFormat="false" ht="125.85" hidden="false" customHeight="true" outlineLevel="0" collapsed="false">
      <c r="A285" s="40" t="s">
        <v>380</v>
      </c>
      <c r="B285" s="41" t="s">
        <v>378</v>
      </c>
      <c r="C285" s="41" t="n">
        <v>45</v>
      </c>
      <c r="D285" s="79" t="s">
        <v>381</v>
      </c>
      <c r="E285" s="81"/>
      <c r="F285" s="44" t="n">
        <f aca="false">VLOOKUP(A285,цены!D253:E1518,2,0)</f>
        <v>9432</v>
      </c>
      <c r="G285" s="45"/>
      <c r="H285" s="29" t="n">
        <f aca="false">VLOOKUP(A285,цены!D297:F1344,3,0)</f>
        <v>9</v>
      </c>
      <c r="I285" s="45"/>
      <c r="J285" s="46"/>
    </row>
    <row r="286" customFormat="false" ht="125.85" hidden="false" customHeight="true" outlineLevel="0" collapsed="false">
      <c r="A286" s="40" t="s">
        <v>382</v>
      </c>
      <c r="B286" s="41" t="s">
        <v>378</v>
      </c>
      <c r="C286" s="41" t="n">
        <v>60</v>
      </c>
      <c r="D286" s="79" t="s">
        <v>383</v>
      </c>
      <c r="E286" s="81"/>
      <c r="F286" s="44" t="n">
        <f aca="false">VLOOKUP(A286,цены!D254:E1519,2,0)</f>
        <v>11092</v>
      </c>
      <c r="G286" s="45"/>
      <c r="H286" s="29" t="n">
        <f aca="false">VLOOKUP(A286,цены!D298:F1345,3,0)</f>
        <v>0</v>
      </c>
      <c r="I286" s="45"/>
      <c r="J286" s="46"/>
    </row>
    <row r="287" s="22" customFormat="true" ht="125.85" hidden="false" customHeight="true" outlineLevel="0" collapsed="false">
      <c r="A287" s="14" t="s">
        <v>384</v>
      </c>
      <c r="B287" s="15" t="s">
        <v>378</v>
      </c>
      <c r="C287" s="15" t="n">
        <v>50</v>
      </c>
      <c r="D287" s="77" t="s">
        <v>385</v>
      </c>
      <c r="E287" s="78"/>
      <c r="F287" s="18" t="n">
        <f aca="false">VLOOKUP(A287,цены!D255:E1520,2,0)</f>
        <v>3597</v>
      </c>
      <c r="G287" s="19" t="n">
        <f aca="false">F287+F288</f>
        <v>6368</v>
      </c>
      <c r="H287" s="29" t="n">
        <f aca="false">VLOOKUP(A287,цены!D299:F1346,3,0)</f>
        <v>46</v>
      </c>
      <c r="I287" s="19"/>
      <c r="J287" s="21"/>
    </row>
    <row r="288" customFormat="false" ht="20.25" hidden="false" customHeight="true" outlineLevel="0" collapsed="false">
      <c r="A288" s="23" t="n">
        <v>4607152361544</v>
      </c>
      <c r="B288" s="24" t="s">
        <v>378</v>
      </c>
      <c r="C288" s="24" t="n">
        <v>50</v>
      </c>
      <c r="D288" s="25" t="s">
        <v>77</v>
      </c>
      <c r="E288" s="26"/>
      <c r="F288" s="27" t="n">
        <f aca="false">VLOOKUP(A288,цены!D256:E1521,2,0)</f>
        <v>2771</v>
      </c>
      <c r="G288" s="28"/>
      <c r="H288" s="29" t="n">
        <f aca="false">VLOOKUP(A288,цены!D300:F1347,3,0)</f>
        <v>44</v>
      </c>
      <c r="I288" s="28"/>
      <c r="J288" s="30"/>
    </row>
    <row r="289" customFormat="false" ht="23.25" hidden="false" customHeight="true" outlineLevel="0" collapsed="false">
      <c r="A289" s="31" t="n">
        <v>4630055557578</v>
      </c>
      <c r="B289" s="32" t="s">
        <v>378</v>
      </c>
      <c r="C289" s="32" t="n">
        <v>50</v>
      </c>
      <c r="D289" s="33" t="s">
        <v>78</v>
      </c>
      <c r="E289" s="34"/>
      <c r="F289" s="35" t="n">
        <f aca="false">VLOOKUP(A289,цены!D279:E1544,2,0)</f>
        <v>3459</v>
      </c>
      <c r="G289" s="36"/>
      <c r="H289" s="29" t="n">
        <f aca="false">VLOOKUP(A289,цены!D301:F1348,3,0)</f>
        <v>48</v>
      </c>
      <c r="I289" s="36"/>
      <c r="J289" s="37"/>
    </row>
    <row r="290" s="22" customFormat="true" ht="71.25" hidden="false" customHeight="true" outlineLevel="0" collapsed="false">
      <c r="A290" s="14" t="s">
        <v>386</v>
      </c>
      <c r="B290" s="15" t="s">
        <v>378</v>
      </c>
      <c r="C290" s="15" t="n">
        <v>120</v>
      </c>
      <c r="D290" s="16" t="s">
        <v>387</v>
      </c>
      <c r="E290" s="17"/>
      <c r="F290" s="18" t="n">
        <f aca="false">VLOOKUP(A290,цены!D257:E1522,2,0)</f>
        <v>6789</v>
      </c>
      <c r="G290" s="19" t="n">
        <f aca="false">F290+F291</f>
        <v>16293</v>
      </c>
      <c r="H290" s="29" t="n">
        <f aca="false">VLOOKUP(A290,цены!D302:F1349,3,0)</f>
        <v>0</v>
      </c>
      <c r="I290" s="19"/>
      <c r="J290" s="21"/>
    </row>
    <row r="291" customFormat="false" ht="20.25" hidden="false" customHeight="true" outlineLevel="0" collapsed="false">
      <c r="A291" s="23" t="n">
        <v>4660105230694</v>
      </c>
      <c r="B291" s="24" t="s">
        <v>378</v>
      </c>
      <c r="C291" s="24" t="n">
        <v>120</v>
      </c>
      <c r="D291" s="25" t="s">
        <v>388</v>
      </c>
      <c r="E291" s="26"/>
      <c r="F291" s="27" t="n">
        <f aca="false">VLOOKUP(A291,цены!D258:E1523,2,0)</f>
        <v>9504</v>
      </c>
      <c r="G291" s="28"/>
      <c r="H291" s="29" t="n">
        <f aca="false">VLOOKUP(A291,цены!D303:F1350,3,0)</f>
        <v>3</v>
      </c>
      <c r="I291" s="28"/>
      <c r="J291" s="30"/>
    </row>
    <row r="292" customFormat="false" ht="20.25" hidden="false" customHeight="true" outlineLevel="0" collapsed="false">
      <c r="A292" s="31" t="n">
        <v>4660105230687</v>
      </c>
      <c r="B292" s="32" t="s">
        <v>378</v>
      </c>
      <c r="C292" s="32" t="n">
        <v>120</v>
      </c>
      <c r="D292" s="33" t="s">
        <v>389</v>
      </c>
      <c r="E292" s="34"/>
      <c r="F292" s="35" t="n">
        <f aca="false">VLOOKUP(A292,цены!D259:E1524,2,0)</f>
        <v>9504</v>
      </c>
      <c r="G292" s="36"/>
      <c r="H292" s="29" t="n">
        <f aca="false">VLOOKUP(A292,цены!D304:F1351,3,0)</f>
        <v>3</v>
      </c>
      <c r="I292" s="36"/>
      <c r="J292" s="37"/>
    </row>
    <row r="293" s="22" customFormat="true" ht="125.85" hidden="false" customHeight="true" outlineLevel="0" collapsed="false">
      <c r="A293" s="14" t="s">
        <v>390</v>
      </c>
      <c r="B293" s="15" t="s">
        <v>378</v>
      </c>
      <c r="C293" s="15" t="n">
        <v>120</v>
      </c>
      <c r="D293" s="77" t="s">
        <v>391</v>
      </c>
      <c r="E293" s="78"/>
      <c r="F293" s="18" t="n">
        <f aca="false">VLOOKUP(A293,цены!D260:E1525,2,0)</f>
        <v>8867</v>
      </c>
      <c r="G293" s="19" t="n">
        <f aca="false">F293+F294</f>
        <v>18542</v>
      </c>
      <c r="H293" s="29" t="n">
        <f aca="false">VLOOKUP(A293,цены!D305:F1352,3,0)</f>
        <v>24</v>
      </c>
      <c r="I293" s="19"/>
      <c r="J293" s="21"/>
    </row>
    <row r="294" customFormat="false" ht="16.5" hidden="false" customHeight="true" outlineLevel="0" collapsed="false">
      <c r="A294" s="23" t="n">
        <v>4680028070351</v>
      </c>
      <c r="B294" s="24" t="s">
        <v>378</v>
      </c>
      <c r="C294" s="24" t="n">
        <v>120</v>
      </c>
      <c r="D294" s="25" t="s">
        <v>392</v>
      </c>
      <c r="E294" s="89"/>
      <c r="F294" s="27" t="n">
        <f aca="false">VLOOKUP(A294,цены!D261:E1526,2,0)</f>
        <v>9675</v>
      </c>
      <c r="G294" s="28"/>
      <c r="H294" s="29" t="n">
        <f aca="false">VLOOKUP(A294,цены!D306:F1353,3,0)</f>
        <v>15</v>
      </c>
      <c r="I294" s="28"/>
      <c r="J294" s="30"/>
    </row>
    <row r="295" customFormat="false" ht="16.5" hidden="false" customHeight="true" outlineLevel="0" collapsed="false">
      <c r="A295" s="31" t="n">
        <v>4680028070344</v>
      </c>
      <c r="B295" s="32" t="s">
        <v>378</v>
      </c>
      <c r="C295" s="32" t="n">
        <v>120</v>
      </c>
      <c r="D295" s="33" t="s">
        <v>393</v>
      </c>
      <c r="E295" s="72"/>
      <c r="F295" s="35" t="n">
        <f aca="false">VLOOKUP(A295,цены!D262:E1527,2,0)</f>
        <v>9675</v>
      </c>
      <c r="G295" s="36"/>
      <c r="H295" s="29" t="n">
        <f aca="false">VLOOKUP(A295,цены!D307:F1354,3,0)</f>
        <v>18</v>
      </c>
      <c r="I295" s="36"/>
      <c r="J295" s="37"/>
    </row>
    <row r="296" s="22" customFormat="true" ht="125.85" hidden="false" customHeight="true" outlineLevel="0" collapsed="false">
      <c r="A296" s="14" t="s">
        <v>394</v>
      </c>
      <c r="B296" s="15" t="s">
        <v>378</v>
      </c>
      <c r="C296" s="67" t="n">
        <v>40</v>
      </c>
      <c r="D296" s="77" t="s">
        <v>395</v>
      </c>
      <c r="E296" s="78"/>
      <c r="F296" s="18" t="n">
        <f aca="false">VLOOKUP(A296,цены!D263:E1528,2,0)</f>
        <v>2705</v>
      </c>
      <c r="G296" s="19" t="n">
        <f aca="false">F296+F297</f>
        <v>5212</v>
      </c>
      <c r="H296" s="29" t="n">
        <f aca="false">VLOOKUP(A296,цены!D308:F1355,3,0)</f>
        <v>3</v>
      </c>
      <c r="I296" s="19"/>
      <c r="J296" s="21"/>
    </row>
    <row r="297" customFormat="false" ht="18.75" hidden="false" customHeight="true" outlineLevel="0" collapsed="false">
      <c r="A297" s="31" t="n">
        <v>4607152362107</v>
      </c>
      <c r="B297" s="32" t="s">
        <v>378</v>
      </c>
      <c r="C297" s="69" t="n">
        <v>40</v>
      </c>
      <c r="D297" s="33" t="s">
        <v>346</v>
      </c>
      <c r="E297" s="34"/>
      <c r="F297" s="35" t="n">
        <f aca="false">VLOOKUP(A297,цены!D264:E1529,2,0)</f>
        <v>2507</v>
      </c>
      <c r="G297" s="36"/>
      <c r="H297" s="29" t="n">
        <f aca="false">VLOOKUP(A297,цены!D309:F1356,3,0)</f>
        <v>46</v>
      </c>
      <c r="I297" s="36"/>
      <c r="J297" s="37"/>
    </row>
    <row r="298" s="22" customFormat="true" ht="125.85" hidden="false" customHeight="true" outlineLevel="0" collapsed="false">
      <c r="A298" s="14" t="s">
        <v>396</v>
      </c>
      <c r="B298" s="15" t="s">
        <v>378</v>
      </c>
      <c r="C298" s="15" t="n">
        <v>60</v>
      </c>
      <c r="D298" s="77" t="s">
        <v>397</v>
      </c>
      <c r="E298" s="78"/>
      <c r="F298" s="18" t="n">
        <f aca="false">VLOOKUP(A298,цены!D265:E1530,2,0)</f>
        <v>4380</v>
      </c>
      <c r="G298" s="19" t="n">
        <f aca="false">F298+F299</f>
        <v>8449</v>
      </c>
      <c r="H298" s="29" t="n">
        <f aca="false">VLOOKUP(A298,цены!D310:F1357,3,0)</f>
        <v>58</v>
      </c>
      <c r="I298" s="19"/>
      <c r="J298" s="21"/>
    </row>
    <row r="299" customFormat="false" ht="20.25" hidden="false" customHeight="true" outlineLevel="0" collapsed="false">
      <c r="A299" s="23" t="n">
        <v>4607152361674</v>
      </c>
      <c r="B299" s="24" t="s">
        <v>378</v>
      </c>
      <c r="C299" s="24" t="n">
        <v>60</v>
      </c>
      <c r="D299" s="25" t="s">
        <v>349</v>
      </c>
      <c r="E299" s="26"/>
      <c r="F299" s="27" t="n">
        <f aca="false">VLOOKUP(A299,цены!D266:E1531,2,0)</f>
        <v>4069</v>
      </c>
      <c r="G299" s="28"/>
      <c r="H299" s="29" t="n">
        <f aca="false">VLOOKUP(A299,цены!D311:F1358,3,0)</f>
        <v>0</v>
      </c>
      <c r="I299" s="28"/>
      <c r="J299" s="30"/>
    </row>
    <row r="300" customFormat="false" ht="18.75" hidden="false" customHeight="true" outlineLevel="0" collapsed="false">
      <c r="A300" s="31" t="n">
        <v>4690311045409</v>
      </c>
      <c r="B300" s="32" t="s">
        <v>378</v>
      </c>
      <c r="C300" s="32" t="n">
        <v>60</v>
      </c>
      <c r="D300" s="33" t="s">
        <v>82</v>
      </c>
      <c r="E300" s="34"/>
      <c r="F300" s="35" t="n">
        <f aca="false">VLOOKUP(A300,цены!D271:E1536,2,0)</f>
        <v>4077</v>
      </c>
      <c r="G300" s="36"/>
      <c r="H300" s="29" t="n">
        <f aca="false">VLOOKUP(A300,цены!D312:F1359,3,0)</f>
        <v>235</v>
      </c>
      <c r="I300" s="36"/>
      <c r="J300" s="37"/>
    </row>
    <row r="301" s="22" customFormat="true" ht="125.85" hidden="false" customHeight="true" outlineLevel="0" collapsed="false">
      <c r="A301" s="14" t="s">
        <v>398</v>
      </c>
      <c r="B301" s="15" t="s">
        <v>378</v>
      </c>
      <c r="C301" s="15" t="n">
        <v>80</v>
      </c>
      <c r="D301" s="77" t="s">
        <v>399</v>
      </c>
      <c r="E301" s="78"/>
      <c r="F301" s="18" t="n">
        <f aca="false">VLOOKUP(A301,цены!D267:E1532,2,0)</f>
        <v>5867</v>
      </c>
      <c r="G301" s="19" t="n">
        <f aca="false">F301+F302</f>
        <v>11839</v>
      </c>
      <c r="H301" s="29" t="n">
        <f aca="false">VLOOKUP(A301,цены!D313:F1360,3,0)</f>
        <v>4</v>
      </c>
      <c r="I301" s="19"/>
      <c r="J301" s="21"/>
    </row>
    <row r="302" customFormat="false" ht="17.25" hidden="false" customHeight="true" outlineLevel="0" collapsed="false">
      <c r="A302" s="31" t="n">
        <v>4660105230717</v>
      </c>
      <c r="B302" s="32" t="s">
        <v>378</v>
      </c>
      <c r="C302" s="32" t="n">
        <v>80</v>
      </c>
      <c r="D302" s="33" t="s">
        <v>70</v>
      </c>
      <c r="E302" s="34"/>
      <c r="F302" s="35" t="n">
        <f aca="false">VLOOKUP(A302,цены!D268:E1533,2,0)</f>
        <v>5972</v>
      </c>
      <c r="G302" s="36"/>
      <c r="H302" s="29" t="n">
        <f aca="false">VLOOKUP(A302,цены!D314:F1361,3,0)</f>
        <v>39</v>
      </c>
      <c r="I302" s="36"/>
      <c r="J302" s="37"/>
    </row>
    <row r="303" s="22" customFormat="true" ht="125.85" hidden="false" customHeight="true" outlineLevel="0" collapsed="false">
      <c r="A303" s="14" t="s">
        <v>400</v>
      </c>
      <c r="B303" s="15" t="s">
        <v>378</v>
      </c>
      <c r="C303" s="15" t="n">
        <v>50</v>
      </c>
      <c r="D303" s="77" t="s">
        <v>401</v>
      </c>
      <c r="E303" s="78"/>
      <c r="F303" s="18" t="n">
        <f aca="false">VLOOKUP(A303,цены!D269:E1534,2,0)</f>
        <v>3430</v>
      </c>
      <c r="G303" s="19" t="n">
        <f aca="false">F303+F304</f>
        <v>5805</v>
      </c>
      <c r="H303" s="29" t="n">
        <f aca="false">VLOOKUP(A303,цены!D315:F1362,3,0)</f>
        <v>10</v>
      </c>
      <c r="I303" s="19"/>
      <c r="J303" s="21"/>
    </row>
    <row r="304" customFormat="false" ht="18.75" hidden="false" customHeight="true" outlineLevel="0" collapsed="false">
      <c r="A304" s="23" t="n">
        <v>46200081927581</v>
      </c>
      <c r="B304" s="24" t="s">
        <v>378</v>
      </c>
      <c r="C304" s="24" t="n">
        <v>50</v>
      </c>
      <c r="D304" s="25" t="s">
        <v>201</v>
      </c>
      <c r="E304" s="26"/>
      <c r="F304" s="27" t="n">
        <f aca="false">VLOOKUP(A304,цены!D270:E1535,2,0)</f>
        <v>2375</v>
      </c>
      <c r="G304" s="28"/>
      <c r="H304" s="29" t="n">
        <f aca="false">VLOOKUP(A304,цены!D316:F1363,3,0)</f>
        <v>74</v>
      </c>
      <c r="I304" s="28"/>
      <c r="J304" s="30"/>
    </row>
    <row r="305" customFormat="false" ht="12" hidden="false" customHeight="true" outlineLevel="0" collapsed="false">
      <c r="A305" s="31" t="n">
        <v>4607152360141</v>
      </c>
      <c r="B305" s="32" t="s">
        <v>378</v>
      </c>
      <c r="C305" s="32" t="n">
        <v>50</v>
      </c>
      <c r="D305" s="33" t="s">
        <v>202</v>
      </c>
      <c r="E305" s="34"/>
      <c r="F305" s="35" t="n">
        <f aca="false">VLOOKUP(A305,цены!D269:E1534,2,0)</f>
        <v>1710</v>
      </c>
      <c r="G305" s="36"/>
      <c r="H305" s="29" t="n">
        <f aca="false">VLOOKUP(A305,цены!D317:F1364,3,0)</f>
        <v>384</v>
      </c>
      <c r="I305" s="36"/>
      <c r="J305" s="37"/>
    </row>
    <row r="306" s="22" customFormat="true" ht="125.85" hidden="false" customHeight="true" outlineLevel="0" collapsed="false">
      <c r="A306" s="14" t="s">
        <v>402</v>
      </c>
      <c r="B306" s="15" t="s">
        <v>378</v>
      </c>
      <c r="C306" s="15" t="n">
        <v>55</v>
      </c>
      <c r="D306" s="77" t="s">
        <v>403</v>
      </c>
      <c r="E306" s="78"/>
      <c r="F306" s="18" t="n">
        <f aca="false">VLOOKUP(A306,цены!D271:E1536,2,0)</f>
        <v>3488</v>
      </c>
      <c r="G306" s="19" t="n">
        <f aca="false">F306+F307</f>
        <v>6065</v>
      </c>
      <c r="H306" s="29" t="n">
        <f aca="false">VLOOKUP(A306,цены!D318:F1365,3,0)</f>
        <v>29</v>
      </c>
      <c r="I306" s="19"/>
      <c r="J306" s="21"/>
    </row>
    <row r="307" customFormat="false" ht="18.75" hidden="false" customHeight="true" outlineLevel="0" collapsed="false">
      <c r="A307" s="23" t="n">
        <v>4620008192765</v>
      </c>
      <c r="B307" s="24" t="s">
        <v>378</v>
      </c>
      <c r="C307" s="24" t="n">
        <v>55</v>
      </c>
      <c r="D307" s="25" t="s">
        <v>207</v>
      </c>
      <c r="E307" s="26"/>
      <c r="F307" s="27" t="n">
        <f aca="false">VLOOKUP(A307,цены!D272:E1537,2,0)</f>
        <v>2577</v>
      </c>
      <c r="G307" s="28"/>
      <c r="H307" s="29" t="n">
        <f aca="false">VLOOKUP(A307,цены!D319:F1366,3,0)</f>
        <v>45</v>
      </c>
      <c r="I307" s="28"/>
      <c r="J307" s="30"/>
    </row>
    <row r="308" customFormat="false" ht="18" hidden="false" customHeight="true" outlineLevel="0" collapsed="false">
      <c r="A308" s="31" t="n">
        <v>4607152360509</v>
      </c>
      <c r="B308" s="32" t="s">
        <v>378</v>
      </c>
      <c r="C308" s="32" t="n">
        <v>55</v>
      </c>
      <c r="D308" s="33" t="s">
        <v>208</v>
      </c>
      <c r="E308" s="34"/>
      <c r="F308" s="35" t="n">
        <f aca="false">VLOOKUP(A308,цены!D275:E1540,2,0)</f>
        <v>1911</v>
      </c>
      <c r="G308" s="36"/>
      <c r="H308" s="29" t="n">
        <f aca="false">VLOOKUP(A308,цены!D320:F1367,3,0)</f>
        <v>0</v>
      </c>
      <c r="I308" s="36"/>
      <c r="J308" s="37"/>
    </row>
    <row r="309" s="22" customFormat="true" ht="125.85" hidden="false" customHeight="true" outlineLevel="0" collapsed="false">
      <c r="A309" s="14" t="s">
        <v>404</v>
      </c>
      <c r="B309" s="15" t="s">
        <v>378</v>
      </c>
      <c r="C309" s="15" t="n">
        <v>60</v>
      </c>
      <c r="D309" s="77" t="s">
        <v>405</v>
      </c>
      <c r="E309" s="78"/>
      <c r="F309" s="18" t="n">
        <f aca="false">VLOOKUP(A309,цены!D273:E1538,2,0)</f>
        <v>3762</v>
      </c>
      <c r="G309" s="19" t="n">
        <f aca="false">F309+F310</f>
        <v>6824</v>
      </c>
      <c r="H309" s="29" t="n">
        <f aca="false">VLOOKUP(A309,цены!D321:F1368,3,0)</f>
        <v>8</v>
      </c>
      <c r="I309" s="19"/>
      <c r="J309" s="21"/>
    </row>
    <row r="310" customFormat="false" ht="19.5" hidden="false" customHeight="true" outlineLevel="0" collapsed="false">
      <c r="A310" s="23" t="n">
        <v>4620008192772</v>
      </c>
      <c r="B310" s="24" t="s">
        <v>378</v>
      </c>
      <c r="C310" s="24" t="n">
        <v>60</v>
      </c>
      <c r="D310" s="25" t="s">
        <v>213</v>
      </c>
      <c r="E310" s="26"/>
      <c r="F310" s="27" t="n">
        <f aca="false">VLOOKUP(A310,цены!D274:E1539,2,0)</f>
        <v>3062</v>
      </c>
      <c r="G310" s="28"/>
      <c r="H310" s="29" t="n">
        <f aca="false">VLOOKUP(A310,цены!D322:F1369,3,0)</f>
        <v>0</v>
      </c>
      <c r="I310" s="28"/>
      <c r="J310" s="30"/>
    </row>
    <row r="311" customFormat="false" ht="17.25" hidden="false" customHeight="true" outlineLevel="0" collapsed="false">
      <c r="A311" s="31" t="n">
        <v>4607152361513</v>
      </c>
      <c r="B311" s="32" t="s">
        <v>378</v>
      </c>
      <c r="C311" s="32" t="n">
        <v>60</v>
      </c>
      <c r="D311" s="33" t="s">
        <v>13</v>
      </c>
      <c r="E311" s="34"/>
      <c r="F311" s="35" t="n">
        <f aca="false">VLOOKUP(A311,цены!D332:E1597,2,0)</f>
        <v>2635</v>
      </c>
      <c r="G311" s="36"/>
      <c r="H311" s="29" t="n">
        <f aca="false">VLOOKUP(A311,цены!D323:F1370,3,0)</f>
        <v>0</v>
      </c>
      <c r="I311" s="36"/>
      <c r="J311" s="37"/>
    </row>
    <row r="312" customFormat="false" ht="27" hidden="false" customHeight="true" outlineLevel="0" collapsed="false">
      <c r="A312" s="40" t="s">
        <v>406</v>
      </c>
      <c r="B312" s="41" t="s">
        <v>378</v>
      </c>
      <c r="C312" s="41" t="n">
        <v>25</v>
      </c>
      <c r="D312" s="79" t="s">
        <v>407</v>
      </c>
      <c r="E312" s="81"/>
      <c r="F312" s="44" t="n">
        <f aca="false">VLOOKUP(A312,цены!D275:E1540,2,0)</f>
        <v>1719</v>
      </c>
      <c r="G312" s="45"/>
      <c r="H312" s="29" t="n">
        <f aca="false">VLOOKUP(A312,цены!D324:F1371,3,0)</f>
        <v>19</v>
      </c>
      <c r="I312" s="45"/>
      <c r="J312" s="46"/>
    </row>
    <row r="313" customFormat="false" ht="27" hidden="false" customHeight="true" outlineLevel="0" collapsed="false">
      <c r="A313" s="40" t="s">
        <v>408</v>
      </c>
      <c r="B313" s="41" t="s">
        <v>378</v>
      </c>
      <c r="C313" s="41" t="n">
        <v>30</v>
      </c>
      <c r="D313" s="79" t="s">
        <v>409</v>
      </c>
      <c r="E313" s="81"/>
      <c r="F313" s="44" t="n">
        <f aca="false">VLOOKUP(A313,цены!D276:E1541,2,0)</f>
        <v>1899</v>
      </c>
      <c r="G313" s="45"/>
      <c r="H313" s="29" t="n">
        <f aca="false">VLOOKUP(A313,цены!D325:F1372,3,0)</f>
        <v>0</v>
      </c>
      <c r="I313" s="45"/>
      <c r="J313" s="46"/>
    </row>
    <row r="314" customFormat="false" ht="27" hidden="false" customHeight="true" outlineLevel="0" collapsed="false">
      <c r="A314" s="40" t="s">
        <v>410</v>
      </c>
      <c r="B314" s="41" t="s">
        <v>378</v>
      </c>
      <c r="C314" s="41" t="n">
        <v>35</v>
      </c>
      <c r="D314" s="79" t="s">
        <v>411</v>
      </c>
      <c r="E314" s="81"/>
      <c r="F314" s="44" t="n">
        <f aca="false">VLOOKUP(A314,цены!D277:E1542,2,0)</f>
        <v>2072</v>
      </c>
      <c r="G314" s="45"/>
      <c r="H314" s="29" t="n">
        <f aca="false">VLOOKUP(A314,цены!D326:F1373,3,0)</f>
        <v>20</v>
      </c>
      <c r="I314" s="45"/>
      <c r="J314" s="46"/>
    </row>
    <row r="315" customFormat="false" ht="27" hidden="false" customHeight="true" outlineLevel="0" collapsed="false">
      <c r="A315" s="40" t="s">
        <v>412</v>
      </c>
      <c r="B315" s="41" t="s">
        <v>378</v>
      </c>
      <c r="C315" s="41" t="n">
        <v>50</v>
      </c>
      <c r="D315" s="79" t="s">
        <v>413</v>
      </c>
      <c r="E315" s="81"/>
      <c r="F315" s="44" t="n">
        <f aca="false">VLOOKUP(A315,цены!D278:E1543,2,0)</f>
        <v>2748</v>
      </c>
      <c r="G315" s="45"/>
      <c r="H315" s="29" t="n">
        <f aca="false">VLOOKUP(A315,цены!D327:F1374,3,0)</f>
        <v>19</v>
      </c>
      <c r="I315" s="45"/>
      <c r="J315" s="46"/>
    </row>
    <row r="316" customFormat="false" ht="27" hidden="false" customHeight="true" outlineLevel="0" collapsed="false">
      <c r="A316" s="40" t="s">
        <v>414</v>
      </c>
      <c r="B316" s="41" t="s">
        <v>378</v>
      </c>
      <c r="C316" s="41" t="n">
        <v>60</v>
      </c>
      <c r="D316" s="79" t="s">
        <v>415</v>
      </c>
      <c r="E316" s="81"/>
      <c r="F316" s="44" t="n">
        <f aca="false">VLOOKUP(A316,цены!D279:E1544,2,0)</f>
        <v>3125</v>
      </c>
      <c r="G316" s="45"/>
      <c r="H316" s="29" t="n">
        <f aca="false">VLOOKUP(A316,цены!D328:F1375,3,0)</f>
        <v>22</v>
      </c>
      <c r="I316" s="45"/>
      <c r="J316" s="46"/>
    </row>
    <row r="317" customFormat="false" ht="125.85" hidden="false" customHeight="true" outlineLevel="0" collapsed="false">
      <c r="A317" s="40" t="s">
        <v>416</v>
      </c>
      <c r="B317" s="41" t="s">
        <v>378</v>
      </c>
      <c r="C317" s="41" t="n">
        <v>50</v>
      </c>
      <c r="D317" s="79" t="s">
        <v>417</v>
      </c>
      <c r="E317" s="81"/>
      <c r="F317" s="44" t="n">
        <f aca="false">VLOOKUP(A317,цены!D280:E1545,2,0)</f>
        <v>2186</v>
      </c>
      <c r="G317" s="45"/>
      <c r="H317" s="29" t="n">
        <f aca="false">VLOOKUP(A317,цены!D329:F1376,3,0)</f>
        <v>3</v>
      </c>
      <c r="I317" s="45"/>
      <c r="J317" s="46"/>
    </row>
    <row r="318" customFormat="false" ht="125.85" hidden="false" customHeight="true" outlineLevel="0" collapsed="false">
      <c r="A318" s="40" t="s">
        <v>418</v>
      </c>
      <c r="B318" s="41" t="s">
        <v>378</v>
      </c>
      <c r="C318" s="41" t="n">
        <v>50</v>
      </c>
      <c r="D318" s="79" t="s">
        <v>419</v>
      </c>
      <c r="E318" s="81"/>
      <c r="F318" s="44" t="n">
        <f aca="false">VLOOKUP(A318,цены!D281:E1546,2,0)</f>
        <v>3676</v>
      </c>
      <c r="G318" s="45"/>
      <c r="H318" s="29" t="n">
        <f aca="false">VLOOKUP(A318,цены!D330:F1377,3,0)</f>
        <v>1</v>
      </c>
      <c r="I318" s="45"/>
      <c r="J318" s="46"/>
    </row>
    <row r="319" customFormat="false" ht="125.85" hidden="false" customHeight="true" outlineLevel="0" collapsed="false">
      <c r="A319" s="98" t="s">
        <v>420</v>
      </c>
      <c r="B319" s="40" t="s">
        <v>378</v>
      </c>
      <c r="C319" s="41" t="n">
        <v>60</v>
      </c>
      <c r="D319" s="79" t="s">
        <v>421</v>
      </c>
      <c r="E319" s="81"/>
      <c r="F319" s="44" t="n">
        <f aca="false">VLOOKUP(A319,цены!D282:E1547,2,0)</f>
        <v>4133</v>
      </c>
      <c r="G319" s="45"/>
      <c r="H319" s="29" t="n">
        <f aca="false">VLOOKUP(A319,цены!D331:F1378,3,0)</f>
        <v>6</v>
      </c>
      <c r="I319" s="45"/>
      <c r="J319" s="46"/>
    </row>
    <row r="320" customFormat="false" ht="125.85" hidden="false" customHeight="true" outlineLevel="0" collapsed="false">
      <c r="A320" s="40" t="s">
        <v>422</v>
      </c>
      <c r="B320" s="41" t="s">
        <v>378</v>
      </c>
      <c r="C320" s="41" t="n">
        <v>50</v>
      </c>
      <c r="D320" s="79" t="s">
        <v>423</v>
      </c>
      <c r="E320" s="81"/>
      <c r="F320" s="44" t="n">
        <f aca="false">VLOOKUP(A320,цены!D283:E1548,2,0)</f>
        <v>3313</v>
      </c>
      <c r="G320" s="45"/>
      <c r="H320" s="29" t="n">
        <f aca="false">VLOOKUP(A320,цены!D332:F1379,3,0)</f>
        <v>0</v>
      </c>
      <c r="I320" s="45"/>
      <c r="J320" s="46"/>
    </row>
    <row r="321" customFormat="false" ht="125.85" hidden="false" customHeight="true" outlineLevel="0" collapsed="false">
      <c r="A321" s="40" t="s">
        <v>424</v>
      </c>
      <c r="B321" s="41" t="s">
        <v>378</v>
      </c>
      <c r="C321" s="41" t="n">
        <v>50</v>
      </c>
      <c r="D321" s="79" t="s">
        <v>425</v>
      </c>
      <c r="E321" s="81"/>
      <c r="F321" s="44" t="n">
        <f aca="false">VLOOKUP(A321,цены!D284:E1549,2,0)</f>
        <v>3313</v>
      </c>
      <c r="G321" s="45"/>
      <c r="H321" s="29" t="n">
        <f aca="false">VLOOKUP(A321,цены!D333:F1380,3,0)</f>
        <v>61</v>
      </c>
      <c r="I321" s="45"/>
      <c r="J321" s="46"/>
    </row>
    <row r="322" customFormat="false" ht="125.85" hidden="false" customHeight="true" outlineLevel="0" collapsed="false">
      <c r="A322" s="40" t="s">
        <v>426</v>
      </c>
      <c r="B322" s="41" t="s">
        <v>378</v>
      </c>
      <c r="C322" s="41" t="n">
        <v>55</v>
      </c>
      <c r="D322" s="79" t="s">
        <v>427</v>
      </c>
      <c r="E322" s="81"/>
      <c r="F322" s="44" t="n">
        <f aca="false">VLOOKUP(A322,цены!D285:E1550,2,0)</f>
        <v>3532</v>
      </c>
      <c r="G322" s="45"/>
      <c r="H322" s="29" t="n">
        <f aca="false">VLOOKUP(A322,цены!D334:F1381,3,0)</f>
        <v>11</v>
      </c>
      <c r="I322" s="45"/>
      <c r="J322" s="46"/>
    </row>
    <row r="323" customFormat="false" ht="125.85" hidden="false" customHeight="true" outlineLevel="0" collapsed="false">
      <c r="A323" s="40" t="s">
        <v>428</v>
      </c>
      <c r="B323" s="41" t="s">
        <v>378</v>
      </c>
      <c r="C323" s="41" t="n">
        <v>55</v>
      </c>
      <c r="D323" s="79" t="s">
        <v>429</v>
      </c>
      <c r="E323" s="81"/>
      <c r="F323" s="44" t="n">
        <f aca="false">VLOOKUP(A323,цены!D286:E1551,2,0)</f>
        <v>3532</v>
      </c>
      <c r="G323" s="45"/>
      <c r="H323" s="29" t="n">
        <f aca="false">VLOOKUP(A323,цены!D335:F1382,3,0)</f>
        <v>4</v>
      </c>
      <c r="I323" s="45"/>
      <c r="J323" s="46"/>
    </row>
    <row r="324" customFormat="false" ht="125.85" hidden="false" customHeight="true" outlineLevel="0" collapsed="false">
      <c r="A324" s="40" t="s">
        <v>430</v>
      </c>
      <c r="B324" s="41" t="s">
        <v>378</v>
      </c>
      <c r="C324" s="41" t="n">
        <v>60</v>
      </c>
      <c r="D324" s="99" t="s">
        <v>431</v>
      </c>
      <c r="E324" s="81"/>
      <c r="F324" s="82" t="n">
        <f aca="false">VLOOKUP(A324,цены!D287:E1552,2,0)</f>
        <v>3755</v>
      </c>
      <c r="G324" s="45"/>
      <c r="H324" s="29" t="n">
        <f aca="false">VLOOKUP(A324,цены!D336:F1383,3,0)</f>
        <v>0</v>
      </c>
      <c r="I324" s="45"/>
      <c r="J324" s="46"/>
    </row>
    <row r="325" customFormat="false" ht="125.85" hidden="false" customHeight="true" outlineLevel="0" collapsed="false">
      <c r="A325" s="40" t="s">
        <v>432</v>
      </c>
      <c r="B325" s="41" t="s">
        <v>378</v>
      </c>
      <c r="C325" s="41" t="n">
        <v>60</v>
      </c>
      <c r="D325" s="99" t="s">
        <v>433</v>
      </c>
      <c r="E325" s="81"/>
      <c r="F325" s="82" t="n">
        <f aca="false">VLOOKUP(A325,цены!D288:E1553,2,0)</f>
        <v>3755</v>
      </c>
      <c r="G325" s="45"/>
      <c r="H325" s="29" t="n">
        <f aca="false">VLOOKUP(A325,цены!D337:F1384,3,0)</f>
        <v>0</v>
      </c>
      <c r="I325" s="45"/>
      <c r="J325" s="46"/>
    </row>
    <row r="326" customFormat="false" ht="125.85" hidden="false" customHeight="true" outlineLevel="0" collapsed="false">
      <c r="A326" s="40" t="s">
        <v>434</v>
      </c>
      <c r="B326" s="41" t="s">
        <v>378</v>
      </c>
      <c r="C326" s="41" t="n">
        <v>105</v>
      </c>
      <c r="D326" s="79" t="s">
        <v>435</v>
      </c>
      <c r="E326" s="81"/>
      <c r="F326" s="44" t="n">
        <f aca="false">VLOOKUP(A326,цены!D289:E1554,2,0)</f>
        <v>6493</v>
      </c>
      <c r="G326" s="45"/>
      <c r="H326" s="29" t="n">
        <f aca="false">VLOOKUP(A326,цены!D338:F1385,3,0)</f>
        <v>3</v>
      </c>
      <c r="I326" s="45"/>
      <c r="J326" s="46"/>
    </row>
    <row r="327" customFormat="false" ht="125.85" hidden="false" customHeight="true" outlineLevel="0" collapsed="false">
      <c r="A327" s="40" t="s">
        <v>436</v>
      </c>
      <c r="B327" s="41" t="s">
        <v>378</v>
      </c>
      <c r="C327" s="41" t="n">
        <v>50</v>
      </c>
      <c r="D327" s="79" t="s">
        <v>437</v>
      </c>
      <c r="E327" s="81"/>
      <c r="F327" s="44" t="n">
        <f aca="false">VLOOKUP(A327,цены!D290:E1555,2,0)</f>
        <v>3260</v>
      </c>
      <c r="G327" s="45"/>
      <c r="H327" s="29" t="n">
        <f aca="false">VLOOKUP(A327,цены!D339:F1386,3,0)</f>
        <v>0</v>
      </c>
      <c r="I327" s="45"/>
      <c r="J327" s="46"/>
    </row>
    <row r="328" customFormat="false" ht="125.85" hidden="false" customHeight="true" outlineLevel="0" collapsed="false">
      <c r="A328" s="40" t="s">
        <v>438</v>
      </c>
      <c r="B328" s="41" t="s">
        <v>378</v>
      </c>
      <c r="C328" s="41" t="n">
        <v>50</v>
      </c>
      <c r="D328" s="79" t="s">
        <v>439</v>
      </c>
      <c r="E328" s="81"/>
      <c r="F328" s="44" t="n">
        <f aca="false">VLOOKUP(A328,цены!D291:E1556,2,0)</f>
        <v>3260</v>
      </c>
      <c r="G328" s="45"/>
      <c r="H328" s="29" t="n">
        <f aca="false">VLOOKUP(A328,цены!D340:F1387,3,0)</f>
        <v>14</v>
      </c>
      <c r="I328" s="45"/>
      <c r="J328" s="46"/>
    </row>
    <row r="329" customFormat="false" ht="125.85" hidden="false" customHeight="true" outlineLevel="0" collapsed="false">
      <c r="A329" s="40" t="s">
        <v>440</v>
      </c>
      <c r="B329" s="41" t="s">
        <v>378</v>
      </c>
      <c r="C329" s="41" t="n">
        <v>55</v>
      </c>
      <c r="D329" s="79" t="s">
        <v>441</v>
      </c>
      <c r="E329" s="81"/>
      <c r="F329" s="44" t="n">
        <f aca="false">VLOOKUP(A329,цены!D292:E1557,2,0)</f>
        <v>3469</v>
      </c>
      <c r="G329" s="45"/>
      <c r="H329" s="29" t="n">
        <f aca="false">VLOOKUP(A329,цены!D341:F1388,3,0)</f>
        <v>6</v>
      </c>
      <c r="I329" s="45"/>
      <c r="J329" s="46"/>
    </row>
    <row r="330" customFormat="false" ht="125.85" hidden="false" customHeight="true" outlineLevel="0" collapsed="false">
      <c r="A330" s="40" t="s">
        <v>442</v>
      </c>
      <c r="B330" s="41" t="s">
        <v>378</v>
      </c>
      <c r="C330" s="41" t="n">
        <v>55</v>
      </c>
      <c r="D330" s="79" t="s">
        <v>443</v>
      </c>
      <c r="E330" s="81"/>
      <c r="F330" s="44" t="n">
        <f aca="false">VLOOKUP(A330,цены!D293:E1558,2,0)</f>
        <v>3469</v>
      </c>
      <c r="G330" s="45"/>
      <c r="H330" s="29" t="n">
        <f aca="false">VLOOKUP(A330,цены!D342:F1389,3,0)</f>
        <v>16</v>
      </c>
      <c r="I330" s="45"/>
      <c r="J330" s="46"/>
    </row>
    <row r="331" customFormat="false" ht="125.85" hidden="false" customHeight="true" outlineLevel="0" collapsed="false">
      <c r="A331" s="40" t="s">
        <v>444</v>
      </c>
      <c r="B331" s="41" t="s">
        <v>378</v>
      </c>
      <c r="C331" s="41" t="n">
        <v>60</v>
      </c>
      <c r="D331" s="79" t="s">
        <v>445</v>
      </c>
      <c r="E331" s="81"/>
      <c r="F331" s="44" t="n">
        <f aca="false">VLOOKUP(A331,цены!D294:E1559,2,0)</f>
        <v>3676</v>
      </c>
      <c r="G331" s="45"/>
      <c r="H331" s="29" t="n">
        <f aca="false">VLOOKUP(A331,цены!D343:F1390,3,0)</f>
        <v>8</v>
      </c>
      <c r="I331" s="45"/>
      <c r="J331" s="46"/>
    </row>
    <row r="332" customFormat="false" ht="125.85" hidden="false" customHeight="true" outlineLevel="0" collapsed="false">
      <c r="A332" s="40" t="s">
        <v>446</v>
      </c>
      <c r="B332" s="41" t="s">
        <v>378</v>
      </c>
      <c r="C332" s="41" t="n">
        <v>60</v>
      </c>
      <c r="D332" s="79" t="s">
        <v>447</v>
      </c>
      <c r="E332" s="81"/>
      <c r="F332" s="44" t="n">
        <f aca="false">VLOOKUP(A332,цены!D295:E1560,2,0)</f>
        <v>3676</v>
      </c>
      <c r="G332" s="45"/>
      <c r="H332" s="29" t="n">
        <f aca="false">VLOOKUP(A332,цены!D344:F1391,3,0)</f>
        <v>0</v>
      </c>
      <c r="I332" s="45"/>
      <c r="J332" s="46"/>
    </row>
    <row r="333" customFormat="false" ht="125.85" hidden="false" customHeight="true" outlineLevel="0" collapsed="false">
      <c r="A333" s="40" t="s">
        <v>448</v>
      </c>
      <c r="B333" s="41" t="s">
        <v>378</v>
      </c>
      <c r="C333" s="41" t="n">
        <v>20</v>
      </c>
      <c r="D333" s="79" t="s">
        <v>449</v>
      </c>
      <c r="E333" s="81"/>
      <c r="F333" s="44" t="n">
        <f aca="false">VLOOKUP(A333,цены!D296:E1561,2,0)</f>
        <v>2023</v>
      </c>
      <c r="G333" s="45"/>
      <c r="H333" s="29" t="n">
        <f aca="false">VLOOKUP(A333,цены!D345:F1392,3,0)</f>
        <v>17</v>
      </c>
      <c r="I333" s="45"/>
      <c r="J333" s="46"/>
    </row>
    <row r="334" customFormat="false" ht="125.85" hidden="false" customHeight="true" outlineLevel="0" collapsed="false">
      <c r="A334" s="40" t="s">
        <v>450</v>
      </c>
      <c r="B334" s="41" t="s">
        <v>378</v>
      </c>
      <c r="C334" s="41" t="n">
        <v>30</v>
      </c>
      <c r="D334" s="79" t="s">
        <v>451</v>
      </c>
      <c r="E334" s="81"/>
      <c r="F334" s="44" t="n">
        <f aca="false">VLOOKUP(A334,цены!D297:E1562,2,0)</f>
        <v>2450</v>
      </c>
      <c r="G334" s="45"/>
      <c r="H334" s="29" t="n">
        <f aca="false">VLOOKUP(A334,цены!D346:F1393,3,0)</f>
        <v>0</v>
      </c>
      <c r="I334" s="45"/>
      <c r="J334" s="46"/>
    </row>
    <row r="335" customFormat="false" ht="125.85" hidden="false" customHeight="true" outlineLevel="0" collapsed="false">
      <c r="A335" s="40" t="s">
        <v>452</v>
      </c>
      <c r="B335" s="41" t="s">
        <v>378</v>
      </c>
      <c r="C335" s="41" t="n">
        <v>35</v>
      </c>
      <c r="D335" s="79" t="s">
        <v>453</v>
      </c>
      <c r="E335" s="81"/>
      <c r="F335" s="44" t="n">
        <f aca="false">VLOOKUP(A335,цены!D298:E1563,2,0)</f>
        <v>2638</v>
      </c>
      <c r="G335" s="45"/>
      <c r="H335" s="29" t="n">
        <f aca="false">VLOOKUP(A335,цены!D347:F1394,3,0)</f>
        <v>0</v>
      </c>
      <c r="I335" s="45"/>
      <c r="J335" s="46"/>
    </row>
    <row r="336" customFormat="false" ht="125.85" hidden="false" customHeight="true" outlineLevel="0" collapsed="false">
      <c r="A336" s="40" t="s">
        <v>454</v>
      </c>
      <c r="B336" s="41" t="s">
        <v>378</v>
      </c>
      <c r="C336" s="75" t="n">
        <v>40</v>
      </c>
      <c r="D336" s="79" t="s">
        <v>455</v>
      </c>
      <c r="E336" s="81"/>
      <c r="F336" s="44" t="n">
        <f aca="false">VLOOKUP(A336,цены!D299:E1564,2,0)</f>
        <v>2835</v>
      </c>
      <c r="G336" s="45"/>
      <c r="H336" s="29" t="n">
        <f aca="false">VLOOKUP(A336,цены!D348:F1395,3,0)</f>
        <v>114</v>
      </c>
      <c r="I336" s="45"/>
      <c r="J336" s="46"/>
    </row>
    <row r="337" customFormat="false" ht="125.85" hidden="false" customHeight="true" outlineLevel="0" collapsed="false">
      <c r="A337" s="40" t="s">
        <v>456</v>
      </c>
      <c r="B337" s="41" t="s">
        <v>378</v>
      </c>
      <c r="C337" s="41" t="n">
        <v>45</v>
      </c>
      <c r="D337" s="79" t="s">
        <v>457</v>
      </c>
      <c r="E337" s="81"/>
      <c r="F337" s="44" t="n">
        <f aca="false">VLOOKUP(A337,цены!D300:E1565,2,0)</f>
        <v>3182</v>
      </c>
      <c r="G337" s="45"/>
      <c r="H337" s="29" t="n">
        <f aca="false">VLOOKUP(A337,цены!D349:F1396,3,0)</f>
        <v>0</v>
      </c>
      <c r="I337" s="45"/>
      <c r="J337" s="46"/>
    </row>
    <row r="338" customFormat="false" ht="125.85" hidden="false" customHeight="true" outlineLevel="0" collapsed="false">
      <c r="A338" s="40" t="s">
        <v>458</v>
      </c>
      <c r="B338" s="41" t="s">
        <v>378</v>
      </c>
      <c r="C338" s="41" t="n">
        <v>45</v>
      </c>
      <c r="D338" s="79" t="s">
        <v>459</v>
      </c>
      <c r="E338" s="81"/>
      <c r="F338" s="44" t="n">
        <f aca="false">VLOOKUP(A338,цены!D301:E1566,2,0)</f>
        <v>3493</v>
      </c>
      <c r="G338" s="45"/>
      <c r="H338" s="29" t="n">
        <f aca="false">VLOOKUP(A338,цены!D350:F1397,3,0)</f>
        <v>9</v>
      </c>
      <c r="I338" s="45"/>
      <c r="J338" s="46"/>
    </row>
    <row r="339" customFormat="false" ht="125.85" hidden="false" customHeight="true" outlineLevel="0" collapsed="false">
      <c r="A339" s="40" t="s">
        <v>460</v>
      </c>
      <c r="B339" s="41" t="s">
        <v>378</v>
      </c>
      <c r="C339" s="41" t="n">
        <v>50</v>
      </c>
      <c r="D339" s="79" t="s">
        <v>461</v>
      </c>
      <c r="E339" s="81"/>
      <c r="F339" s="44" t="n">
        <f aca="false">VLOOKUP(A339,цены!D302:E1567,2,0)</f>
        <v>3219</v>
      </c>
      <c r="G339" s="45"/>
      <c r="H339" s="29" t="n">
        <f aca="false">VLOOKUP(A339,цены!D351:F1398,3,0)</f>
        <v>72</v>
      </c>
      <c r="I339" s="45"/>
      <c r="J339" s="46"/>
    </row>
    <row r="340" customFormat="false" ht="125.85" hidden="false" customHeight="true" outlineLevel="0" collapsed="false">
      <c r="A340" s="40" t="s">
        <v>462</v>
      </c>
      <c r="B340" s="41" t="s">
        <v>378</v>
      </c>
      <c r="C340" s="41" t="n">
        <v>50</v>
      </c>
      <c r="D340" s="79" t="s">
        <v>463</v>
      </c>
      <c r="E340" s="81"/>
      <c r="F340" s="44" t="n">
        <f aca="false">VLOOKUP(A340,цены!D303:E1568,2,0)</f>
        <v>3687</v>
      </c>
      <c r="G340" s="45"/>
      <c r="H340" s="29" t="n">
        <f aca="false">VLOOKUP(A340,цены!D352:F1399,3,0)</f>
        <v>36</v>
      </c>
      <c r="I340" s="45"/>
      <c r="J340" s="46"/>
    </row>
    <row r="341" customFormat="false" ht="125.85" hidden="false" customHeight="true" outlineLevel="0" collapsed="false">
      <c r="A341" s="40" t="s">
        <v>464</v>
      </c>
      <c r="B341" s="41" t="s">
        <v>378</v>
      </c>
      <c r="C341" s="41" t="n">
        <v>55</v>
      </c>
      <c r="D341" s="79" t="s">
        <v>465</v>
      </c>
      <c r="E341" s="81"/>
      <c r="F341" s="44" t="n">
        <f aca="false">VLOOKUP(A341,цены!D304:E1569,2,0)</f>
        <v>3410</v>
      </c>
      <c r="G341" s="45"/>
      <c r="H341" s="29" t="n">
        <f aca="false">VLOOKUP(A341,цены!D353:F1400,3,0)</f>
        <v>0</v>
      </c>
      <c r="I341" s="45"/>
      <c r="J341" s="46"/>
    </row>
    <row r="342" customFormat="false" ht="125.85" hidden="false" customHeight="true" outlineLevel="0" collapsed="false">
      <c r="A342" s="40" t="s">
        <v>466</v>
      </c>
      <c r="B342" s="41" t="s">
        <v>378</v>
      </c>
      <c r="C342" s="41" t="n">
        <v>55</v>
      </c>
      <c r="D342" s="79" t="s">
        <v>467</v>
      </c>
      <c r="E342" s="81"/>
      <c r="F342" s="44" t="n">
        <f aca="false">VLOOKUP(A342,цены!D305:E1570,2,0)</f>
        <v>3878</v>
      </c>
      <c r="G342" s="45"/>
      <c r="H342" s="29" t="n">
        <f aca="false">VLOOKUP(A342,цены!D354:F1401,3,0)</f>
        <v>9</v>
      </c>
      <c r="I342" s="45"/>
      <c r="J342" s="46"/>
    </row>
    <row r="343" customFormat="false" ht="125.85" hidden="false" customHeight="true" outlineLevel="0" collapsed="false">
      <c r="A343" s="40" t="s">
        <v>468</v>
      </c>
      <c r="B343" s="41" t="s">
        <v>378</v>
      </c>
      <c r="C343" s="41" t="n">
        <v>60</v>
      </c>
      <c r="D343" s="79" t="s">
        <v>469</v>
      </c>
      <c r="E343" s="81"/>
      <c r="F343" s="44" t="n">
        <f aca="false">VLOOKUP(A343,цены!D306:E1571,2,0)</f>
        <v>3605</v>
      </c>
      <c r="G343" s="45"/>
      <c r="H343" s="29" t="n">
        <f aca="false">VLOOKUP(A343,цены!D355:F1402,3,0)</f>
        <v>17</v>
      </c>
      <c r="I343" s="45"/>
      <c r="J343" s="46"/>
    </row>
    <row r="344" customFormat="false" ht="125.85" hidden="false" customHeight="true" outlineLevel="0" collapsed="false">
      <c r="A344" s="40" t="s">
        <v>470</v>
      </c>
      <c r="B344" s="41" t="s">
        <v>378</v>
      </c>
      <c r="C344" s="41" t="n">
        <v>60</v>
      </c>
      <c r="D344" s="79" t="s">
        <v>471</v>
      </c>
      <c r="E344" s="81"/>
      <c r="F344" s="44" t="n">
        <f aca="false">VLOOKUP(A344,цены!D307:E1572,2,0)</f>
        <v>4077</v>
      </c>
      <c r="G344" s="45"/>
      <c r="H344" s="29" t="n">
        <f aca="false">VLOOKUP(A344,цены!D356:F1403,3,0)</f>
        <v>62</v>
      </c>
      <c r="I344" s="45"/>
      <c r="J344" s="46"/>
    </row>
    <row r="345" customFormat="false" ht="125.85" hidden="false" customHeight="true" outlineLevel="0" collapsed="false">
      <c r="A345" s="40" t="s">
        <v>472</v>
      </c>
      <c r="B345" s="41" t="s">
        <v>378</v>
      </c>
      <c r="C345" s="41" t="n">
        <v>65</v>
      </c>
      <c r="D345" s="79" t="s">
        <v>473</v>
      </c>
      <c r="E345" s="81"/>
      <c r="F345" s="44" t="n">
        <f aca="false">VLOOKUP(A345,цены!D308:E1573,2,0)</f>
        <v>4930</v>
      </c>
      <c r="G345" s="45"/>
      <c r="H345" s="29" t="n">
        <f aca="false">VLOOKUP(A345,цены!D357:F1404,3,0)</f>
        <v>4</v>
      </c>
      <c r="I345" s="45"/>
      <c r="J345" s="46"/>
    </row>
    <row r="346" customFormat="false" ht="125.85" hidden="false" customHeight="true" outlineLevel="0" collapsed="false">
      <c r="A346" s="40" t="s">
        <v>474</v>
      </c>
      <c r="B346" s="41" t="s">
        <v>378</v>
      </c>
      <c r="C346" s="41" t="n">
        <v>70</v>
      </c>
      <c r="D346" s="79" t="s">
        <v>475</v>
      </c>
      <c r="E346" s="81"/>
      <c r="F346" s="44" t="n">
        <f aca="false">VLOOKUP(A346,цены!D309:E1574,2,0)</f>
        <v>5078</v>
      </c>
      <c r="G346" s="45"/>
      <c r="H346" s="29" t="n">
        <f aca="false">VLOOKUP(A346,цены!D358:F1405,3,0)</f>
        <v>5</v>
      </c>
      <c r="I346" s="45"/>
      <c r="J346" s="46"/>
    </row>
    <row r="347" customFormat="false" ht="125.85" hidden="false" customHeight="true" outlineLevel="0" collapsed="false">
      <c r="A347" s="40" t="s">
        <v>476</v>
      </c>
      <c r="B347" s="41" t="s">
        <v>378</v>
      </c>
      <c r="C347" s="41" t="n">
        <v>80</v>
      </c>
      <c r="D347" s="79" t="s">
        <v>477</v>
      </c>
      <c r="E347" s="81"/>
      <c r="F347" s="44" t="n">
        <f aca="false">VLOOKUP(A347,цены!D310:E1575,2,0)</f>
        <v>5539</v>
      </c>
      <c r="G347" s="45"/>
      <c r="H347" s="29" t="n">
        <f aca="false">VLOOKUP(A347,цены!D359:F1406,3,0)</f>
        <v>19</v>
      </c>
      <c r="I347" s="45"/>
      <c r="J347" s="46"/>
    </row>
    <row r="348" customFormat="false" ht="125.85" hidden="false" customHeight="true" outlineLevel="0" collapsed="false">
      <c r="A348" s="40" t="s">
        <v>478</v>
      </c>
      <c r="B348" s="41" t="s">
        <v>378</v>
      </c>
      <c r="C348" s="41" t="n">
        <v>85</v>
      </c>
      <c r="D348" s="79" t="s">
        <v>479</v>
      </c>
      <c r="E348" s="81"/>
      <c r="F348" s="44" t="n">
        <f aca="false">VLOOKUP(A348,цены!D311:E1576,2,0)</f>
        <v>5786</v>
      </c>
      <c r="G348" s="45"/>
      <c r="H348" s="29" t="n">
        <f aca="false">VLOOKUP(A348,цены!D360:F1407,3,0)</f>
        <v>15</v>
      </c>
      <c r="I348" s="45"/>
      <c r="J348" s="46"/>
    </row>
    <row r="349" customFormat="false" ht="125.85" hidden="false" customHeight="true" outlineLevel="0" collapsed="false">
      <c r="A349" s="40" t="s">
        <v>480</v>
      </c>
      <c r="B349" s="41" t="s">
        <v>378</v>
      </c>
      <c r="C349" s="41" t="n">
        <v>34</v>
      </c>
      <c r="D349" s="79" t="s">
        <v>481</v>
      </c>
      <c r="E349" s="81"/>
      <c r="F349" s="44" t="n">
        <f aca="false">VLOOKUP(A349,цены!D312:E1577,2,0)</f>
        <v>3946</v>
      </c>
      <c r="G349" s="45"/>
      <c r="H349" s="29" t="n">
        <f aca="false">VLOOKUP(A349,цены!D361:F1408,3,0)</f>
        <v>0</v>
      </c>
      <c r="I349" s="45"/>
      <c r="J349" s="46"/>
    </row>
    <row r="350" s="22" customFormat="true" ht="125.85" hidden="false" customHeight="true" outlineLevel="0" collapsed="false">
      <c r="A350" s="14" t="s">
        <v>482</v>
      </c>
      <c r="B350" s="15" t="s">
        <v>483</v>
      </c>
      <c r="C350" s="15" t="n">
        <v>50</v>
      </c>
      <c r="D350" s="77" t="s">
        <v>484</v>
      </c>
      <c r="E350" s="78"/>
      <c r="F350" s="27" t="n">
        <f aca="false">VLOOKUP(A350,[1]TDSheet!$D$15:$E$1308,2,0)</f>
        <v>3118</v>
      </c>
      <c r="G350" s="19" t="n">
        <f aca="false">F350+F351</f>
        <v>5493</v>
      </c>
      <c r="H350" s="29" t="n">
        <f aca="false">VLOOKUP(A350,цены!D362:F1409,3,0)</f>
        <v>23</v>
      </c>
      <c r="I350" s="19"/>
      <c r="J350" s="21"/>
    </row>
    <row r="351" customFormat="false" ht="20.25" hidden="false" customHeight="true" outlineLevel="0" collapsed="false">
      <c r="A351" s="23" t="n">
        <v>46200081927581</v>
      </c>
      <c r="B351" s="24" t="s">
        <v>483</v>
      </c>
      <c r="C351" s="24" t="n">
        <v>50</v>
      </c>
      <c r="D351" s="25" t="s">
        <v>201</v>
      </c>
      <c r="E351" s="26"/>
      <c r="F351" s="27" t="n">
        <f aca="false">VLOOKUP(A351,цены!D316:E1581,2,0)</f>
        <v>2375</v>
      </c>
      <c r="G351" s="28"/>
      <c r="H351" s="29" t="n">
        <f aca="false">VLOOKUP(A351,цены!D363:F1410,3,0)</f>
        <v>74</v>
      </c>
      <c r="I351" s="28"/>
      <c r="J351" s="30"/>
    </row>
    <row r="352" customFormat="false" ht="12" hidden="false" customHeight="true" outlineLevel="0" collapsed="false">
      <c r="A352" s="31" t="n">
        <v>4607152360141</v>
      </c>
      <c r="B352" s="32" t="s">
        <v>483</v>
      </c>
      <c r="C352" s="32" t="n">
        <v>50</v>
      </c>
      <c r="D352" s="33" t="s">
        <v>202</v>
      </c>
      <c r="E352" s="34"/>
      <c r="F352" s="35" t="n">
        <f aca="false">VLOOKUP(A352,цены!D317:E1582,2,0)</f>
        <v>1710</v>
      </c>
      <c r="G352" s="36"/>
      <c r="H352" s="29" t="n">
        <f aca="false">VLOOKUP(A352,цены!D364:F1411,3,0)</f>
        <v>384</v>
      </c>
      <c r="I352" s="36"/>
      <c r="J352" s="37"/>
    </row>
    <row r="353" s="22" customFormat="true" ht="125.85" hidden="false" customHeight="true" outlineLevel="0" collapsed="false">
      <c r="A353" s="14" t="s">
        <v>485</v>
      </c>
      <c r="B353" s="15" t="s">
        <v>483</v>
      </c>
      <c r="C353" s="15" t="n">
        <v>55</v>
      </c>
      <c r="D353" s="77" t="s">
        <v>486</v>
      </c>
      <c r="E353" s="78"/>
      <c r="F353" s="27" t="n">
        <f aca="false">VLOOKUP(A353,[1]TDSheet!$D$15:$E$1308,2,0)</f>
        <v>3167</v>
      </c>
      <c r="G353" s="19" t="n">
        <f aca="false">F353+F354</f>
        <v>5744</v>
      </c>
      <c r="H353" s="29" t="n">
        <f aca="false">VLOOKUP(A353,цены!D365:F1412,3,0)</f>
        <v>28</v>
      </c>
      <c r="I353" s="19"/>
      <c r="J353" s="21"/>
    </row>
    <row r="354" customFormat="false" ht="20.25" hidden="false" customHeight="true" outlineLevel="0" collapsed="false">
      <c r="A354" s="23" t="n">
        <v>4620008192765</v>
      </c>
      <c r="B354" s="24" t="s">
        <v>483</v>
      </c>
      <c r="C354" s="24" t="n">
        <v>55</v>
      </c>
      <c r="D354" s="25" t="s">
        <v>207</v>
      </c>
      <c r="E354" s="26"/>
      <c r="F354" s="27" t="n">
        <f aca="false">VLOOKUP(A354,цены!D318:E1583,2,0)</f>
        <v>2577</v>
      </c>
      <c r="G354" s="28"/>
      <c r="H354" s="29" t="n">
        <f aca="false">VLOOKUP(A354,цены!D366:F1413,3,0)</f>
        <v>45</v>
      </c>
      <c r="I354" s="28"/>
      <c r="J354" s="30"/>
    </row>
    <row r="355" customFormat="false" ht="18" hidden="false" customHeight="true" outlineLevel="0" collapsed="false">
      <c r="A355" s="31" t="n">
        <v>4607152360509</v>
      </c>
      <c r="B355" s="32" t="s">
        <v>483</v>
      </c>
      <c r="C355" s="32" t="n">
        <v>55</v>
      </c>
      <c r="D355" s="33" t="s">
        <v>208</v>
      </c>
      <c r="E355" s="34"/>
      <c r="F355" s="35" t="n">
        <f aca="false">VLOOKUP(A355,цены!D321:E1586,2,0)</f>
        <v>1911</v>
      </c>
      <c r="G355" s="36"/>
      <c r="H355" s="29" t="n">
        <f aca="false">VLOOKUP(A355,цены!D367:F1414,3,0)</f>
        <v>0</v>
      </c>
      <c r="I355" s="36"/>
      <c r="J355" s="37"/>
    </row>
    <row r="356" s="22" customFormat="true" ht="125.85" hidden="false" customHeight="true" outlineLevel="0" collapsed="false">
      <c r="A356" s="14" t="s">
        <v>487</v>
      </c>
      <c r="B356" s="15" t="s">
        <v>483</v>
      </c>
      <c r="C356" s="15" t="n">
        <v>60</v>
      </c>
      <c r="D356" s="77" t="s">
        <v>488</v>
      </c>
      <c r="E356" s="78"/>
      <c r="F356" s="27" t="n">
        <f aca="false">VLOOKUP(A356,[1]TDSheet!$D$15:$E$1308,2,0)</f>
        <v>3427</v>
      </c>
      <c r="G356" s="19" t="n">
        <f aca="false">F356+F357</f>
        <v>6489</v>
      </c>
      <c r="H356" s="29" t="n">
        <f aca="false">VLOOKUP(A356,цены!D368:F1415,3,0)</f>
        <v>38</v>
      </c>
      <c r="I356" s="19"/>
      <c r="J356" s="21"/>
    </row>
    <row r="357" customFormat="false" ht="17.25" hidden="false" customHeight="true" outlineLevel="0" collapsed="false">
      <c r="A357" s="23" t="n">
        <v>4620008192772</v>
      </c>
      <c r="B357" s="24" t="s">
        <v>483</v>
      </c>
      <c r="C357" s="24" t="n">
        <v>60</v>
      </c>
      <c r="D357" s="25" t="s">
        <v>213</v>
      </c>
      <c r="E357" s="26"/>
      <c r="F357" s="27" t="n">
        <f aca="false">VLOOKUP(A357,цены!D320:E1585,2,0)</f>
        <v>3062</v>
      </c>
      <c r="G357" s="28"/>
      <c r="H357" s="29" t="n">
        <f aca="false">VLOOKUP(A357,цены!D369:F1416,3,0)</f>
        <v>0</v>
      </c>
      <c r="I357" s="28"/>
      <c r="J357" s="30"/>
    </row>
    <row r="358" customFormat="false" ht="17.25" hidden="false" customHeight="true" outlineLevel="0" collapsed="false">
      <c r="A358" s="31" t="n">
        <v>4607152361513</v>
      </c>
      <c r="B358" s="32" t="s">
        <v>483</v>
      </c>
      <c r="C358" s="32" t="n">
        <v>60</v>
      </c>
      <c r="D358" s="33" t="s">
        <v>13</v>
      </c>
      <c r="E358" s="34"/>
      <c r="F358" s="35" t="n">
        <f aca="false">VLOOKUP(A358,цены!D381:E1646,2,0)</f>
        <v>2635</v>
      </c>
      <c r="G358" s="36"/>
      <c r="H358" s="29" t="n">
        <f aca="false">VLOOKUP(A358,цены!D370:F1417,3,0)</f>
        <v>0</v>
      </c>
      <c r="I358" s="36"/>
      <c r="J358" s="37"/>
    </row>
    <row r="359" customFormat="false" ht="125.85" hidden="false" customHeight="true" outlineLevel="0" collapsed="false">
      <c r="A359" s="40" t="s">
        <v>489</v>
      </c>
      <c r="B359" s="41" t="s">
        <v>483</v>
      </c>
      <c r="C359" s="41" t="n">
        <v>50</v>
      </c>
      <c r="D359" s="79" t="s">
        <v>490</v>
      </c>
      <c r="E359" s="81"/>
      <c r="F359" s="44" t="n">
        <f aca="false">VLOOKUP(A359,цены!D321:E1586,2,0)</f>
        <v>2621</v>
      </c>
      <c r="G359" s="45"/>
      <c r="H359" s="29" t="n">
        <f aca="false">VLOOKUP(A359,цены!D371:F1418,3,0)</f>
        <v>0</v>
      </c>
      <c r="I359" s="45"/>
      <c r="J359" s="46"/>
    </row>
    <row r="360" customFormat="false" ht="125.85" hidden="false" customHeight="true" outlineLevel="0" collapsed="false">
      <c r="A360" s="40" t="s">
        <v>491</v>
      </c>
      <c r="B360" s="41" t="s">
        <v>483</v>
      </c>
      <c r="C360" s="41" t="n">
        <v>55</v>
      </c>
      <c r="D360" s="79" t="s">
        <v>492</v>
      </c>
      <c r="E360" s="81"/>
      <c r="F360" s="44" t="n">
        <f aca="false">VLOOKUP(A360,цены!D322:E1587,2,0)</f>
        <v>2796</v>
      </c>
      <c r="G360" s="45"/>
      <c r="H360" s="29" t="n">
        <f aca="false">VLOOKUP(A360,цены!D372:F1419,3,0)</f>
        <v>29</v>
      </c>
      <c r="I360" s="45"/>
      <c r="J360" s="46"/>
    </row>
    <row r="361" customFormat="false" ht="125.85" hidden="false" customHeight="true" outlineLevel="0" collapsed="false">
      <c r="A361" s="40" t="s">
        <v>493</v>
      </c>
      <c r="B361" s="41" t="s">
        <v>483</v>
      </c>
      <c r="C361" s="41" t="n">
        <v>60</v>
      </c>
      <c r="D361" s="79" t="s">
        <v>494</v>
      </c>
      <c r="E361" s="81"/>
      <c r="F361" s="44" t="n">
        <f aca="false">VLOOKUP(A361,цены!D323:E1588,2,0)</f>
        <v>2970</v>
      </c>
      <c r="G361" s="45"/>
      <c r="H361" s="29" t="n">
        <f aca="false">VLOOKUP(A361,цены!D373:F1420,3,0)</f>
        <v>0</v>
      </c>
      <c r="I361" s="45"/>
      <c r="J361" s="46"/>
    </row>
    <row r="362" s="22" customFormat="true" ht="112.5" hidden="false" customHeight="true" outlineLevel="0" collapsed="false">
      <c r="A362" s="14" t="s">
        <v>495</v>
      </c>
      <c r="B362" s="15" t="s">
        <v>496</v>
      </c>
      <c r="C362" s="15" t="n">
        <v>60</v>
      </c>
      <c r="D362" s="77" t="s">
        <v>497</v>
      </c>
      <c r="E362" s="78"/>
      <c r="F362" s="18" t="n">
        <f aca="false">VLOOKUP(A362,цены!D325:E1590,2,0)</f>
        <v>4126</v>
      </c>
      <c r="G362" s="19" t="n">
        <f aca="false">F362+F363</f>
        <v>6761</v>
      </c>
      <c r="H362" s="29" t="n">
        <f aca="false">VLOOKUP(A362,цены!D374:F1421,3,0)</f>
        <v>21</v>
      </c>
      <c r="I362" s="19"/>
      <c r="J362" s="21"/>
    </row>
    <row r="363" customFormat="false" ht="17.25" hidden="false" customHeight="true" outlineLevel="0" collapsed="false">
      <c r="A363" s="23" t="n">
        <v>4607152361513</v>
      </c>
      <c r="B363" s="24" t="s">
        <v>496</v>
      </c>
      <c r="C363" s="24" t="n">
        <v>60</v>
      </c>
      <c r="D363" s="25" t="s">
        <v>13</v>
      </c>
      <c r="E363" s="26"/>
      <c r="F363" s="27" t="n">
        <f aca="false">VLOOKUP(A363,цены!D326:E1591,2,0)</f>
        <v>2635</v>
      </c>
      <c r="G363" s="28"/>
      <c r="H363" s="29" t="n">
        <f aca="false">VLOOKUP(A363,цены!D375:F1422,3,0)</f>
        <v>0</v>
      </c>
      <c r="I363" s="28"/>
      <c r="J363" s="30"/>
    </row>
    <row r="364" customFormat="false" ht="17.25" hidden="false" customHeight="true" outlineLevel="0" collapsed="false">
      <c r="A364" s="31" t="n">
        <v>4620008192772</v>
      </c>
      <c r="B364" s="32" t="s">
        <v>496</v>
      </c>
      <c r="C364" s="32" t="n">
        <v>60</v>
      </c>
      <c r="D364" s="33" t="s">
        <v>14</v>
      </c>
      <c r="E364" s="34"/>
      <c r="F364" s="35" t="n">
        <f aca="false">VLOOKUP(A364,цены!D328:E1593,2,0)</f>
        <v>3062</v>
      </c>
      <c r="G364" s="36"/>
      <c r="H364" s="29" t="n">
        <f aca="false">VLOOKUP(A364,цены!D376:F1423,3,0)</f>
        <v>0</v>
      </c>
      <c r="I364" s="36"/>
      <c r="J364" s="37"/>
    </row>
    <row r="365" s="22" customFormat="true" ht="126.75" hidden="false" customHeight="true" outlineLevel="0" collapsed="false">
      <c r="A365" s="14" t="s">
        <v>498</v>
      </c>
      <c r="B365" s="15" t="s">
        <v>496</v>
      </c>
      <c r="C365" s="15" t="n">
        <v>60</v>
      </c>
      <c r="D365" s="77" t="s">
        <v>499</v>
      </c>
      <c r="E365" s="78"/>
      <c r="F365" s="18" t="n">
        <f aca="false">VLOOKUP(A365,цены!D327:E1592,2,0)</f>
        <v>4717</v>
      </c>
      <c r="G365" s="19" t="n">
        <f aca="false">F365+F366</f>
        <v>8786</v>
      </c>
      <c r="H365" s="29" t="n">
        <f aca="false">VLOOKUP(A365,цены!D377:F1424,3,0)</f>
        <v>30</v>
      </c>
      <c r="I365" s="19"/>
      <c r="J365" s="21"/>
    </row>
    <row r="366" customFormat="false" ht="19.5" hidden="false" customHeight="true" outlineLevel="0" collapsed="false">
      <c r="A366" s="23" t="n">
        <v>4607152361674</v>
      </c>
      <c r="B366" s="24" t="s">
        <v>496</v>
      </c>
      <c r="C366" s="24" t="n">
        <v>60</v>
      </c>
      <c r="D366" s="25" t="s">
        <v>81</v>
      </c>
      <c r="E366" s="26"/>
      <c r="F366" s="27" t="n">
        <f aca="false">VLOOKUP(A366,цены!D328:E1593,2,0)</f>
        <v>4069</v>
      </c>
      <c r="G366" s="28"/>
      <c r="H366" s="29" t="n">
        <f aca="false">VLOOKUP(A366,цены!D378:F1425,3,0)</f>
        <v>0</v>
      </c>
      <c r="I366" s="28"/>
      <c r="J366" s="30"/>
    </row>
    <row r="367" customFormat="false" ht="18.75" hidden="false" customHeight="true" outlineLevel="0" collapsed="false">
      <c r="A367" s="31" t="n">
        <v>4690311045409</v>
      </c>
      <c r="B367" s="32" t="s">
        <v>496</v>
      </c>
      <c r="C367" s="32" t="n">
        <v>60</v>
      </c>
      <c r="D367" s="33" t="s">
        <v>82</v>
      </c>
      <c r="E367" s="34"/>
      <c r="F367" s="35" t="n">
        <f aca="false">VLOOKUP(A367,цены!D345:E1610,2,0)</f>
        <v>4077</v>
      </c>
      <c r="G367" s="36"/>
      <c r="H367" s="29" t="n">
        <f aca="false">VLOOKUP(A367,цены!D379:F1426,3,0)</f>
        <v>235</v>
      </c>
      <c r="I367" s="36"/>
      <c r="J367" s="37"/>
    </row>
    <row r="368" s="22" customFormat="true" ht="118.5" hidden="false" customHeight="true" outlineLevel="0" collapsed="false">
      <c r="A368" s="14" t="s">
        <v>500</v>
      </c>
      <c r="B368" s="15" t="s">
        <v>496</v>
      </c>
      <c r="C368" s="15" t="n">
        <v>55</v>
      </c>
      <c r="D368" s="77" t="s">
        <v>501</v>
      </c>
      <c r="E368" s="78"/>
      <c r="F368" s="18" t="n">
        <f aca="false">VLOOKUP(A368,цены!D329:E1594,2,0)</f>
        <v>3843</v>
      </c>
      <c r="G368" s="19" t="n">
        <f aca="false">F368+F369</f>
        <v>5754</v>
      </c>
      <c r="H368" s="29" t="n">
        <f aca="false">VLOOKUP(A368,цены!D380:F1427,3,0)</f>
        <v>31</v>
      </c>
      <c r="I368" s="19"/>
      <c r="J368" s="21"/>
    </row>
    <row r="369" customFormat="false" ht="18" hidden="false" customHeight="true" outlineLevel="0" collapsed="false">
      <c r="A369" s="23" t="n">
        <v>4607152360509</v>
      </c>
      <c r="B369" s="24" t="s">
        <v>496</v>
      </c>
      <c r="C369" s="24" t="n">
        <v>55</v>
      </c>
      <c r="D369" s="25" t="s">
        <v>23</v>
      </c>
      <c r="E369" s="26"/>
      <c r="F369" s="27" t="n">
        <f aca="false">VLOOKUP(A369,цены!D330:E1595,2,0)</f>
        <v>1911</v>
      </c>
      <c r="G369" s="28"/>
      <c r="H369" s="29" t="n">
        <f aca="false">VLOOKUP(A369,цены!D381:F1428,3,0)</f>
        <v>0</v>
      </c>
      <c r="I369" s="28"/>
      <c r="J369" s="30"/>
    </row>
    <row r="370" customFormat="false" ht="16.5" hidden="false" customHeight="true" outlineLevel="0" collapsed="false">
      <c r="A370" s="31" t="n">
        <v>4620008192765</v>
      </c>
      <c r="B370" s="32" t="s">
        <v>496</v>
      </c>
      <c r="C370" s="32" t="n">
        <v>55</v>
      </c>
      <c r="D370" s="33" t="s">
        <v>24</v>
      </c>
      <c r="E370" s="34"/>
      <c r="F370" s="35" t="n">
        <f aca="false">VLOOKUP(A370,цены!D334:E1599,2,0)</f>
        <v>2577</v>
      </c>
      <c r="G370" s="36"/>
      <c r="H370" s="29" t="n">
        <f aca="false">VLOOKUP(A370,цены!D382:F1429,3,0)</f>
        <v>45</v>
      </c>
      <c r="I370" s="36"/>
      <c r="J370" s="37"/>
    </row>
    <row r="371" s="22" customFormat="true" ht="119.25" hidden="false" customHeight="true" outlineLevel="0" collapsed="false">
      <c r="A371" s="14" t="s">
        <v>502</v>
      </c>
      <c r="B371" s="15" t="s">
        <v>496</v>
      </c>
      <c r="C371" s="15" t="n">
        <v>50</v>
      </c>
      <c r="D371" s="77" t="s">
        <v>503</v>
      </c>
      <c r="E371" s="78"/>
      <c r="F371" s="18" t="n">
        <f aca="false">VLOOKUP(A371,цены!D331:E1596,2,0)</f>
        <v>3787</v>
      </c>
      <c r="G371" s="19" t="n">
        <f aca="false">F371+F372</f>
        <v>5497</v>
      </c>
      <c r="H371" s="29" t="n">
        <f aca="false">VLOOKUP(A371,цены!D383:F1430,3,0)</f>
        <v>26</v>
      </c>
      <c r="I371" s="19"/>
      <c r="J371" s="21"/>
    </row>
    <row r="372" customFormat="false" ht="12" hidden="false" customHeight="true" outlineLevel="0" collapsed="false">
      <c r="A372" s="23" t="n">
        <v>4607152360141</v>
      </c>
      <c r="B372" s="24" t="s">
        <v>496</v>
      </c>
      <c r="C372" s="24" t="n">
        <v>50</v>
      </c>
      <c r="D372" s="25" t="s">
        <v>27</v>
      </c>
      <c r="E372" s="26"/>
      <c r="F372" s="27" t="n">
        <f aca="false">VLOOKUP(A372,цены!D332:E1597,2,0)</f>
        <v>1710</v>
      </c>
      <c r="G372" s="28"/>
      <c r="H372" s="29" t="n">
        <f aca="false">VLOOKUP(A372,цены!D384:F1431,3,0)</f>
        <v>384</v>
      </c>
      <c r="I372" s="28"/>
      <c r="J372" s="30"/>
    </row>
    <row r="373" customFormat="false" ht="16.5" hidden="false" customHeight="true" outlineLevel="0" collapsed="false">
      <c r="A373" s="31" t="n">
        <v>46200081927581</v>
      </c>
      <c r="B373" s="32" t="s">
        <v>496</v>
      </c>
      <c r="C373" s="32" t="n">
        <v>50</v>
      </c>
      <c r="D373" s="33" t="s">
        <v>28</v>
      </c>
      <c r="E373" s="34"/>
      <c r="F373" s="35" t="n">
        <f aca="false">VLOOKUP(A373,цены!D350:E1615,2,0)</f>
        <v>2375</v>
      </c>
      <c r="G373" s="36"/>
      <c r="H373" s="29" t="n">
        <f aca="false">VLOOKUP(A373,цены!D385:F1432,3,0)</f>
        <v>74</v>
      </c>
      <c r="I373" s="36"/>
      <c r="J373" s="37"/>
    </row>
    <row r="374" customFormat="false" ht="111.6" hidden="false" customHeight="true" outlineLevel="0" collapsed="false">
      <c r="A374" s="100" t="s">
        <v>504</v>
      </c>
      <c r="B374" s="101" t="s">
        <v>505</v>
      </c>
      <c r="C374" s="101" t="n">
        <v>50</v>
      </c>
      <c r="D374" s="102" t="s">
        <v>506</v>
      </c>
      <c r="E374" s="103"/>
      <c r="F374" s="27" t="n">
        <f aca="false">VLOOKUP(A374,[1]TDSheet!$D$15:$E$1308,2,0)</f>
        <v>2262</v>
      </c>
      <c r="G374" s="45"/>
      <c r="H374" s="29" t="n">
        <f aca="false">VLOOKUP(A374,цены!D386:F1433,3,0)</f>
        <v>20</v>
      </c>
      <c r="I374" s="45"/>
      <c r="J374" s="46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.75" hidden="false" customHeight="true" outlineLevel="0" collapsed="false">
      <c r="A375" s="100" t="s">
        <v>507</v>
      </c>
      <c r="B375" s="101" t="s">
        <v>505</v>
      </c>
      <c r="C375" s="101" t="n">
        <v>50</v>
      </c>
      <c r="D375" s="102" t="s">
        <v>508</v>
      </c>
      <c r="E375" s="104"/>
      <c r="F375" s="27" t="n">
        <f aca="false">VLOOKUP(A375,[1]TDSheet!$D$15:$E$1308,2,0)</f>
        <v>2400</v>
      </c>
      <c r="G375" s="45"/>
      <c r="H375" s="29" t="n">
        <f aca="false">VLOOKUP(A375,цены!D387:F1434,3,0)</f>
        <v>23</v>
      </c>
      <c r="I375" s="45"/>
      <c r="J375" s="46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4.75" hidden="false" customHeight="true" outlineLevel="0" collapsed="false">
      <c r="A376" s="100" t="s">
        <v>509</v>
      </c>
      <c r="B376" s="101" t="s">
        <v>505</v>
      </c>
      <c r="C376" s="101" t="n">
        <v>50</v>
      </c>
      <c r="D376" s="102" t="s">
        <v>510</v>
      </c>
      <c r="E376" s="105"/>
      <c r="F376" s="27" t="n">
        <f aca="false">VLOOKUP(A376,[1]TDSheet!$D$15:$E$1308,2,0)</f>
        <v>2669</v>
      </c>
      <c r="G376" s="45"/>
      <c r="H376" s="29" t="n">
        <f aca="false">VLOOKUP(A376,цены!D388:F1435,3,0)</f>
        <v>21</v>
      </c>
      <c r="I376" s="45"/>
      <c r="J376" s="46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.75" hidden="false" customHeight="true" outlineLevel="0" collapsed="false">
      <c r="A377" s="100" t="s">
        <v>511</v>
      </c>
      <c r="B377" s="101" t="s">
        <v>505</v>
      </c>
      <c r="C377" s="101" t="n">
        <v>60</v>
      </c>
      <c r="D377" s="102" t="s">
        <v>512</v>
      </c>
      <c r="E377" s="105"/>
      <c r="F377" s="27" t="n">
        <f aca="false">VLOOKUP(A377,[1]TDSheet!$D$15:$E$1308,2,0)</f>
        <v>2892</v>
      </c>
      <c r="G377" s="45"/>
      <c r="H377" s="29" t="n">
        <f aca="false">VLOOKUP(A377,цены!D389:F1436,3,0)</f>
        <v>0</v>
      </c>
      <c r="I377" s="45"/>
      <c r="J377" s="46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.75" hidden="false" customHeight="true" outlineLevel="0" collapsed="false">
      <c r="A378" s="100" t="s">
        <v>513</v>
      </c>
      <c r="B378" s="101" t="s">
        <v>505</v>
      </c>
      <c r="C378" s="101" t="n">
        <v>80</v>
      </c>
      <c r="D378" s="102" t="s">
        <v>514</v>
      </c>
      <c r="E378" s="106"/>
      <c r="F378" s="27" t="n">
        <f aca="false">VLOOKUP(A378,[1]TDSheet!$D$15:$E$1308,2,0)</f>
        <v>3293</v>
      </c>
      <c r="G378" s="45"/>
      <c r="H378" s="29" t="n">
        <f aca="false">VLOOKUP(A378,цены!D390:F1437,3,0)</f>
        <v>0</v>
      </c>
      <c r="I378" s="45"/>
      <c r="J378" s="46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3.75" hidden="false" customHeight="true" outlineLevel="0" collapsed="false">
      <c r="A379" s="100" t="s">
        <v>515</v>
      </c>
      <c r="B379" s="101" t="s">
        <v>505</v>
      </c>
      <c r="C379" s="101" t="n">
        <v>50</v>
      </c>
      <c r="D379" s="102" t="s">
        <v>516</v>
      </c>
      <c r="E379" s="104"/>
      <c r="F379" s="27" t="n">
        <f aca="false">VLOOKUP(A379,[1]TDSheet!$D$15:$E$1308,2,0)</f>
        <v>1916</v>
      </c>
      <c r="G379" s="45"/>
      <c r="H379" s="29" t="n">
        <f aca="false">VLOOKUP(A379,цены!D391:F1438,3,0)</f>
        <v>0</v>
      </c>
      <c r="I379" s="45"/>
      <c r="J379" s="46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3.75" hidden="false" customHeight="true" outlineLevel="0" collapsed="false">
      <c r="A380" s="100" t="s">
        <v>517</v>
      </c>
      <c r="B380" s="101" t="s">
        <v>505</v>
      </c>
      <c r="C380" s="101" t="n">
        <v>60</v>
      </c>
      <c r="D380" s="102" t="s">
        <v>518</v>
      </c>
      <c r="E380" s="105"/>
      <c r="F380" s="27" t="n">
        <f aca="false">VLOOKUP(A380,[1]TDSheet!$D$15:$E$1308,2,0)</f>
        <v>2122</v>
      </c>
      <c r="G380" s="45"/>
      <c r="H380" s="29" t="n">
        <f aca="false">VLOOKUP(A380,цены!D392:F1439,3,0)</f>
        <v>2</v>
      </c>
      <c r="I380" s="45"/>
      <c r="J380" s="46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3.75" hidden="false" customHeight="true" outlineLevel="0" collapsed="false">
      <c r="A381" s="100" t="s">
        <v>519</v>
      </c>
      <c r="B381" s="101" t="s">
        <v>505</v>
      </c>
      <c r="C381" s="101" t="n">
        <v>80</v>
      </c>
      <c r="D381" s="102" t="s">
        <v>520</v>
      </c>
      <c r="E381" s="106"/>
      <c r="F381" s="27" t="n">
        <f aca="false">VLOOKUP(A381,[1]TDSheet!$D$15:$E$1308,2,0)</f>
        <v>2483</v>
      </c>
      <c r="G381" s="45"/>
      <c r="H381" s="29" t="n">
        <f aca="false">VLOOKUP(A381,цены!D393:F1440,3,0)</f>
        <v>1</v>
      </c>
      <c r="I381" s="45"/>
      <c r="J381" s="46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true" outlineLevel="0" collapsed="false">
      <c r="A382" s="100" t="s">
        <v>521</v>
      </c>
      <c r="B382" s="101" t="s">
        <v>522</v>
      </c>
      <c r="C382" s="101" t="n">
        <v>50</v>
      </c>
      <c r="D382" s="102" t="s">
        <v>523</v>
      </c>
      <c r="E382" s="104"/>
      <c r="F382" s="27" t="n">
        <f aca="false">VLOOKUP(A382,[1]TDSheet!$D$15:$E$1308,2,0)</f>
        <v>269</v>
      </c>
      <c r="G382" s="45"/>
      <c r="H382" s="29" t="n">
        <f aca="false">VLOOKUP(A382,цены!D394:F1441,3,0)</f>
        <v>4</v>
      </c>
      <c r="I382" s="45"/>
      <c r="J382" s="46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true" outlineLevel="0" collapsed="false">
      <c r="A383" s="100" t="s">
        <v>524</v>
      </c>
      <c r="B383" s="101" t="s">
        <v>522</v>
      </c>
      <c r="C383" s="101" t="n">
        <v>60</v>
      </c>
      <c r="D383" s="102" t="s">
        <v>525</v>
      </c>
      <c r="E383" s="105"/>
      <c r="F383" s="27" t="n">
        <f aca="false">VLOOKUP(A383,[1]TDSheet!$D$15:$E$1308,2,0)</f>
        <v>304</v>
      </c>
      <c r="G383" s="45"/>
      <c r="H383" s="29" t="n">
        <f aca="false">VLOOKUP(A383,цены!D395:F1442,3,0)</f>
        <v>21</v>
      </c>
      <c r="I383" s="45"/>
      <c r="J383" s="46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true" outlineLevel="0" collapsed="false">
      <c r="A384" s="100" t="s">
        <v>526</v>
      </c>
      <c r="B384" s="101" t="s">
        <v>522</v>
      </c>
      <c r="C384" s="101" t="n">
        <v>80</v>
      </c>
      <c r="D384" s="102" t="s">
        <v>527</v>
      </c>
      <c r="E384" s="106"/>
      <c r="F384" s="27" t="n">
        <f aca="false">VLOOKUP(A384,[1]TDSheet!$D$15:$E$1308,2,0)</f>
        <v>377</v>
      </c>
      <c r="G384" s="45"/>
      <c r="H384" s="29" t="n">
        <f aca="false">VLOOKUP(A384,цены!D396:F1443,3,0)</f>
        <v>21</v>
      </c>
      <c r="I384" s="45"/>
      <c r="J384" s="46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1.6" hidden="false" customHeight="true" outlineLevel="0" collapsed="false">
      <c r="A385" s="100" t="s">
        <v>528</v>
      </c>
      <c r="B385" s="101" t="s">
        <v>522</v>
      </c>
      <c r="C385" s="101" t="n">
        <v>50</v>
      </c>
      <c r="D385" s="102" t="s">
        <v>529</v>
      </c>
      <c r="E385" s="103"/>
      <c r="F385" s="27" t="n">
        <f aca="false">VLOOKUP(A385,[1]TDSheet!$D$15:$E$1308,2,0)</f>
        <v>2120</v>
      </c>
      <c r="G385" s="45"/>
      <c r="H385" s="29" t="n">
        <f aca="false">VLOOKUP(A385,цены!D397:F1444,3,0)</f>
        <v>16</v>
      </c>
      <c r="I385" s="45"/>
      <c r="J385" s="46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0.75" hidden="false" customHeight="true" outlineLevel="0" collapsed="false">
      <c r="A386" s="100" t="s">
        <v>530</v>
      </c>
      <c r="B386" s="101" t="s">
        <v>522</v>
      </c>
      <c r="C386" s="101" t="n">
        <v>50</v>
      </c>
      <c r="D386" s="102" t="s">
        <v>531</v>
      </c>
      <c r="E386" s="104"/>
      <c r="F386" s="27" t="n">
        <f aca="false">VLOOKUP(A386,[1]TDSheet!$D$15:$E$1308,2,0)</f>
        <v>2236</v>
      </c>
      <c r="G386" s="45"/>
      <c r="H386" s="29" t="n">
        <f aca="false">VLOOKUP(A386,цены!D398:F1445,3,0)</f>
        <v>0</v>
      </c>
      <c r="I386" s="45"/>
      <c r="J386" s="46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0.75" hidden="false" customHeight="true" outlineLevel="0" collapsed="false">
      <c r="A387" s="100" t="s">
        <v>532</v>
      </c>
      <c r="B387" s="101" t="s">
        <v>522</v>
      </c>
      <c r="C387" s="101" t="n">
        <v>50</v>
      </c>
      <c r="D387" s="102" t="s">
        <v>533</v>
      </c>
      <c r="E387" s="105"/>
      <c r="F387" s="27" t="n">
        <f aca="false">VLOOKUP(A387,[1]TDSheet!$D$15:$E$1308,2,0)</f>
        <v>2534</v>
      </c>
      <c r="G387" s="45"/>
      <c r="H387" s="29" t="n">
        <f aca="false">VLOOKUP(A387,цены!D399:F1446,3,0)</f>
        <v>0</v>
      </c>
      <c r="I387" s="45"/>
      <c r="J387" s="46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0.75" hidden="false" customHeight="true" outlineLevel="0" collapsed="false">
      <c r="A388" s="100" t="s">
        <v>534</v>
      </c>
      <c r="B388" s="101" t="s">
        <v>522</v>
      </c>
      <c r="C388" s="101" t="n">
        <v>60</v>
      </c>
      <c r="D388" s="102" t="s">
        <v>535</v>
      </c>
      <c r="E388" s="105"/>
      <c r="F388" s="27" t="n">
        <f aca="false">VLOOKUP(A388,[1]TDSheet!$D$15:$E$1308,2,0)</f>
        <v>2718</v>
      </c>
      <c r="G388" s="45"/>
      <c r="H388" s="29" t="n">
        <f aca="false">VLOOKUP(A388,цены!D400:F1447,3,0)</f>
        <v>0</v>
      </c>
      <c r="I388" s="45"/>
      <c r="J388" s="46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0.75" hidden="false" customHeight="true" outlineLevel="0" collapsed="false">
      <c r="A389" s="100" t="s">
        <v>536</v>
      </c>
      <c r="B389" s="101" t="s">
        <v>522</v>
      </c>
      <c r="C389" s="101" t="n">
        <v>80</v>
      </c>
      <c r="D389" s="102" t="s">
        <v>537</v>
      </c>
      <c r="E389" s="106"/>
      <c r="F389" s="27" t="n">
        <f aca="false">VLOOKUP(A389,[1]TDSheet!$D$15:$E$1308,2,0)</f>
        <v>3099</v>
      </c>
      <c r="G389" s="45"/>
      <c r="H389" s="29" t="n">
        <f aca="false">VLOOKUP(A389,цены!D401:F1448,3,0)</f>
        <v>0</v>
      </c>
      <c r="I389" s="45"/>
      <c r="J389" s="46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0" hidden="false" customHeight="true" outlineLevel="0" collapsed="false">
      <c r="A390" s="100" t="s">
        <v>538</v>
      </c>
      <c r="B390" s="101" t="s">
        <v>522</v>
      </c>
      <c r="C390" s="101" t="n">
        <v>50</v>
      </c>
      <c r="D390" s="102" t="s">
        <v>539</v>
      </c>
      <c r="E390" s="104"/>
      <c r="F390" s="27" t="n">
        <f aca="false">VLOOKUP(A390,[1]TDSheet!$D$15:$E$1308,2,0)</f>
        <v>1839</v>
      </c>
      <c r="G390" s="45"/>
      <c r="H390" s="29" t="n">
        <f aca="false">VLOOKUP(A390,цены!D402:F1449,3,0)</f>
        <v>4</v>
      </c>
      <c r="I390" s="45"/>
      <c r="J390" s="46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0" hidden="false" customHeight="true" outlineLevel="0" collapsed="false">
      <c r="A391" s="100" t="s">
        <v>540</v>
      </c>
      <c r="B391" s="101" t="s">
        <v>522</v>
      </c>
      <c r="C391" s="101" t="n">
        <v>60</v>
      </c>
      <c r="D391" s="102" t="s">
        <v>541</v>
      </c>
      <c r="E391" s="105"/>
      <c r="F391" s="27" t="n">
        <f aca="false">VLOOKUP(A391,[1]TDSheet!$D$15:$E$1308,2,0)</f>
        <v>2024</v>
      </c>
      <c r="G391" s="45"/>
      <c r="H391" s="29" t="n">
        <f aca="false">VLOOKUP(A391,цены!D403:F1450,3,0)</f>
        <v>4</v>
      </c>
      <c r="I391" s="45"/>
      <c r="J391" s="46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0" hidden="false" customHeight="true" outlineLevel="0" collapsed="false">
      <c r="A392" s="100" t="s">
        <v>542</v>
      </c>
      <c r="B392" s="101" t="s">
        <v>522</v>
      </c>
      <c r="C392" s="101" t="n">
        <v>80</v>
      </c>
      <c r="D392" s="102" t="s">
        <v>543</v>
      </c>
      <c r="E392" s="106"/>
      <c r="F392" s="27" t="n">
        <f aca="false">VLOOKUP(A392,[1]TDSheet!$D$15:$E$1308,2,0)</f>
        <v>2398</v>
      </c>
      <c r="G392" s="45"/>
      <c r="H392" s="29" t="n">
        <f aca="false">VLOOKUP(A392,цены!D404:F1451,3,0)</f>
        <v>5</v>
      </c>
      <c r="I392" s="45"/>
      <c r="J392" s="46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02" hidden="false" customHeight="true" outlineLevel="0" collapsed="false">
      <c r="A393" s="100" t="s">
        <v>544</v>
      </c>
      <c r="B393" s="101" t="s">
        <v>545</v>
      </c>
      <c r="C393" s="101" t="n">
        <v>50</v>
      </c>
      <c r="D393" s="102" t="s">
        <v>546</v>
      </c>
      <c r="E393" s="103"/>
      <c r="F393" s="27" t="n">
        <f aca="false">VLOOKUP(A393,[1]TDSheet!$D$15:$E$1308,2,0)</f>
        <v>2133</v>
      </c>
      <c r="G393" s="45"/>
      <c r="H393" s="29" t="n">
        <f aca="false">VLOOKUP(A393,цены!D405:F1452,3,0)</f>
        <v>9</v>
      </c>
      <c r="I393" s="45"/>
      <c r="J393" s="46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4.75" hidden="false" customHeight="true" outlineLevel="0" collapsed="false">
      <c r="A394" s="100" t="s">
        <v>547</v>
      </c>
      <c r="B394" s="101" t="s">
        <v>545</v>
      </c>
      <c r="C394" s="101" t="n">
        <v>50</v>
      </c>
      <c r="D394" s="102" t="s">
        <v>548</v>
      </c>
      <c r="E394" s="104"/>
      <c r="F394" s="27" t="n">
        <f aca="false">VLOOKUP(A394,[1]TDSheet!$D$15:$E$1308,2,0)</f>
        <v>2256</v>
      </c>
      <c r="G394" s="45"/>
      <c r="H394" s="29" t="n">
        <f aca="false">VLOOKUP(A394,цены!D406:F1453,3,0)</f>
        <v>0</v>
      </c>
      <c r="I394" s="45"/>
      <c r="J394" s="46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.75" hidden="false" customHeight="true" outlineLevel="0" collapsed="false">
      <c r="A395" s="100" t="s">
        <v>549</v>
      </c>
      <c r="B395" s="101" t="s">
        <v>545</v>
      </c>
      <c r="C395" s="101" t="n">
        <v>50</v>
      </c>
      <c r="D395" s="102" t="s">
        <v>550</v>
      </c>
      <c r="E395" s="105"/>
      <c r="F395" s="27" t="n">
        <f aca="false">VLOOKUP(A395,[1]TDSheet!$D$15:$E$1308,2,0)</f>
        <v>2553</v>
      </c>
      <c r="G395" s="45"/>
      <c r="H395" s="29" t="n">
        <f aca="false">VLOOKUP(A395,цены!D407:F1454,3,0)</f>
        <v>25</v>
      </c>
      <c r="I395" s="45"/>
      <c r="J395" s="46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4.75" hidden="false" customHeight="true" outlineLevel="0" collapsed="false">
      <c r="A396" s="100" t="s">
        <v>551</v>
      </c>
      <c r="B396" s="101" t="s">
        <v>545</v>
      </c>
      <c r="C396" s="101" t="n">
        <v>60</v>
      </c>
      <c r="D396" s="102" t="s">
        <v>552</v>
      </c>
      <c r="E396" s="105"/>
      <c r="F396" s="27" t="n">
        <f aca="false">VLOOKUP(A396,[1]TDSheet!$D$15:$E$1308,2,0)</f>
        <v>2737</v>
      </c>
      <c r="G396" s="45"/>
      <c r="H396" s="29" t="n">
        <f aca="false">VLOOKUP(A396,цены!D408:F1455,3,0)</f>
        <v>24</v>
      </c>
      <c r="I396" s="45"/>
      <c r="J396" s="46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.75" hidden="false" customHeight="true" outlineLevel="0" collapsed="false">
      <c r="A397" s="100" t="s">
        <v>553</v>
      </c>
      <c r="B397" s="101" t="s">
        <v>545</v>
      </c>
      <c r="C397" s="101" t="n">
        <v>80</v>
      </c>
      <c r="D397" s="102" t="s">
        <v>554</v>
      </c>
      <c r="E397" s="106"/>
      <c r="F397" s="27" t="n">
        <f aca="false">VLOOKUP(A397,[1]TDSheet!$D$15:$E$1308,2,0)</f>
        <v>3120</v>
      </c>
      <c r="G397" s="45"/>
      <c r="H397" s="29" t="n">
        <f aca="false">VLOOKUP(A397,цены!D409:F1456,3,0)</f>
        <v>1</v>
      </c>
      <c r="I397" s="45"/>
      <c r="J397" s="46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0.75" hidden="false" customHeight="true" outlineLevel="0" collapsed="false">
      <c r="A398" s="100" t="s">
        <v>555</v>
      </c>
      <c r="B398" s="101" t="s">
        <v>545</v>
      </c>
      <c r="C398" s="101" t="n">
        <v>50</v>
      </c>
      <c r="D398" s="102" t="s">
        <v>556</v>
      </c>
      <c r="E398" s="104"/>
      <c r="F398" s="27" t="n">
        <f aca="false">VLOOKUP(A398,[1]TDSheet!$D$15:$E$1308,2,0)</f>
        <v>1852</v>
      </c>
      <c r="G398" s="45"/>
      <c r="H398" s="29" t="n">
        <f aca="false">VLOOKUP(A398,цены!D410:F1457,3,0)</f>
        <v>0</v>
      </c>
      <c r="I398" s="45"/>
      <c r="J398" s="46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0.75" hidden="false" customHeight="true" outlineLevel="0" collapsed="false">
      <c r="A399" s="100" t="s">
        <v>557</v>
      </c>
      <c r="B399" s="101" t="s">
        <v>545</v>
      </c>
      <c r="C399" s="101" t="n">
        <v>60</v>
      </c>
      <c r="D399" s="102" t="s">
        <v>558</v>
      </c>
      <c r="E399" s="105"/>
      <c r="F399" s="27" t="n">
        <f aca="false">VLOOKUP(A399,[1]TDSheet!$D$15:$E$1308,2,0)</f>
        <v>2037</v>
      </c>
      <c r="G399" s="45"/>
      <c r="H399" s="29" t="n">
        <f aca="false">VLOOKUP(A399,цены!D411:F1458,3,0)</f>
        <v>0</v>
      </c>
      <c r="I399" s="45"/>
      <c r="J399" s="46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0.75" hidden="false" customHeight="true" outlineLevel="0" collapsed="false">
      <c r="A400" s="100" t="s">
        <v>559</v>
      </c>
      <c r="B400" s="101" t="s">
        <v>545</v>
      </c>
      <c r="C400" s="101" t="n">
        <v>80</v>
      </c>
      <c r="D400" s="102" t="s">
        <v>560</v>
      </c>
      <c r="E400" s="106"/>
      <c r="F400" s="27" t="n">
        <f aca="false">VLOOKUP(A400,[1]TDSheet!$D$15:$E$1308,2,0)</f>
        <v>2410</v>
      </c>
      <c r="G400" s="45"/>
      <c r="H400" s="29" t="n">
        <f aca="false">VLOOKUP(A400,цены!D412:F1459,3,0)</f>
        <v>0</v>
      </c>
      <c r="I400" s="45"/>
      <c r="J400" s="46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1.6" hidden="false" customHeight="true" outlineLevel="0" collapsed="false">
      <c r="A401" s="100" t="s">
        <v>561</v>
      </c>
      <c r="B401" s="101" t="s">
        <v>562</v>
      </c>
      <c r="C401" s="101" t="n">
        <v>50</v>
      </c>
      <c r="D401" s="102" t="s">
        <v>563</v>
      </c>
      <c r="E401" s="103"/>
      <c r="F401" s="27" t="n">
        <f aca="false">VLOOKUP(A401,[1]TDSheet!$D$15:$E$1308,2,0)</f>
        <v>2133</v>
      </c>
      <c r="G401" s="45"/>
      <c r="H401" s="29" t="n">
        <f aca="false">VLOOKUP(A401,цены!D413:F1460,3,0)</f>
        <v>18</v>
      </c>
      <c r="I401" s="45"/>
      <c r="J401" s="46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4.75" hidden="false" customHeight="true" outlineLevel="0" collapsed="false">
      <c r="A402" s="100" t="s">
        <v>564</v>
      </c>
      <c r="B402" s="101" t="s">
        <v>562</v>
      </c>
      <c r="C402" s="101" t="n">
        <v>50</v>
      </c>
      <c r="D402" s="102" t="s">
        <v>565</v>
      </c>
      <c r="E402" s="104"/>
      <c r="F402" s="27" t="n">
        <f aca="false">VLOOKUP(A402,[1]TDSheet!$D$15:$E$1308,2,0)</f>
        <v>2256</v>
      </c>
      <c r="G402" s="45"/>
      <c r="H402" s="29" t="n">
        <f aca="false">VLOOKUP(A402,цены!D414:F1461,3,0)</f>
        <v>0</v>
      </c>
      <c r="I402" s="45"/>
      <c r="J402" s="46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.75" hidden="false" customHeight="true" outlineLevel="0" collapsed="false">
      <c r="A403" s="100" t="s">
        <v>566</v>
      </c>
      <c r="B403" s="101" t="s">
        <v>562</v>
      </c>
      <c r="C403" s="101" t="n">
        <v>50</v>
      </c>
      <c r="D403" s="102" t="s">
        <v>567</v>
      </c>
      <c r="E403" s="105"/>
      <c r="F403" s="27" t="n">
        <f aca="false">VLOOKUP(A403,[1]TDSheet!$D$15:$E$1308,2,0)</f>
        <v>2551</v>
      </c>
      <c r="G403" s="45"/>
      <c r="H403" s="29" t="n">
        <f aca="false">VLOOKUP(A403,цены!D415:F1462,3,0)</f>
        <v>27</v>
      </c>
      <c r="I403" s="45"/>
      <c r="J403" s="46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4.75" hidden="false" customHeight="true" outlineLevel="0" collapsed="false">
      <c r="A404" s="100" t="s">
        <v>568</v>
      </c>
      <c r="B404" s="101" t="s">
        <v>562</v>
      </c>
      <c r="C404" s="101" t="n">
        <v>60</v>
      </c>
      <c r="D404" s="102" t="s">
        <v>569</v>
      </c>
      <c r="E404" s="105"/>
      <c r="F404" s="27" t="n">
        <f aca="false">VLOOKUP(A404,[1]TDSheet!$D$15:$E$1308,2,0)</f>
        <v>2737</v>
      </c>
      <c r="G404" s="45"/>
      <c r="H404" s="29" t="n">
        <f aca="false">VLOOKUP(A404,цены!D416:F1463,3,0)</f>
        <v>14</v>
      </c>
      <c r="I404" s="45"/>
      <c r="J404" s="46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.75" hidden="false" customHeight="true" outlineLevel="0" collapsed="false">
      <c r="A405" s="100" t="s">
        <v>570</v>
      </c>
      <c r="B405" s="101" t="s">
        <v>562</v>
      </c>
      <c r="C405" s="101" t="n">
        <v>80</v>
      </c>
      <c r="D405" s="102" t="s">
        <v>571</v>
      </c>
      <c r="E405" s="106"/>
      <c r="F405" s="27" t="n">
        <f aca="false">VLOOKUP(A405,[1]TDSheet!$D$15:$E$1308,2,0)</f>
        <v>3119</v>
      </c>
      <c r="G405" s="45"/>
      <c r="H405" s="29" t="n">
        <f aca="false">VLOOKUP(A405,цены!D417:F1464,3,0)</f>
        <v>19</v>
      </c>
      <c r="I405" s="45"/>
      <c r="J405" s="46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9.25" hidden="false" customHeight="true" outlineLevel="0" collapsed="false">
      <c r="A406" s="100" t="s">
        <v>572</v>
      </c>
      <c r="B406" s="101" t="s">
        <v>562</v>
      </c>
      <c r="C406" s="101" t="n">
        <v>50</v>
      </c>
      <c r="D406" s="102" t="s">
        <v>573</v>
      </c>
      <c r="E406" s="104"/>
      <c r="F406" s="27" t="n">
        <f aca="false">VLOOKUP(A406,[1]TDSheet!$D$15:$E$1308,2,0)</f>
        <v>1852</v>
      </c>
      <c r="G406" s="45"/>
      <c r="H406" s="29" t="n">
        <f aca="false">VLOOKUP(A406,цены!D418:F1465,3,0)</f>
        <v>9</v>
      </c>
      <c r="I406" s="45"/>
      <c r="J406" s="46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9.25" hidden="false" customHeight="true" outlineLevel="0" collapsed="false">
      <c r="A407" s="100" t="s">
        <v>574</v>
      </c>
      <c r="B407" s="101" t="s">
        <v>562</v>
      </c>
      <c r="C407" s="101" t="n">
        <v>60</v>
      </c>
      <c r="D407" s="102" t="s">
        <v>575</v>
      </c>
      <c r="E407" s="105"/>
      <c r="F407" s="27" t="n">
        <f aca="false">VLOOKUP(A407,[1]TDSheet!$D$15:$E$1308,2,0)</f>
        <v>2036</v>
      </c>
      <c r="G407" s="45"/>
      <c r="H407" s="29" t="n">
        <f aca="false">VLOOKUP(A407,цены!D419:F1466,3,0)</f>
        <v>0</v>
      </c>
      <c r="I407" s="45"/>
      <c r="J407" s="46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9.25" hidden="false" customHeight="true" outlineLevel="0" collapsed="false">
      <c r="A408" s="100" t="s">
        <v>576</v>
      </c>
      <c r="B408" s="101" t="s">
        <v>562</v>
      </c>
      <c r="C408" s="101" t="n">
        <v>80</v>
      </c>
      <c r="D408" s="102" t="s">
        <v>577</v>
      </c>
      <c r="E408" s="106"/>
      <c r="F408" s="27" t="n">
        <f aca="false">VLOOKUP(A408,[1]TDSheet!$D$15:$E$1308,2,0)</f>
        <v>2410</v>
      </c>
      <c r="G408" s="45"/>
      <c r="H408" s="29" t="n">
        <f aca="false">VLOOKUP(A408,цены!D420:F1467,3,0)</f>
        <v>6</v>
      </c>
      <c r="I408" s="45"/>
      <c r="J408" s="46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1.6" hidden="false" customHeight="true" outlineLevel="0" collapsed="false">
      <c r="A409" s="100" t="s">
        <v>578</v>
      </c>
      <c r="B409" s="101" t="s">
        <v>579</v>
      </c>
      <c r="C409" s="101" t="n">
        <v>50</v>
      </c>
      <c r="D409" s="102" t="s">
        <v>580</v>
      </c>
      <c r="E409" s="103"/>
      <c r="F409" s="27" t="n">
        <f aca="false">VLOOKUP(A409,[1]TDSheet!$D$15:$E$1308,2,0)</f>
        <v>2483</v>
      </c>
      <c r="G409" s="45"/>
      <c r="H409" s="29" t="n">
        <f aca="false">VLOOKUP(A409,цены!D421:F1468,3,0)</f>
        <v>0</v>
      </c>
      <c r="I409" s="45"/>
      <c r="J409" s="46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75" hidden="false" customHeight="true" outlineLevel="0" collapsed="false">
      <c r="A410" s="100" t="s">
        <v>581</v>
      </c>
      <c r="B410" s="101" t="s">
        <v>579</v>
      </c>
      <c r="C410" s="101" t="n">
        <v>50</v>
      </c>
      <c r="D410" s="102" t="s">
        <v>582</v>
      </c>
      <c r="E410" s="104"/>
      <c r="F410" s="27" t="n">
        <f aca="false">VLOOKUP(A410,[1]TDSheet!$D$15:$E$1308,2,0)</f>
        <v>2606</v>
      </c>
      <c r="G410" s="45"/>
      <c r="H410" s="29" t="n">
        <f aca="false">VLOOKUP(A410,цены!D422:F1469,3,0)</f>
        <v>0</v>
      </c>
      <c r="I410" s="45"/>
      <c r="J410" s="46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75" hidden="false" customHeight="true" outlineLevel="0" collapsed="false">
      <c r="A411" s="100" t="s">
        <v>583</v>
      </c>
      <c r="B411" s="101" t="s">
        <v>579</v>
      </c>
      <c r="C411" s="101" t="n">
        <v>50</v>
      </c>
      <c r="D411" s="102" t="s">
        <v>584</v>
      </c>
      <c r="E411" s="105"/>
      <c r="F411" s="27" t="n">
        <f aca="false">VLOOKUP(A411,[1]TDSheet!$D$15:$E$1308,2,0)</f>
        <v>2959</v>
      </c>
      <c r="G411" s="45"/>
      <c r="H411" s="29" t="n">
        <f aca="false">VLOOKUP(A411,цены!D423:F1470,3,0)</f>
        <v>1</v>
      </c>
      <c r="I411" s="45"/>
      <c r="J411" s="46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75" hidden="false" customHeight="true" outlineLevel="0" collapsed="false">
      <c r="A412" s="100" t="s">
        <v>585</v>
      </c>
      <c r="B412" s="101" t="s">
        <v>579</v>
      </c>
      <c r="C412" s="101" t="n">
        <v>60</v>
      </c>
      <c r="D412" s="102" t="s">
        <v>586</v>
      </c>
      <c r="E412" s="105"/>
      <c r="F412" s="27" t="n">
        <f aca="false">VLOOKUP(A412,[1]TDSheet!$D$15:$E$1308,2,0)</f>
        <v>3179</v>
      </c>
      <c r="G412" s="45"/>
      <c r="H412" s="29" t="n">
        <f aca="false">VLOOKUP(A412,цены!D424:F1471,3,0)</f>
        <v>0</v>
      </c>
      <c r="I412" s="45"/>
      <c r="J412" s="46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75" hidden="false" customHeight="true" outlineLevel="0" collapsed="false">
      <c r="A413" s="100" t="s">
        <v>587</v>
      </c>
      <c r="B413" s="101" t="s">
        <v>579</v>
      </c>
      <c r="C413" s="101" t="n">
        <v>80</v>
      </c>
      <c r="D413" s="102" t="s">
        <v>588</v>
      </c>
      <c r="E413" s="106"/>
      <c r="F413" s="27" t="n">
        <f aca="false">VLOOKUP(A413,[1]TDSheet!$D$15:$E$1308,2,0)</f>
        <v>3633</v>
      </c>
      <c r="G413" s="45"/>
      <c r="H413" s="29" t="n">
        <f aca="false">VLOOKUP(A413,цены!D425:F1472,3,0)</f>
        <v>0</v>
      </c>
      <c r="I413" s="45"/>
      <c r="J413" s="46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" hidden="false" customHeight="true" outlineLevel="0" collapsed="false">
      <c r="A414" s="100" t="s">
        <v>589</v>
      </c>
      <c r="B414" s="101" t="s">
        <v>579</v>
      </c>
      <c r="C414" s="101" t="n">
        <v>50</v>
      </c>
      <c r="D414" s="102" t="s">
        <v>590</v>
      </c>
      <c r="E414" s="104"/>
      <c r="F414" s="27" t="n">
        <f aca="false">VLOOKUP(A414,[1]TDSheet!$D$15:$E$1308,2,0)</f>
        <v>2111</v>
      </c>
      <c r="G414" s="45"/>
      <c r="H414" s="29" t="n">
        <f aca="false">VLOOKUP(A414,цены!D426:F1473,3,0)</f>
        <v>0</v>
      </c>
      <c r="I414" s="45"/>
      <c r="J414" s="46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3" hidden="false" customHeight="true" outlineLevel="0" collapsed="false">
      <c r="A415" s="100" t="s">
        <v>591</v>
      </c>
      <c r="B415" s="101" t="s">
        <v>579</v>
      </c>
      <c r="C415" s="101" t="n">
        <v>60</v>
      </c>
      <c r="D415" s="102" t="s">
        <v>592</v>
      </c>
      <c r="E415" s="105"/>
      <c r="F415" s="27" t="n">
        <f aca="false">VLOOKUP(A415,[1]TDSheet!$D$15:$E$1308,2,0)</f>
        <v>2328</v>
      </c>
      <c r="G415" s="45"/>
      <c r="H415" s="29" t="n">
        <f aca="false">VLOOKUP(A415,цены!D427:F1474,3,0)</f>
        <v>6</v>
      </c>
      <c r="I415" s="45"/>
      <c r="J415" s="46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3" hidden="false" customHeight="true" outlineLevel="0" collapsed="false">
      <c r="A416" s="100" t="s">
        <v>593</v>
      </c>
      <c r="B416" s="101" t="s">
        <v>579</v>
      </c>
      <c r="C416" s="101" t="n">
        <v>80</v>
      </c>
      <c r="D416" s="102" t="s">
        <v>594</v>
      </c>
      <c r="E416" s="106"/>
      <c r="F416" s="27" t="n">
        <f aca="false">VLOOKUP(A416,[1]TDSheet!$D$15:$E$1308,2,0)</f>
        <v>2767</v>
      </c>
      <c r="G416" s="45"/>
      <c r="H416" s="29" t="n">
        <f aca="false">VLOOKUP(A416,цены!D428:F1475,3,0)</f>
        <v>0</v>
      </c>
      <c r="I416" s="45"/>
      <c r="J416" s="46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1.6" hidden="false" customHeight="true" outlineLevel="0" collapsed="false">
      <c r="A417" s="107" t="s">
        <v>595</v>
      </c>
      <c r="B417" s="100" t="s">
        <v>596</v>
      </c>
      <c r="C417" s="101" t="n">
        <v>50</v>
      </c>
      <c r="D417" s="102" t="s">
        <v>597</v>
      </c>
      <c r="E417" s="103"/>
      <c r="F417" s="27" t="n">
        <f aca="false">VLOOKUP(A417,[1]TDSheet!$D$15:$E$1308,2,0)</f>
        <v>2660</v>
      </c>
      <c r="G417" s="45"/>
      <c r="H417" s="29" t="n">
        <f aca="false">VLOOKUP(A417,цены!D429:F1476,3,0)</f>
        <v>19</v>
      </c>
      <c r="I417" s="45"/>
      <c r="J417" s="46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9.25" hidden="false" customHeight="true" outlineLevel="0" collapsed="false">
      <c r="A418" s="100" t="s">
        <v>598</v>
      </c>
      <c r="B418" s="101" t="s">
        <v>596</v>
      </c>
      <c r="C418" s="101" t="n">
        <v>50</v>
      </c>
      <c r="D418" s="102" t="s">
        <v>599</v>
      </c>
      <c r="E418" s="104"/>
      <c r="F418" s="27" t="n">
        <f aca="false">VLOOKUP(A418,[1]TDSheet!$D$15:$E$1308,2,0)</f>
        <v>2783</v>
      </c>
      <c r="G418" s="45"/>
      <c r="H418" s="29" t="n">
        <f aca="false">VLOOKUP(A418,цены!D430:F1477,3,0)</f>
        <v>7</v>
      </c>
      <c r="I418" s="45"/>
      <c r="J418" s="46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9.25" hidden="false" customHeight="true" outlineLevel="0" collapsed="false">
      <c r="A419" s="100" t="s">
        <v>600</v>
      </c>
      <c r="B419" s="101" t="s">
        <v>596</v>
      </c>
      <c r="C419" s="101" t="n">
        <v>50</v>
      </c>
      <c r="D419" s="102" t="s">
        <v>601</v>
      </c>
      <c r="E419" s="105"/>
      <c r="F419" s="27" t="n">
        <f aca="false">VLOOKUP(A419,[1]TDSheet!$D$15:$E$1308,2,0)</f>
        <v>3160</v>
      </c>
      <c r="G419" s="45"/>
      <c r="H419" s="29" t="n">
        <f aca="false">VLOOKUP(A419,цены!D431:F1478,3,0)</f>
        <v>10</v>
      </c>
      <c r="I419" s="45"/>
      <c r="J419" s="46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9.25" hidden="false" customHeight="true" outlineLevel="0" collapsed="false">
      <c r="A420" s="100" t="s">
        <v>602</v>
      </c>
      <c r="B420" s="101" t="s">
        <v>596</v>
      </c>
      <c r="C420" s="101" t="n">
        <v>60</v>
      </c>
      <c r="D420" s="102" t="s">
        <v>603</v>
      </c>
      <c r="E420" s="105"/>
      <c r="F420" s="27" t="n">
        <f aca="false">VLOOKUP(A420,[1]TDSheet!$D$15:$E$1308,2,0)</f>
        <v>3400</v>
      </c>
      <c r="G420" s="45"/>
      <c r="H420" s="29" t="n">
        <f aca="false">VLOOKUP(A420,цены!D432:F1479,3,0)</f>
        <v>21</v>
      </c>
      <c r="I420" s="45"/>
      <c r="J420" s="46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9.25" hidden="false" customHeight="true" outlineLevel="0" collapsed="false">
      <c r="A421" s="100" t="s">
        <v>604</v>
      </c>
      <c r="B421" s="101" t="s">
        <v>596</v>
      </c>
      <c r="C421" s="101" t="n">
        <v>80</v>
      </c>
      <c r="D421" s="102" t="s">
        <v>605</v>
      </c>
      <c r="E421" s="106"/>
      <c r="F421" s="27" t="n">
        <f aca="false">VLOOKUP(A421,[1]TDSheet!$D$15:$E$1308,2,0)</f>
        <v>3895</v>
      </c>
      <c r="G421" s="45"/>
      <c r="H421" s="29" t="n">
        <f aca="false">VLOOKUP(A421,цены!D433:F1480,3,0)</f>
        <v>18</v>
      </c>
      <c r="I421" s="45"/>
      <c r="J421" s="46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8.5" hidden="false" customHeight="true" outlineLevel="0" collapsed="false">
      <c r="A422" s="100" t="s">
        <v>606</v>
      </c>
      <c r="B422" s="101" t="s">
        <v>596</v>
      </c>
      <c r="C422" s="101" t="n">
        <v>50</v>
      </c>
      <c r="D422" s="102" t="s">
        <v>607</v>
      </c>
      <c r="E422" s="104"/>
      <c r="F422" s="27" t="n">
        <f aca="false">VLOOKUP(A422,[1]TDSheet!$D$15:$E$1308,2,0)</f>
        <v>2214</v>
      </c>
      <c r="G422" s="45"/>
      <c r="H422" s="29" t="n">
        <f aca="false">VLOOKUP(A422,цены!D434:F1481,3,0)</f>
        <v>8</v>
      </c>
      <c r="I422" s="45"/>
      <c r="J422" s="46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8.5" hidden="false" customHeight="true" outlineLevel="0" collapsed="false">
      <c r="A423" s="100" t="s">
        <v>608</v>
      </c>
      <c r="B423" s="101" t="s">
        <v>596</v>
      </c>
      <c r="C423" s="101" t="n">
        <v>60</v>
      </c>
      <c r="D423" s="102" t="s">
        <v>609</v>
      </c>
      <c r="E423" s="105"/>
      <c r="F423" s="27" t="n">
        <f aca="false">VLOOKUP(A423,[1]TDSheet!$D$15:$E$1308,2,0)</f>
        <v>2446</v>
      </c>
      <c r="G423" s="45"/>
      <c r="H423" s="29" t="n">
        <f aca="false">VLOOKUP(A423,цены!D435:F1482,3,0)</f>
        <v>3</v>
      </c>
      <c r="I423" s="45"/>
      <c r="J423" s="46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8.5" hidden="false" customHeight="true" outlineLevel="0" collapsed="false">
      <c r="A424" s="100" t="s">
        <v>610</v>
      </c>
      <c r="B424" s="101" t="s">
        <v>596</v>
      </c>
      <c r="C424" s="101" t="n">
        <v>80</v>
      </c>
      <c r="D424" s="102" t="s">
        <v>611</v>
      </c>
      <c r="E424" s="106"/>
      <c r="F424" s="27" t="n">
        <f aca="false">VLOOKUP(A424,[1]TDSheet!$D$15:$E$1308,2,0)</f>
        <v>2913</v>
      </c>
      <c r="G424" s="45"/>
      <c r="H424" s="29" t="n">
        <f aca="false">VLOOKUP(A424,цены!D436:F1483,3,0)</f>
        <v>3</v>
      </c>
      <c r="I424" s="45"/>
      <c r="J424" s="46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1.6" hidden="false" customHeight="true" outlineLevel="0" collapsed="false">
      <c r="A425" s="100" t="s">
        <v>612</v>
      </c>
      <c r="B425" s="101" t="s">
        <v>613</v>
      </c>
      <c r="C425" s="101" t="n">
        <v>50</v>
      </c>
      <c r="D425" s="102" t="s">
        <v>614</v>
      </c>
      <c r="E425" s="103"/>
      <c r="F425" s="27" t="n">
        <f aca="false">VLOOKUP(A425,[1]TDSheet!$D$15:$E$1308,2,0)</f>
        <v>2098</v>
      </c>
      <c r="G425" s="45"/>
      <c r="H425" s="29" t="n">
        <f aca="false">VLOOKUP(A425,цены!D437:F1484,3,0)</f>
        <v>16</v>
      </c>
      <c r="I425" s="45"/>
      <c r="J425" s="46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" hidden="false" customHeight="true" outlineLevel="0" collapsed="false">
      <c r="A426" s="100" t="s">
        <v>615</v>
      </c>
      <c r="B426" s="101" t="s">
        <v>613</v>
      </c>
      <c r="C426" s="101" t="n">
        <v>50</v>
      </c>
      <c r="D426" s="102" t="s">
        <v>616</v>
      </c>
      <c r="E426" s="104"/>
      <c r="F426" s="27" t="n">
        <f aca="false">VLOOKUP(A426,[1]TDSheet!$D$15:$E$1308,2,0)</f>
        <v>2214</v>
      </c>
      <c r="G426" s="45"/>
      <c r="H426" s="29" t="n">
        <f aca="false">VLOOKUP(A426,цены!D438:F1485,3,0)</f>
        <v>9</v>
      </c>
      <c r="I426" s="45"/>
      <c r="J426" s="46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" hidden="false" customHeight="true" outlineLevel="0" collapsed="false">
      <c r="A427" s="100" t="s">
        <v>617</v>
      </c>
      <c r="B427" s="101" t="s">
        <v>613</v>
      </c>
      <c r="C427" s="101" t="n">
        <v>50</v>
      </c>
      <c r="D427" s="102" t="s">
        <v>618</v>
      </c>
      <c r="E427" s="105"/>
      <c r="F427" s="27" t="n">
        <f aca="false">VLOOKUP(A427,[1]TDSheet!$D$15:$E$1308,2,0)</f>
        <v>2509</v>
      </c>
      <c r="G427" s="45"/>
      <c r="H427" s="29" t="n">
        <f aca="false">VLOOKUP(A427,цены!D439:F1486,3,0)</f>
        <v>0</v>
      </c>
      <c r="I427" s="45"/>
      <c r="J427" s="46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" hidden="false" customHeight="true" outlineLevel="0" collapsed="false">
      <c r="A428" s="100" t="s">
        <v>619</v>
      </c>
      <c r="B428" s="101" t="s">
        <v>613</v>
      </c>
      <c r="C428" s="101" t="n">
        <v>60</v>
      </c>
      <c r="D428" s="102" t="s">
        <v>620</v>
      </c>
      <c r="E428" s="105"/>
      <c r="F428" s="27" t="n">
        <f aca="false">VLOOKUP(A428,[1]TDSheet!$D$15:$E$1308,2,0)</f>
        <v>2691</v>
      </c>
      <c r="G428" s="45"/>
      <c r="H428" s="29" t="n">
        <f aca="false">VLOOKUP(A428,цены!D440:F1487,3,0)</f>
        <v>13</v>
      </c>
      <c r="I428" s="45"/>
      <c r="J428" s="46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" hidden="false" customHeight="true" outlineLevel="0" collapsed="false">
      <c r="A429" s="100" t="s">
        <v>621</v>
      </c>
      <c r="B429" s="101" t="s">
        <v>613</v>
      </c>
      <c r="C429" s="101" t="n">
        <v>80</v>
      </c>
      <c r="D429" s="102" t="s">
        <v>622</v>
      </c>
      <c r="E429" s="106"/>
      <c r="F429" s="27" t="n">
        <f aca="false">VLOOKUP(A429,[1]TDSheet!$D$15:$E$1308,2,0)</f>
        <v>3066</v>
      </c>
      <c r="G429" s="45"/>
      <c r="H429" s="29" t="n">
        <f aca="false">VLOOKUP(A429,цены!D441:F1488,3,0)</f>
        <v>7</v>
      </c>
      <c r="I429" s="45"/>
      <c r="J429" s="46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3" hidden="false" customHeight="true" outlineLevel="0" collapsed="false">
      <c r="A430" s="100" t="s">
        <v>623</v>
      </c>
      <c r="B430" s="101" t="s">
        <v>613</v>
      </c>
      <c r="C430" s="101" t="n">
        <v>50</v>
      </c>
      <c r="D430" s="102" t="s">
        <v>624</v>
      </c>
      <c r="E430" s="104"/>
      <c r="F430" s="27" t="n">
        <f aca="false">VLOOKUP(A430,[1]TDSheet!$D$15:$E$1308,2,0)</f>
        <v>1824</v>
      </c>
      <c r="G430" s="45"/>
      <c r="H430" s="29" t="n">
        <f aca="false">VLOOKUP(A430,цены!D442:F1489,3,0)</f>
        <v>8</v>
      </c>
      <c r="I430" s="45"/>
      <c r="J430" s="46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3" hidden="false" customHeight="true" outlineLevel="0" collapsed="false">
      <c r="A431" s="100" t="s">
        <v>625</v>
      </c>
      <c r="B431" s="101" t="s">
        <v>613</v>
      </c>
      <c r="C431" s="101" t="n">
        <v>60</v>
      </c>
      <c r="D431" s="102" t="s">
        <v>626</v>
      </c>
      <c r="E431" s="105"/>
      <c r="F431" s="27" t="n">
        <f aca="false">VLOOKUP(A431,[1]TDSheet!$D$15:$E$1308,2,0)</f>
        <v>2006</v>
      </c>
      <c r="G431" s="45"/>
      <c r="H431" s="29" t="n">
        <f aca="false">VLOOKUP(A431,цены!D443:F1490,3,0)</f>
        <v>6</v>
      </c>
      <c r="I431" s="45"/>
      <c r="J431" s="46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3" hidden="false" customHeight="true" outlineLevel="0" collapsed="false">
      <c r="A432" s="100" t="s">
        <v>627</v>
      </c>
      <c r="B432" s="101" t="s">
        <v>613</v>
      </c>
      <c r="C432" s="101" t="n">
        <v>80</v>
      </c>
      <c r="D432" s="102" t="s">
        <v>628</v>
      </c>
      <c r="E432" s="106"/>
      <c r="F432" s="27" t="n">
        <f aca="false">VLOOKUP(A432,[1]TDSheet!$D$15:$E$1308,2,0)</f>
        <v>2376</v>
      </c>
      <c r="G432" s="45"/>
      <c r="H432" s="29" t="n">
        <f aca="false">VLOOKUP(A432,цены!D444:F1491,3,0)</f>
        <v>11</v>
      </c>
      <c r="I432" s="45"/>
      <c r="J432" s="46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1.6" hidden="false" customHeight="true" outlineLevel="0" collapsed="false">
      <c r="A433" s="100" t="s">
        <v>629</v>
      </c>
      <c r="B433" s="101" t="s">
        <v>630</v>
      </c>
      <c r="C433" s="101" t="n">
        <v>50</v>
      </c>
      <c r="D433" s="102" t="s">
        <v>631</v>
      </c>
      <c r="E433" s="103"/>
      <c r="F433" s="27" t="e">
        <f aca="false">VLOOKUP(A433,[1]TDSheet!$D$15:$E$1308,2,0)</f>
        <v>#N/A</v>
      </c>
      <c r="G433" s="45"/>
      <c r="H433" s="29" t="e">
        <f aca="false">VLOOKUP(A433,цены!D445:F1492,3,0)</f>
        <v>#N/A</v>
      </c>
      <c r="I433" s="45"/>
      <c r="J433" s="46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4.75" hidden="false" customHeight="true" outlineLevel="0" collapsed="false">
      <c r="A434" s="100" t="s">
        <v>632</v>
      </c>
      <c r="B434" s="101" t="s">
        <v>630</v>
      </c>
      <c r="C434" s="101" t="n">
        <v>50</v>
      </c>
      <c r="D434" s="102" t="s">
        <v>633</v>
      </c>
      <c r="E434" s="104"/>
      <c r="F434" s="27" t="e">
        <f aca="false">VLOOKUP(A434,[1]TDSheet!$D$15:$E$1308,2,0)</f>
        <v>#N/A</v>
      </c>
      <c r="G434" s="45"/>
      <c r="H434" s="29" t="e">
        <f aca="false">VLOOKUP(A434,цены!D446:F1493,3,0)</f>
        <v>#N/A</v>
      </c>
      <c r="I434" s="45"/>
      <c r="J434" s="46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4.75" hidden="false" customHeight="true" outlineLevel="0" collapsed="false">
      <c r="A435" s="100" t="s">
        <v>634</v>
      </c>
      <c r="B435" s="101" t="s">
        <v>630</v>
      </c>
      <c r="C435" s="101" t="n">
        <v>50</v>
      </c>
      <c r="D435" s="102" t="s">
        <v>635</v>
      </c>
      <c r="E435" s="105"/>
      <c r="F435" s="27" t="e">
        <f aca="false">VLOOKUP(A435,[1]TDSheet!$D$15:$E$1308,2,0)</f>
        <v>#N/A</v>
      </c>
      <c r="G435" s="45"/>
      <c r="H435" s="29" t="e">
        <f aca="false">VLOOKUP(A435,цены!D447:F1494,3,0)</f>
        <v>#N/A</v>
      </c>
      <c r="I435" s="45"/>
      <c r="J435" s="46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4.75" hidden="false" customHeight="true" outlineLevel="0" collapsed="false">
      <c r="A436" s="100" t="s">
        <v>636</v>
      </c>
      <c r="B436" s="101" t="s">
        <v>630</v>
      </c>
      <c r="C436" s="101" t="n">
        <v>60</v>
      </c>
      <c r="D436" s="102" t="s">
        <v>637</v>
      </c>
      <c r="E436" s="105"/>
      <c r="F436" s="27" t="e">
        <f aca="false">VLOOKUP(A436,[1]TDSheet!$D$15:$E$1308,2,0)</f>
        <v>#N/A</v>
      </c>
      <c r="G436" s="45"/>
      <c r="H436" s="29" t="e">
        <f aca="false">VLOOKUP(A436,цены!D448:F1495,3,0)</f>
        <v>#N/A</v>
      </c>
      <c r="I436" s="45"/>
      <c r="J436" s="46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.75" hidden="false" customHeight="true" outlineLevel="0" collapsed="false">
      <c r="A437" s="100" t="s">
        <v>638</v>
      </c>
      <c r="B437" s="101" t="s">
        <v>630</v>
      </c>
      <c r="C437" s="101" t="n">
        <v>80</v>
      </c>
      <c r="D437" s="102" t="s">
        <v>639</v>
      </c>
      <c r="E437" s="106"/>
      <c r="F437" s="27" t="e">
        <f aca="false">VLOOKUP(A437,[1]TDSheet!$D$15:$E$1308,2,0)</f>
        <v>#N/A</v>
      </c>
      <c r="G437" s="45"/>
      <c r="H437" s="29" t="e">
        <f aca="false">VLOOKUP(A437,цены!D449:F1496,3,0)</f>
        <v>#N/A</v>
      </c>
      <c r="I437" s="45"/>
      <c r="J437" s="46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2.25" hidden="false" customHeight="true" outlineLevel="0" collapsed="false">
      <c r="A438" s="100" t="s">
        <v>640</v>
      </c>
      <c r="B438" s="101" t="s">
        <v>630</v>
      </c>
      <c r="C438" s="101" t="n">
        <v>50</v>
      </c>
      <c r="D438" s="102" t="s">
        <v>641</v>
      </c>
      <c r="E438" s="104"/>
      <c r="F438" s="27" t="e">
        <f aca="false">VLOOKUP(A438,[1]TDSheet!$D$15:$E$1308,2,0)</f>
        <v>#N/A</v>
      </c>
      <c r="G438" s="45"/>
      <c r="H438" s="29" t="e">
        <f aca="false">VLOOKUP(A438,цены!D450:F1497,3,0)</f>
        <v>#N/A</v>
      </c>
      <c r="I438" s="45"/>
      <c r="J438" s="46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2.25" hidden="false" customHeight="true" outlineLevel="0" collapsed="false">
      <c r="A439" s="100" t="s">
        <v>642</v>
      </c>
      <c r="B439" s="101" t="s">
        <v>630</v>
      </c>
      <c r="C439" s="101" t="n">
        <v>60</v>
      </c>
      <c r="D439" s="102" t="s">
        <v>643</v>
      </c>
      <c r="E439" s="105"/>
      <c r="F439" s="27" t="e">
        <f aca="false">VLOOKUP(A439,[1]TDSheet!$D$15:$E$1308,2,0)</f>
        <v>#N/A</v>
      </c>
      <c r="G439" s="45"/>
      <c r="H439" s="29" t="e">
        <f aca="false">VLOOKUP(A439,цены!D451:F1498,3,0)</f>
        <v>#N/A</v>
      </c>
      <c r="I439" s="45"/>
      <c r="J439" s="46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2.25" hidden="false" customHeight="true" outlineLevel="0" collapsed="false">
      <c r="A440" s="100" t="s">
        <v>644</v>
      </c>
      <c r="B440" s="101" t="s">
        <v>630</v>
      </c>
      <c r="C440" s="101" t="n">
        <v>80</v>
      </c>
      <c r="D440" s="102" t="s">
        <v>645</v>
      </c>
      <c r="E440" s="106"/>
      <c r="F440" s="27" t="e">
        <f aca="false">VLOOKUP(A440,[1]TDSheet!$D$15:$E$1308,2,0)</f>
        <v>#N/A</v>
      </c>
      <c r="G440" s="45"/>
      <c r="H440" s="29" t="e">
        <f aca="false">VLOOKUP(A440,цены!D452:F1499,3,0)</f>
        <v>#N/A</v>
      </c>
      <c r="I440" s="45"/>
      <c r="J440" s="46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1.6" hidden="false" customHeight="true" outlineLevel="0" collapsed="false">
      <c r="A441" s="100" t="s">
        <v>646</v>
      </c>
      <c r="B441" s="101" t="s">
        <v>647</v>
      </c>
      <c r="C441" s="101" t="n">
        <v>50</v>
      </c>
      <c r="D441" s="102" t="s">
        <v>648</v>
      </c>
      <c r="E441" s="103"/>
      <c r="F441" s="27" t="e">
        <f aca="false">VLOOKUP(A441,[1]TDSheet!$D$15:$E$1308,2,0)</f>
        <v>#N/A</v>
      </c>
      <c r="G441" s="45"/>
      <c r="H441" s="29" t="e">
        <f aca="false">VLOOKUP(A441,цены!D453:F1500,3,0)</f>
        <v>#N/A</v>
      </c>
      <c r="I441" s="45"/>
      <c r="J441" s="46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true" outlineLevel="0" collapsed="false">
      <c r="A442" s="100" t="s">
        <v>649</v>
      </c>
      <c r="B442" s="101" t="s">
        <v>647</v>
      </c>
      <c r="C442" s="101" t="n">
        <v>50</v>
      </c>
      <c r="D442" s="102" t="s">
        <v>650</v>
      </c>
      <c r="E442" s="104"/>
      <c r="F442" s="27" t="e">
        <f aca="false">VLOOKUP(A442,[1]TDSheet!$D$15:$E$1308,2,0)</f>
        <v>#N/A</v>
      </c>
      <c r="G442" s="45"/>
      <c r="H442" s="29" t="e">
        <f aca="false">VLOOKUP(A442,цены!D454:F1501,3,0)</f>
        <v>#N/A</v>
      </c>
      <c r="I442" s="45"/>
      <c r="J442" s="46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true" outlineLevel="0" collapsed="false">
      <c r="A443" s="100" t="s">
        <v>651</v>
      </c>
      <c r="B443" s="101" t="s">
        <v>647</v>
      </c>
      <c r="C443" s="101" t="n">
        <v>50</v>
      </c>
      <c r="D443" s="102" t="s">
        <v>652</v>
      </c>
      <c r="E443" s="105"/>
      <c r="F443" s="27" t="e">
        <f aca="false">VLOOKUP(A443,[1]TDSheet!$D$15:$E$1308,2,0)</f>
        <v>#N/A</v>
      </c>
      <c r="G443" s="45"/>
      <c r="H443" s="29" t="e">
        <f aca="false">VLOOKUP(A443,цены!D455:F1502,3,0)</f>
        <v>#N/A</v>
      </c>
      <c r="I443" s="45"/>
      <c r="J443" s="46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true" outlineLevel="0" collapsed="false">
      <c r="A444" s="100" t="s">
        <v>653</v>
      </c>
      <c r="B444" s="101" t="s">
        <v>647</v>
      </c>
      <c r="C444" s="101" t="n">
        <v>60</v>
      </c>
      <c r="D444" s="102" t="s">
        <v>654</v>
      </c>
      <c r="E444" s="105"/>
      <c r="F444" s="27" t="e">
        <f aca="false">VLOOKUP(A444,[1]TDSheet!$D$15:$E$1308,2,0)</f>
        <v>#N/A</v>
      </c>
      <c r="G444" s="45"/>
      <c r="H444" s="29" t="e">
        <f aca="false">VLOOKUP(A444,цены!D456:F1503,3,0)</f>
        <v>#N/A</v>
      </c>
      <c r="I444" s="45"/>
      <c r="J444" s="46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true" outlineLevel="0" collapsed="false">
      <c r="A445" s="100" t="s">
        <v>655</v>
      </c>
      <c r="B445" s="101" t="s">
        <v>647</v>
      </c>
      <c r="C445" s="101" t="n">
        <v>80</v>
      </c>
      <c r="D445" s="102" t="s">
        <v>656</v>
      </c>
      <c r="E445" s="106"/>
      <c r="F445" s="27" t="e">
        <f aca="false">VLOOKUP(A445,[1]TDSheet!$D$15:$E$1308,2,0)</f>
        <v>#N/A</v>
      </c>
      <c r="G445" s="45"/>
      <c r="H445" s="29" t="e">
        <f aca="false">VLOOKUP(A445,цены!D457:F1504,3,0)</f>
        <v>#N/A</v>
      </c>
      <c r="I445" s="45"/>
      <c r="J445" s="46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3.75" hidden="false" customHeight="true" outlineLevel="0" collapsed="false">
      <c r="A446" s="100" t="s">
        <v>657</v>
      </c>
      <c r="B446" s="101" t="s">
        <v>647</v>
      </c>
      <c r="C446" s="101" t="n">
        <v>50</v>
      </c>
      <c r="D446" s="102" t="s">
        <v>658</v>
      </c>
      <c r="E446" s="104"/>
      <c r="F446" s="27" t="e">
        <f aca="false">VLOOKUP(A446,[1]TDSheet!$D$15:$E$1308,2,0)</f>
        <v>#N/A</v>
      </c>
      <c r="G446" s="45"/>
      <c r="H446" s="29" t="e">
        <f aca="false">VLOOKUP(A446,цены!D458:F1505,3,0)</f>
        <v>#N/A</v>
      </c>
      <c r="I446" s="45"/>
      <c r="J446" s="46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3.75" hidden="false" customHeight="true" outlineLevel="0" collapsed="false">
      <c r="A447" s="100" t="s">
        <v>659</v>
      </c>
      <c r="B447" s="101" t="s">
        <v>647</v>
      </c>
      <c r="C447" s="101" t="n">
        <v>60</v>
      </c>
      <c r="D447" s="102" t="s">
        <v>660</v>
      </c>
      <c r="E447" s="105"/>
      <c r="F447" s="27" t="e">
        <f aca="false">VLOOKUP(A447,[1]TDSheet!$D$15:$E$1308,2,0)</f>
        <v>#N/A</v>
      </c>
      <c r="G447" s="45"/>
      <c r="H447" s="29" t="e">
        <f aca="false">VLOOKUP(A447,цены!D459:F1506,3,0)</f>
        <v>#N/A</v>
      </c>
      <c r="I447" s="45"/>
      <c r="J447" s="46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3.75" hidden="false" customHeight="true" outlineLevel="0" collapsed="false">
      <c r="A448" s="100" t="s">
        <v>661</v>
      </c>
      <c r="B448" s="101" t="s">
        <v>647</v>
      </c>
      <c r="C448" s="101" t="n">
        <v>80</v>
      </c>
      <c r="D448" s="102" t="s">
        <v>662</v>
      </c>
      <c r="E448" s="106"/>
      <c r="F448" s="27" t="e">
        <f aca="false">VLOOKUP(A448,[1]TDSheet!$D$15:$E$1308,2,0)</f>
        <v>#N/A</v>
      </c>
      <c r="G448" s="45"/>
      <c r="H448" s="29" t="e">
        <f aca="false">VLOOKUP(A448,цены!D460:F1507,3,0)</f>
        <v>#N/A</v>
      </c>
      <c r="I448" s="45"/>
      <c r="J448" s="46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" hidden="false" customHeight="true" outlineLevel="0" collapsed="false">
      <c r="A449" s="100" t="s">
        <v>663</v>
      </c>
      <c r="B449" s="101" t="s">
        <v>664</v>
      </c>
      <c r="C449" s="101" t="n">
        <v>50</v>
      </c>
      <c r="D449" s="102" t="s">
        <v>665</v>
      </c>
      <c r="E449" s="104"/>
      <c r="F449" s="27" t="n">
        <f aca="false">VLOOKUP(A449,[1]TDSheet!$D$15:$E$1308,2,0)</f>
        <v>2949</v>
      </c>
      <c r="G449" s="45"/>
      <c r="H449" s="29" t="n">
        <f aca="false">VLOOKUP(A449,цены!D461:F1508,3,0)</f>
        <v>16</v>
      </c>
      <c r="I449" s="45"/>
      <c r="J449" s="46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true" outlineLevel="0" collapsed="false">
      <c r="A450" s="100" t="s">
        <v>666</v>
      </c>
      <c r="B450" s="101" t="s">
        <v>664</v>
      </c>
      <c r="C450" s="101" t="n">
        <v>60</v>
      </c>
      <c r="D450" s="102" t="s">
        <v>667</v>
      </c>
      <c r="E450" s="105"/>
      <c r="F450" s="27" t="n">
        <f aca="false">VLOOKUP(A450,[1]TDSheet!$D$15:$E$1308,2,0)</f>
        <v>3343</v>
      </c>
      <c r="G450" s="45"/>
      <c r="H450" s="29" t="n">
        <f aca="false">VLOOKUP(A450,цены!D462:F1509,3,0)</f>
        <v>4</v>
      </c>
      <c r="I450" s="45"/>
      <c r="J450" s="46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" hidden="false" customHeight="true" outlineLevel="0" collapsed="false">
      <c r="A451" s="100" t="s">
        <v>668</v>
      </c>
      <c r="B451" s="101" t="s">
        <v>664</v>
      </c>
      <c r="C451" s="101" t="n">
        <v>80</v>
      </c>
      <c r="D451" s="102" t="s">
        <v>669</v>
      </c>
      <c r="E451" s="106"/>
      <c r="F451" s="27" t="n">
        <f aca="false">VLOOKUP(A451,[1]TDSheet!$D$15:$E$1308,2,0)</f>
        <v>4132</v>
      </c>
      <c r="G451" s="45"/>
      <c r="H451" s="29" t="n">
        <f aca="false">VLOOKUP(A451,цены!D463:F1510,3,0)</f>
        <v>23</v>
      </c>
      <c r="I451" s="45"/>
      <c r="J451" s="46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</sheetData>
  <autoFilter ref="A1:J451"/>
  <mergeCells count="1">
    <mergeCell ref="K118:K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.16"/>
    <col collapsed="false" customWidth="true" hidden="false" outlineLevel="0" max="2" min="2" style="0" width="52.32"/>
    <col collapsed="false" customWidth="true" hidden="false" outlineLevel="0" max="4" min="3" style="0" width="14.82"/>
    <col collapsed="false" customWidth="true" hidden="false" outlineLevel="0" max="5" min="5" style="0" width="16.33"/>
    <col collapsed="false" customWidth="true" hidden="false" outlineLevel="0" max="7" min="6" style="0" width="14.82"/>
    <col collapsed="false" customWidth="true" hidden="false" outlineLevel="0" max="8" min="8" style="0" width="21.99"/>
    <col collapsed="false" customWidth="true" hidden="false" outlineLevel="0" max="9" min="9" style="0" width="14.82"/>
    <col collapsed="false" customWidth="true" hidden="false" outlineLevel="0" max="10" min="10" style="0" width="37.33"/>
  </cols>
  <sheetData>
    <row r="1" customFormat="false" ht="48" hidden="false" customHeight="true" outlineLevel="0" collapsed="false">
      <c r="B1" s="108" t="s">
        <v>670</v>
      </c>
    </row>
    <row r="2" customFormat="false" ht="11.25" hidden="false" customHeight="true" outlineLevel="0" collapsed="false"/>
    <row r="3" customFormat="false" ht="18.75" hidden="false" customHeight="true" outlineLevel="0" collapsed="false"/>
    <row r="4" s="109" customFormat="true" ht="9" hidden="false" customHeight="true" outlineLevel="0" collapsed="false"/>
    <row r="5" s="109" customFormat="true" ht="11.25" hidden="false" customHeight="true" outlineLevel="0" collapsed="false">
      <c r="B5" s="110" t="s">
        <v>671</v>
      </c>
    </row>
    <row r="6" s="109" customFormat="true" ht="11.25" hidden="false" customHeight="true" outlineLevel="0" collapsed="false">
      <c r="B6" s="110" t="s">
        <v>672</v>
      </c>
    </row>
    <row r="7" s="109" customFormat="true" ht="11.25" hidden="false" customHeight="true" outlineLevel="0" collapsed="false"/>
    <row r="8" customFormat="false" ht="8.25" hidden="false" customHeight="true" outlineLevel="0" collapsed="false"/>
    <row r="9" customFormat="false" ht="11.85" hidden="false" customHeight="true" outlineLevel="0" collapsed="false">
      <c r="B9" s="111" t="s">
        <v>3</v>
      </c>
      <c r="C9" s="112" t="s">
        <v>673</v>
      </c>
      <c r="D9" s="112" t="s">
        <v>674</v>
      </c>
      <c r="E9" s="112" t="s">
        <v>5</v>
      </c>
      <c r="F9" s="112" t="s">
        <v>673</v>
      </c>
    </row>
    <row r="10" customFormat="false" ht="11.45" hidden="false" customHeight="true" outlineLevel="0" collapsed="false">
      <c r="B10" s="111"/>
      <c r="C10" s="112"/>
      <c r="D10" s="112"/>
      <c r="E10" s="112"/>
      <c r="F10" s="112"/>
    </row>
    <row r="11" customFormat="false" ht="12" hidden="false" customHeight="true" outlineLevel="0" collapsed="false">
      <c r="B11" s="113" t="s">
        <v>675</v>
      </c>
      <c r="C11" s="114"/>
      <c r="D11" s="115"/>
      <c r="E11" s="116"/>
      <c r="F11" s="114"/>
    </row>
    <row r="12" customFormat="false" ht="12" hidden="false" customHeight="true" outlineLevel="1" collapsed="false">
      <c r="B12" s="117" t="s">
        <v>676</v>
      </c>
      <c r="C12" s="118"/>
      <c r="D12" s="119"/>
      <c r="E12" s="120"/>
      <c r="F12" s="118"/>
    </row>
    <row r="13" customFormat="false" ht="12" hidden="false" customHeight="true" outlineLevel="2" collapsed="false">
      <c r="B13" s="121" t="s">
        <v>677</v>
      </c>
      <c r="C13" s="122"/>
      <c r="D13" s="123"/>
      <c r="E13" s="124"/>
      <c r="F13" s="122"/>
    </row>
    <row r="14" customFormat="false" ht="11.25" hidden="false" customHeight="true" outlineLevel="3" collapsed="false">
      <c r="B14" s="125" t="s">
        <v>678</v>
      </c>
      <c r="C14" s="126" t="n">
        <v>3</v>
      </c>
      <c r="D14" s="127" t="s">
        <v>679</v>
      </c>
      <c r="E14" s="128" t="n">
        <v>4736</v>
      </c>
      <c r="F14" s="126" t="n">
        <v>3</v>
      </c>
    </row>
    <row r="15" customFormat="false" ht="11.25" hidden="false" customHeight="true" outlineLevel="3" collapsed="false">
      <c r="B15" s="125" t="s">
        <v>680</v>
      </c>
      <c r="C15" s="129"/>
      <c r="D15" s="127" t="s">
        <v>681</v>
      </c>
      <c r="E15" s="128" t="n">
        <v>4833</v>
      </c>
      <c r="F15" s="129"/>
    </row>
    <row r="16" customFormat="false" ht="11.25" hidden="false" customHeight="true" outlineLevel="3" collapsed="false">
      <c r="B16" s="125" t="s">
        <v>682</v>
      </c>
      <c r="C16" s="129"/>
      <c r="D16" s="127" t="s">
        <v>683</v>
      </c>
      <c r="E16" s="128" t="n">
        <v>4295</v>
      </c>
      <c r="F16" s="129"/>
    </row>
    <row r="17" customFormat="false" ht="11.25" hidden="false" customHeight="true" outlineLevel="3" collapsed="false">
      <c r="B17" s="125" t="s">
        <v>684</v>
      </c>
      <c r="C17" s="126" t="n">
        <v>6</v>
      </c>
      <c r="D17" s="127" t="s">
        <v>685</v>
      </c>
      <c r="E17" s="128" t="n">
        <v>4362</v>
      </c>
      <c r="F17" s="126" t="n">
        <v>6</v>
      </c>
    </row>
    <row r="18" customFormat="false" ht="11.25" hidden="false" customHeight="true" outlineLevel="3" collapsed="false">
      <c r="B18" s="125" t="s">
        <v>686</v>
      </c>
      <c r="C18" s="126" t="n">
        <v>9</v>
      </c>
      <c r="D18" s="127" t="s">
        <v>687</v>
      </c>
      <c r="E18" s="128" t="n">
        <v>4467</v>
      </c>
      <c r="F18" s="126" t="n">
        <v>9</v>
      </c>
    </row>
    <row r="19" customFormat="false" ht="11.25" hidden="false" customHeight="true" outlineLevel="3" collapsed="false">
      <c r="B19" s="125" t="s">
        <v>688</v>
      </c>
      <c r="C19" s="126" t="n">
        <v>6</v>
      </c>
      <c r="D19" s="127" t="s">
        <v>689</v>
      </c>
      <c r="E19" s="128" t="n">
        <v>4555</v>
      </c>
      <c r="F19" s="126" t="n">
        <v>6</v>
      </c>
    </row>
    <row r="20" customFormat="false" ht="11.25" hidden="false" customHeight="true" outlineLevel="3" collapsed="false">
      <c r="B20" s="125" t="s">
        <v>690</v>
      </c>
      <c r="C20" s="126" t="n">
        <v>14</v>
      </c>
      <c r="D20" s="127" t="s">
        <v>691</v>
      </c>
      <c r="E20" s="128" t="n">
        <v>4735</v>
      </c>
      <c r="F20" s="126" t="n">
        <v>14</v>
      </c>
    </row>
    <row r="21" customFormat="false" ht="11.25" hidden="false" customHeight="true" outlineLevel="3" collapsed="false">
      <c r="B21" s="125" t="s">
        <v>692</v>
      </c>
      <c r="C21" s="126" t="n">
        <v>6</v>
      </c>
      <c r="D21" s="127" t="s">
        <v>693</v>
      </c>
      <c r="E21" s="128" t="n">
        <v>3054</v>
      </c>
      <c r="F21" s="126" t="n">
        <v>6</v>
      </c>
    </row>
    <row r="22" customFormat="false" ht="11.25" hidden="false" customHeight="true" outlineLevel="3" collapsed="false">
      <c r="B22" s="125" t="s">
        <v>694</v>
      </c>
      <c r="C22" s="126" t="n">
        <v>5</v>
      </c>
      <c r="D22" s="127" t="s">
        <v>695</v>
      </c>
      <c r="E22" s="128" t="n">
        <v>3149</v>
      </c>
      <c r="F22" s="126" t="n">
        <v>5</v>
      </c>
    </row>
    <row r="23" customFormat="false" ht="11.25" hidden="false" customHeight="true" outlineLevel="3" collapsed="false">
      <c r="B23" s="125" t="s">
        <v>696</v>
      </c>
      <c r="C23" s="126" t="n">
        <v>4</v>
      </c>
      <c r="D23" s="127" t="s">
        <v>697</v>
      </c>
      <c r="E23" s="128" t="n">
        <v>3389</v>
      </c>
      <c r="F23" s="126" t="n">
        <v>4</v>
      </c>
    </row>
    <row r="24" customFormat="false" ht="11.25" hidden="false" customHeight="true" outlineLevel="3" collapsed="false">
      <c r="B24" s="125" t="s">
        <v>698</v>
      </c>
      <c r="C24" s="126" t="n">
        <v>2</v>
      </c>
      <c r="D24" s="127" t="s">
        <v>699</v>
      </c>
      <c r="E24" s="128" t="n">
        <v>3954</v>
      </c>
      <c r="F24" s="126" t="n">
        <v>2</v>
      </c>
    </row>
    <row r="25" customFormat="false" ht="11.25" hidden="false" customHeight="true" outlineLevel="3" collapsed="false">
      <c r="B25" s="125" t="s">
        <v>700</v>
      </c>
      <c r="C25" s="126" t="n">
        <v>7</v>
      </c>
      <c r="D25" s="127" t="s">
        <v>701</v>
      </c>
      <c r="E25" s="128" t="n">
        <v>4116</v>
      </c>
      <c r="F25" s="126" t="n">
        <v>7</v>
      </c>
    </row>
    <row r="26" customFormat="false" ht="11.25" hidden="false" customHeight="true" outlineLevel="3" collapsed="false">
      <c r="B26" s="125" t="s">
        <v>702</v>
      </c>
      <c r="C26" s="126" t="n">
        <v>6</v>
      </c>
      <c r="D26" s="127" t="s">
        <v>703</v>
      </c>
      <c r="E26" s="128" t="n">
        <v>4195</v>
      </c>
      <c r="F26" s="126" t="n">
        <v>6</v>
      </c>
    </row>
    <row r="27" customFormat="false" ht="11.25" hidden="false" customHeight="true" outlineLevel="3" collapsed="false">
      <c r="B27" s="125" t="s">
        <v>704</v>
      </c>
      <c r="C27" s="126" t="n">
        <v>24</v>
      </c>
      <c r="D27" s="127" t="s">
        <v>705</v>
      </c>
      <c r="E27" s="128" t="n">
        <v>4300</v>
      </c>
      <c r="F27" s="126" t="n">
        <v>24</v>
      </c>
    </row>
    <row r="28" customFormat="false" ht="11.25" hidden="false" customHeight="true" outlineLevel="3" collapsed="false">
      <c r="B28" s="125" t="s">
        <v>706</v>
      </c>
      <c r="C28" s="126" t="n">
        <v>9</v>
      </c>
      <c r="D28" s="127" t="s">
        <v>707</v>
      </c>
      <c r="E28" s="128" t="n">
        <v>4403</v>
      </c>
      <c r="F28" s="126" t="n">
        <v>9</v>
      </c>
    </row>
    <row r="29" customFormat="false" ht="11.25" hidden="false" customHeight="true" outlineLevel="3" collapsed="false">
      <c r="B29" s="125" t="s">
        <v>708</v>
      </c>
      <c r="C29" s="126" t="n">
        <v>9</v>
      </c>
      <c r="D29" s="127" t="s">
        <v>709</v>
      </c>
      <c r="E29" s="128" t="n">
        <v>4597</v>
      </c>
      <c r="F29" s="126" t="n">
        <v>9</v>
      </c>
    </row>
    <row r="30" customFormat="false" ht="12" hidden="false" customHeight="true" outlineLevel="2" collapsed="false">
      <c r="B30" s="121" t="s">
        <v>710</v>
      </c>
      <c r="C30" s="122"/>
      <c r="D30" s="123"/>
      <c r="E30" s="124"/>
      <c r="F30" s="122"/>
    </row>
    <row r="31" customFormat="false" ht="12" hidden="false" customHeight="true" outlineLevel="3" collapsed="false">
      <c r="B31" s="130" t="s">
        <v>711</v>
      </c>
      <c r="C31" s="131"/>
      <c r="D31" s="132"/>
      <c r="E31" s="133"/>
      <c r="F31" s="131"/>
    </row>
    <row r="32" customFormat="false" ht="11.25" hidden="false" customHeight="true" outlineLevel="4" collapsed="false">
      <c r="B32" s="125" t="s">
        <v>712</v>
      </c>
      <c r="C32" s="129"/>
      <c r="D32" s="127" t="s">
        <v>713</v>
      </c>
      <c r="E32" s="128" t="n">
        <v>11004</v>
      </c>
      <c r="F32" s="129"/>
    </row>
    <row r="33" customFormat="false" ht="11.25" hidden="false" customHeight="true" outlineLevel="4" collapsed="false">
      <c r="B33" s="125" t="s">
        <v>714</v>
      </c>
      <c r="C33" s="126" t="n">
        <v>6</v>
      </c>
      <c r="D33" s="127" t="s">
        <v>715</v>
      </c>
      <c r="E33" s="128" t="n">
        <v>10071</v>
      </c>
      <c r="F33" s="126" t="n">
        <v>6</v>
      </c>
    </row>
    <row r="34" customFormat="false" ht="11.25" hidden="false" customHeight="true" outlineLevel="4" collapsed="false">
      <c r="B34" s="125" t="s">
        <v>716</v>
      </c>
      <c r="C34" s="126" t="n">
        <v>5</v>
      </c>
      <c r="D34" s="127" t="s">
        <v>717</v>
      </c>
      <c r="E34" s="128" t="n">
        <v>10812</v>
      </c>
      <c r="F34" s="126" t="n">
        <v>5</v>
      </c>
    </row>
    <row r="35" customFormat="false" ht="11.25" hidden="false" customHeight="true" outlineLevel="4" collapsed="false">
      <c r="B35" s="125" t="s">
        <v>718</v>
      </c>
      <c r="C35" s="126" t="n">
        <v>5</v>
      </c>
      <c r="D35" s="127" t="s">
        <v>719</v>
      </c>
      <c r="E35" s="128" t="n">
        <v>8593</v>
      </c>
      <c r="F35" s="126" t="n">
        <v>5</v>
      </c>
    </row>
    <row r="36" customFormat="false" ht="11.25" hidden="false" customHeight="true" outlineLevel="4" collapsed="false">
      <c r="B36" s="125" t="s">
        <v>720</v>
      </c>
      <c r="C36" s="126" t="n">
        <v>11</v>
      </c>
      <c r="D36" s="127" t="s">
        <v>721</v>
      </c>
      <c r="E36" s="128" t="n">
        <v>9130</v>
      </c>
      <c r="F36" s="126" t="n">
        <v>11</v>
      </c>
    </row>
    <row r="37" customFormat="false" ht="11.25" hidden="false" customHeight="true" outlineLevel="4" collapsed="false">
      <c r="B37" s="125" t="s">
        <v>722</v>
      </c>
      <c r="C37" s="126" t="n">
        <v>4</v>
      </c>
      <c r="D37" s="127" t="s">
        <v>723</v>
      </c>
      <c r="E37" s="128" t="n">
        <v>9527</v>
      </c>
      <c r="F37" s="126" t="n">
        <v>4</v>
      </c>
    </row>
    <row r="38" customFormat="false" ht="11.25" hidden="false" customHeight="true" outlineLevel="4" collapsed="false">
      <c r="B38" s="125" t="s">
        <v>724</v>
      </c>
      <c r="C38" s="126" t="n">
        <v>11</v>
      </c>
      <c r="D38" s="127" t="s">
        <v>725</v>
      </c>
      <c r="E38" s="128" t="n">
        <v>10799</v>
      </c>
      <c r="F38" s="126" t="n">
        <v>11</v>
      </c>
    </row>
    <row r="39" customFormat="false" ht="11.25" hidden="false" customHeight="true" outlineLevel="4" collapsed="false">
      <c r="B39" s="125" t="s">
        <v>726</v>
      </c>
      <c r="C39" s="126" t="n">
        <v>5</v>
      </c>
      <c r="D39" s="127" t="s">
        <v>727</v>
      </c>
      <c r="E39" s="128" t="n">
        <v>9817</v>
      </c>
      <c r="F39" s="126" t="n">
        <v>5</v>
      </c>
    </row>
    <row r="40" customFormat="false" ht="11.25" hidden="false" customHeight="true" outlineLevel="4" collapsed="false">
      <c r="B40" s="125" t="s">
        <v>728</v>
      </c>
      <c r="C40" s="126" t="n">
        <v>19</v>
      </c>
      <c r="D40" s="127" t="s">
        <v>729</v>
      </c>
      <c r="E40" s="128" t="n">
        <v>10637</v>
      </c>
      <c r="F40" s="126" t="n">
        <v>19</v>
      </c>
    </row>
    <row r="41" customFormat="false" ht="11.25" hidden="false" customHeight="true" outlineLevel="4" collapsed="false">
      <c r="B41" s="125" t="s">
        <v>730</v>
      </c>
      <c r="C41" s="126" t="n">
        <v>3</v>
      </c>
      <c r="D41" s="127" t="s">
        <v>731</v>
      </c>
      <c r="E41" s="128" t="n">
        <v>7501</v>
      </c>
      <c r="F41" s="126" t="n">
        <v>3</v>
      </c>
    </row>
    <row r="42" customFormat="false" ht="11.25" hidden="false" customHeight="true" outlineLevel="4" collapsed="false">
      <c r="B42" s="125" t="s">
        <v>732</v>
      </c>
      <c r="C42" s="126" t="n">
        <v>4</v>
      </c>
      <c r="D42" s="127" t="s">
        <v>733</v>
      </c>
      <c r="E42" s="128" t="n">
        <v>8910</v>
      </c>
      <c r="F42" s="126" t="n">
        <v>4</v>
      </c>
    </row>
    <row r="43" customFormat="false" ht="11.25" hidden="false" customHeight="true" outlineLevel="4" collapsed="false">
      <c r="B43" s="125" t="s">
        <v>734</v>
      </c>
      <c r="C43" s="126" t="n">
        <v>7</v>
      </c>
      <c r="D43" s="127" t="s">
        <v>735</v>
      </c>
      <c r="E43" s="128" t="n">
        <v>9245</v>
      </c>
      <c r="F43" s="126" t="n">
        <v>7</v>
      </c>
    </row>
    <row r="44" customFormat="false" ht="11.25" hidden="false" customHeight="true" outlineLevel="4" collapsed="false">
      <c r="B44" s="125" t="s">
        <v>736</v>
      </c>
      <c r="C44" s="126" t="n">
        <v>10</v>
      </c>
      <c r="D44" s="127" t="s">
        <v>737</v>
      </c>
      <c r="E44" s="128" t="n">
        <v>11298</v>
      </c>
      <c r="F44" s="126" t="n">
        <v>10</v>
      </c>
    </row>
    <row r="45" customFormat="false" ht="11.25" hidden="false" customHeight="true" outlineLevel="4" collapsed="false">
      <c r="B45" s="125" t="s">
        <v>738</v>
      </c>
      <c r="C45" s="126" t="n">
        <v>22</v>
      </c>
      <c r="D45" s="127" t="s">
        <v>739</v>
      </c>
      <c r="E45" s="128" t="n">
        <v>10216</v>
      </c>
      <c r="F45" s="126" t="n">
        <v>22</v>
      </c>
    </row>
    <row r="46" customFormat="false" ht="11.25" hidden="false" customHeight="true" outlineLevel="4" collapsed="false">
      <c r="B46" s="125" t="s">
        <v>740</v>
      </c>
      <c r="C46" s="126" t="n">
        <v>5</v>
      </c>
      <c r="D46" s="127" t="s">
        <v>741</v>
      </c>
      <c r="E46" s="128" t="n">
        <v>11107</v>
      </c>
      <c r="F46" s="126" t="n">
        <v>5</v>
      </c>
    </row>
    <row r="47" customFormat="false" ht="11.25" hidden="false" customHeight="true" outlineLevel="4" collapsed="false">
      <c r="B47" s="125" t="s">
        <v>742</v>
      </c>
      <c r="C47" s="126" t="n">
        <v>8</v>
      </c>
      <c r="D47" s="127" t="s">
        <v>743</v>
      </c>
      <c r="E47" s="128" t="n">
        <v>8861</v>
      </c>
      <c r="F47" s="126" t="n">
        <v>8</v>
      </c>
    </row>
    <row r="48" customFormat="false" ht="11.25" hidden="false" customHeight="true" outlineLevel="4" collapsed="false">
      <c r="B48" s="125" t="s">
        <v>744</v>
      </c>
      <c r="C48" s="129"/>
      <c r="D48" s="127" t="s">
        <v>745</v>
      </c>
      <c r="E48" s="128" t="n">
        <v>9278</v>
      </c>
      <c r="F48" s="129"/>
    </row>
    <row r="49" customFormat="false" ht="11.25" hidden="false" customHeight="true" outlineLevel="4" collapsed="false">
      <c r="B49" s="125" t="s">
        <v>746</v>
      </c>
      <c r="C49" s="126" t="n">
        <v>4</v>
      </c>
      <c r="D49" s="127" t="s">
        <v>747</v>
      </c>
      <c r="E49" s="128" t="n">
        <v>9710</v>
      </c>
      <c r="F49" s="126" t="n">
        <v>4</v>
      </c>
    </row>
    <row r="50" customFormat="false" ht="11.25" hidden="false" customHeight="true" outlineLevel="4" collapsed="false">
      <c r="B50" s="125" t="s">
        <v>748</v>
      </c>
      <c r="C50" s="129"/>
      <c r="D50" s="127" t="s">
        <v>749</v>
      </c>
      <c r="E50" s="128" t="n">
        <v>10984</v>
      </c>
      <c r="F50" s="129"/>
    </row>
    <row r="51" customFormat="false" ht="11.25" hidden="false" customHeight="true" outlineLevel="4" collapsed="false">
      <c r="B51" s="125" t="s">
        <v>750</v>
      </c>
      <c r="C51" s="126" t="n">
        <v>2</v>
      </c>
      <c r="D51" s="127" t="s">
        <v>751</v>
      </c>
      <c r="E51" s="128" t="n">
        <v>10003</v>
      </c>
      <c r="F51" s="126" t="n">
        <v>2</v>
      </c>
    </row>
    <row r="52" customFormat="false" ht="11.25" hidden="false" customHeight="true" outlineLevel="4" collapsed="false">
      <c r="B52" s="125" t="s">
        <v>752</v>
      </c>
      <c r="C52" s="126" t="n">
        <v>4</v>
      </c>
      <c r="D52" s="127" t="s">
        <v>753</v>
      </c>
      <c r="E52" s="128" t="n">
        <v>10893</v>
      </c>
      <c r="F52" s="126" t="n">
        <v>4</v>
      </c>
    </row>
    <row r="53" customFormat="false" ht="11.25" hidden="false" customHeight="true" outlineLevel="4" collapsed="false">
      <c r="B53" s="125" t="s">
        <v>754</v>
      </c>
      <c r="C53" s="126" t="n">
        <v>6</v>
      </c>
      <c r="D53" s="127" t="s">
        <v>755</v>
      </c>
      <c r="E53" s="128" t="n">
        <v>8213</v>
      </c>
      <c r="F53" s="126" t="n">
        <v>6</v>
      </c>
    </row>
    <row r="54" customFormat="false" ht="11.25" hidden="false" customHeight="true" outlineLevel="4" collapsed="false">
      <c r="B54" s="125" t="s">
        <v>756</v>
      </c>
      <c r="C54" s="126" t="n">
        <v>8</v>
      </c>
      <c r="D54" s="127" t="s">
        <v>757</v>
      </c>
      <c r="E54" s="128" t="n">
        <v>9064</v>
      </c>
      <c r="F54" s="126" t="n">
        <v>8</v>
      </c>
    </row>
    <row r="55" customFormat="false" ht="11.25" hidden="false" customHeight="true" outlineLevel="4" collapsed="false">
      <c r="B55" s="125" t="s">
        <v>758</v>
      </c>
      <c r="C55" s="126" t="n">
        <v>1</v>
      </c>
      <c r="D55" s="127" t="s">
        <v>759</v>
      </c>
      <c r="E55" s="128" t="n">
        <v>9497</v>
      </c>
      <c r="F55" s="126" t="n">
        <v>1</v>
      </c>
    </row>
    <row r="56" customFormat="false" ht="11.25" hidden="false" customHeight="true" outlineLevel="4" collapsed="false">
      <c r="B56" s="125" t="s">
        <v>760</v>
      </c>
      <c r="C56" s="129"/>
      <c r="D56" s="127" t="s">
        <v>761</v>
      </c>
      <c r="E56" s="128" t="n">
        <v>12187</v>
      </c>
      <c r="F56" s="129"/>
    </row>
    <row r="57" customFormat="false" ht="11.25" hidden="false" customHeight="true" outlineLevel="4" collapsed="false">
      <c r="B57" s="125" t="s">
        <v>762</v>
      </c>
      <c r="C57" s="129"/>
      <c r="D57" s="127" t="s">
        <v>763</v>
      </c>
      <c r="E57" s="128" t="n">
        <v>13221</v>
      </c>
      <c r="F57" s="129"/>
    </row>
    <row r="58" customFormat="false" ht="11.25" hidden="false" customHeight="true" outlineLevel="4" collapsed="false">
      <c r="B58" s="125" t="s">
        <v>764</v>
      </c>
      <c r="C58" s="126" t="n">
        <v>3</v>
      </c>
      <c r="D58" s="127" t="s">
        <v>765</v>
      </c>
      <c r="E58" s="128" t="n">
        <v>10648</v>
      </c>
      <c r="F58" s="126" t="n">
        <v>3</v>
      </c>
    </row>
    <row r="59" customFormat="false" ht="11.25" hidden="false" customHeight="true" outlineLevel="4" collapsed="false">
      <c r="B59" s="125" t="s">
        <v>766</v>
      </c>
      <c r="C59" s="126" t="n">
        <v>1</v>
      </c>
      <c r="D59" s="127" t="s">
        <v>767</v>
      </c>
      <c r="E59" s="128" t="n">
        <v>11118</v>
      </c>
      <c r="F59" s="126" t="n">
        <v>1</v>
      </c>
    </row>
    <row r="60" customFormat="false" ht="11.25" hidden="false" customHeight="true" outlineLevel="4" collapsed="false">
      <c r="B60" s="125" t="s">
        <v>768</v>
      </c>
      <c r="C60" s="126" t="n">
        <v>1</v>
      </c>
      <c r="D60" s="127" t="s">
        <v>769</v>
      </c>
      <c r="E60" s="128" t="n">
        <v>11616</v>
      </c>
      <c r="F60" s="126" t="n">
        <v>1</v>
      </c>
    </row>
    <row r="61" customFormat="false" ht="11.25" hidden="false" customHeight="true" outlineLevel="4" collapsed="false">
      <c r="B61" s="125" t="s">
        <v>770</v>
      </c>
      <c r="C61" s="126" t="n">
        <v>4</v>
      </c>
      <c r="D61" s="127" t="s">
        <v>771</v>
      </c>
      <c r="E61" s="128" t="n">
        <v>10978</v>
      </c>
      <c r="F61" s="126" t="n">
        <v>4</v>
      </c>
    </row>
    <row r="62" customFormat="false" ht="11.25" hidden="false" customHeight="true" outlineLevel="4" collapsed="false">
      <c r="B62" s="125" t="s">
        <v>772</v>
      </c>
      <c r="C62" s="126" t="n">
        <v>5</v>
      </c>
      <c r="D62" s="127" t="s">
        <v>773</v>
      </c>
      <c r="E62" s="128" t="n">
        <v>9403</v>
      </c>
      <c r="F62" s="126" t="n">
        <v>5</v>
      </c>
    </row>
    <row r="63" customFormat="false" ht="11.25" hidden="false" customHeight="true" outlineLevel="4" collapsed="false">
      <c r="B63" s="125" t="s">
        <v>774</v>
      </c>
      <c r="C63" s="126" t="n">
        <v>5</v>
      </c>
      <c r="D63" s="127" t="s">
        <v>775</v>
      </c>
      <c r="E63" s="128" t="n">
        <v>10212</v>
      </c>
      <c r="F63" s="126" t="n">
        <v>5</v>
      </c>
    </row>
    <row r="64" customFormat="false" ht="11.25" hidden="false" customHeight="true" outlineLevel="4" collapsed="false">
      <c r="B64" s="125" t="s">
        <v>776</v>
      </c>
      <c r="C64" s="126" t="n">
        <v>4</v>
      </c>
      <c r="D64" s="127" t="s">
        <v>777</v>
      </c>
      <c r="E64" s="128" t="n">
        <v>8151</v>
      </c>
      <c r="F64" s="126" t="n">
        <v>4</v>
      </c>
    </row>
    <row r="65" customFormat="false" ht="11.25" hidden="false" customHeight="true" outlineLevel="4" collapsed="false">
      <c r="B65" s="125" t="s">
        <v>778</v>
      </c>
      <c r="C65" s="126" t="n">
        <v>1</v>
      </c>
      <c r="D65" s="127" t="s">
        <v>779</v>
      </c>
      <c r="E65" s="128" t="n">
        <v>8530</v>
      </c>
      <c r="F65" s="126" t="n">
        <v>1</v>
      </c>
    </row>
    <row r="66" customFormat="false" ht="11.25" hidden="false" customHeight="true" outlineLevel="4" collapsed="false">
      <c r="B66" s="125" t="s">
        <v>780</v>
      </c>
      <c r="C66" s="126" t="n">
        <v>8</v>
      </c>
      <c r="D66" s="127" t="s">
        <v>781</v>
      </c>
      <c r="E66" s="128" t="n">
        <v>8917</v>
      </c>
      <c r="F66" s="126" t="n">
        <v>8</v>
      </c>
    </row>
    <row r="67" customFormat="false" ht="11.25" hidden="false" customHeight="true" outlineLevel="4" collapsed="false">
      <c r="B67" s="125" t="s">
        <v>782</v>
      </c>
      <c r="C67" s="129"/>
      <c r="D67" s="127" t="s">
        <v>783</v>
      </c>
      <c r="E67" s="128" t="n">
        <v>21241</v>
      </c>
      <c r="F67" s="129"/>
    </row>
    <row r="68" customFormat="false" ht="12" hidden="false" customHeight="true" outlineLevel="3" collapsed="false">
      <c r="B68" s="130" t="s">
        <v>784</v>
      </c>
      <c r="C68" s="131"/>
      <c r="D68" s="132"/>
      <c r="E68" s="133"/>
      <c r="F68" s="131"/>
    </row>
    <row r="69" customFormat="false" ht="11.25" hidden="false" customHeight="true" outlineLevel="4" collapsed="false">
      <c r="B69" s="125" t="s">
        <v>785</v>
      </c>
      <c r="C69" s="129"/>
      <c r="D69" s="127" t="s">
        <v>786</v>
      </c>
      <c r="E69" s="128" t="n">
        <v>11215</v>
      </c>
      <c r="F69" s="129"/>
    </row>
    <row r="70" customFormat="false" ht="11.25" hidden="false" customHeight="true" outlineLevel="4" collapsed="false">
      <c r="B70" s="125" t="s">
        <v>787</v>
      </c>
      <c r="C70" s="126" t="n">
        <v>2</v>
      </c>
      <c r="D70" s="127" t="s">
        <v>788</v>
      </c>
      <c r="E70" s="128" t="n">
        <v>12145</v>
      </c>
      <c r="F70" s="126" t="n">
        <v>2</v>
      </c>
    </row>
    <row r="71" customFormat="false" ht="11.25" hidden="false" customHeight="true" outlineLevel="4" collapsed="false">
      <c r="B71" s="125" t="s">
        <v>789</v>
      </c>
      <c r="C71" s="126" t="n">
        <v>2</v>
      </c>
      <c r="D71" s="127" t="s">
        <v>790</v>
      </c>
      <c r="E71" s="128" t="n">
        <v>9539</v>
      </c>
      <c r="F71" s="126" t="n">
        <v>2</v>
      </c>
    </row>
    <row r="72" customFormat="false" ht="11.25" hidden="false" customHeight="true" outlineLevel="4" collapsed="false">
      <c r="B72" s="125" t="s">
        <v>791</v>
      </c>
      <c r="C72" s="126" t="n">
        <v>4</v>
      </c>
      <c r="D72" s="127" t="s">
        <v>792</v>
      </c>
      <c r="E72" s="128" t="n">
        <v>10133</v>
      </c>
      <c r="F72" s="126" t="n">
        <v>4</v>
      </c>
    </row>
    <row r="73" customFormat="false" ht="11.25" hidden="false" customHeight="true" outlineLevel="4" collapsed="false">
      <c r="B73" s="125" t="s">
        <v>793</v>
      </c>
      <c r="C73" s="129"/>
      <c r="D73" s="127" t="s">
        <v>794</v>
      </c>
      <c r="E73" s="128" t="n">
        <v>10593</v>
      </c>
      <c r="F73" s="129"/>
    </row>
    <row r="74" customFormat="false" ht="11.25" hidden="false" customHeight="true" outlineLevel="4" collapsed="false">
      <c r="B74" s="125" t="s">
        <v>795</v>
      </c>
      <c r="C74" s="126" t="n">
        <v>4</v>
      </c>
      <c r="D74" s="127" t="s">
        <v>796</v>
      </c>
      <c r="E74" s="128" t="n">
        <v>10056</v>
      </c>
      <c r="F74" s="126" t="n">
        <v>4</v>
      </c>
    </row>
    <row r="75" customFormat="false" ht="11.25" hidden="false" customHeight="true" outlineLevel="4" collapsed="false">
      <c r="B75" s="125" t="s">
        <v>797</v>
      </c>
      <c r="C75" s="126" t="n">
        <v>1</v>
      </c>
      <c r="D75" s="127" t="s">
        <v>798</v>
      </c>
      <c r="E75" s="128" t="n">
        <v>11019</v>
      </c>
      <c r="F75" s="126" t="n">
        <v>1</v>
      </c>
    </row>
    <row r="76" customFormat="false" ht="11.25" hidden="false" customHeight="true" outlineLevel="4" collapsed="false">
      <c r="B76" s="125" t="s">
        <v>799</v>
      </c>
      <c r="C76" s="129"/>
      <c r="D76" s="127" t="s">
        <v>800</v>
      </c>
      <c r="E76" s="128" t="n">
        <v>9506</v>
      </c>
      <c r="F76" s="129"/>
    </row>
    <row r="77" customFormat="false" ht="11.25" hidden="false" customHeight="true" outlineLevel="4" collapsed="false">
      <c r="B77" s="125" t="s">
        <v>801</v>
      </c>
      <c r="C77" s="126" t="n">
        <v>1</v>
      </c>
      <c r="D77" s="127" t="s">
        <v>802</v>
      </c>
      <c r="E77" s="128" t="n">
        <v>11346</v>
      </c>
      <c r="F77" s="126" t="n">
        <v>1</v>
      </c>
    </row>
    <row r="78" customFormat="false" ht="11.25" hidden="false" customHeight="true" outlineLevel="4" collapsed="false">
      <c r="B78" s="125" t="s">
        <v>803</v>
      </c>
      <c r="C78" s="129"/>
      <c r="D78" s="127" t="s">
        <v>804</v>
      </c>
      <c r="E78" s="128" t="n">
        <v>12461</v>
      </c>
      <c r="F78" s="129"/>
    </row>
    <row r="79" customFormat="false" ht="11.25" hidden="false" customHeight="true" outlineLevel="4" collapsed="false">
      <c r="B79" s="125" t="s">
        <v>805</v>
      </c>
      <c r="C79" s="126" t="n">
        <v>3</v>
      </c>
      <c r="D79" s="127" t="s">
        <v>806</v>
      </c>
      <c r="E79" s="128" t="n">
        <v>9808</v>
      </c>
      <c r="F79" s="126" t="n">
        <v>3</v>
      </c>
    </row>
    <row r="80" customFormat="false" ht="11.25" hidden="false" customHeight="true" outlineLevel="4" collapsed="false">
      <c r="B80" s="125" t="s">
        <v>807</v>
      </c>
      <c r="C80" s="126" t="n">
        <v>3</v>
      </c>
      <c r="D80" s="127" t="s">
        <v>808</v>
      </c>
      <c r="E80" s="128" t="n">
        <v>10281</v>
      </c>
      <c r="F80" s="126" t="n">
        <v>3</v>
      </c>
    </row>
    <row r="81" customFormat="false" ht="11.25" hidden="false" customHeight="true" outlineLevel="4" collapsed="false">
      <c r="B81" s="125" t="s">
        <v>809</v>
      </c>
      <c r="C81" s="126" t="n">
        <v>2</v>
      </c>
      <c r="D81" s="127" t="s">
        <v>810</v>
      </c>
      <c r="E81" s="128" t="n">
        <v>10777</v>
      </c>
      <c r="F81" s="126" t="n">
        <v>2</v>
      </c>
    </row>
    <row r="82" customFormat="false" ht="11.25" hidden="false" customHeight="true" outlineLevel="4" collapsed="false">
      <c r="B82" s="125" t="s">
        <v>811</v>
      </c>
      <c r="C82" s="126" t="n">
        <v>18</v>
      </c>
      <c r="D82" s="127" t="s">
        <v>812</v>
      </c>
      <c r="E82" s="128" t="n">
        <v>11114</v>
      </c>
      <c r="F82" s="126" t="n">
        <v>18</v>
      </c>
    </row>
    <row r="83" customFormat="false" ht="11.25" hidden="false" customHeight="true" outlineLevel="4" collapsed="false">
      <c r="B83" s="125" t="s">
        <v>813</v>
      </c>
      <c r="C83" s="126" t="n">
        <v>7</v>
      </c>
      <c r="D83" s="127" t="s">
        <v>814</v>
      </c>
      <c r="E83" s="128" t="n">
        <v>12169</v>
      </c>
      <c r="F83" s="126" t="n">
        <v>7</v>
      </c>
    </row>
    <row r="84" customFormat="false" ht="11.25" hidden="false" customHeight="true" outlineLevel="4" collapsed="false">
      <c r="B84" s="125" t="s">
        <v>815</v>
      </c>
      <c r="C84" s="126" t="n">
        <v>1</v>
      </c>
      <c r="D84" s="127" t="s">
        <v>816</v>
      </c>
      <c r="E84" s="128" t="n">
        <v>9159</v>
      </c>
      <c r="F84" s="126" t="n">
        <v>1</v>
      </c>
    </row>
    <row r="85" customFormat="false" ht="11.25" hidden="false" customHeight="true" outlineLevel="4" collapsed="false">
      <c r="B85" s="125" t="s">
        <v>817</v>
      </c>
      <c r="C85" s="126" t="n">
        <v>26</v>
      </c>
      <c r="D85" s="127" t="s">
        <v>818</v>
      </c>
      <c r="E85" s="128" t="n">
        <v>10067</v>
      </c>
      <c r="F85" s="126" t="n">
        <v>26</v>
      </c>
    </row>
    <row r="86" customFormat="false" ht="11.25" hidden="false" customHeight="true" outlineLevel="4" collapsed="false">
      <c r="B86" s="125" t="s">
        <v>819</v>
      </c>
      <c r="C86" s="126" t="n">
        <v>3</v>
      </c>
      <c r="D86" s="127" t="s">
        <v>820</v>
      </c>
      <c r="E86" s="128" t="n">
        <v>10562</v>
      </c>
      <c r="F86" s="126" t="n">
        <v>3</v>
      </c>
    </row>
    <row r="87" customFormat="false" ht="11.25" hidden="false" customHeight="true" outlineLevel="4" collapsed="false">
      <c r="B87" s="125" t="s">
        <v>821</v>
      </c>
      <c r="C87" s="126" t="n">
        <v>2</v>
      </c>
      <c r="D87" s="127" t="s">
        <v>822</v>
      </c>
      <c r="E87" s="128" t="n">
        <v>9829</v>
      </c>
      <c r="F87" s="126" t="n">
        <v>2</v>
      </c>
    </row>
    <row r="88" customFormat="false" ht="11.25" hidden="false" customHeight="true" outlineLevel="4" collapsed="false">
      <c r="B88" s="125" t="s">
        <v>823</v>
      </c>
      <c r="C88" s="129"/>
      <c r="D88" s="127" t="s">
        <v>824</v>
      </c>
      <c r="E88" s="128" t="n">
        <v>10792</v>
      </c>
      <c r="F88" s="129"/>
    </row>
    <row r="89" customFormat="false" ht="11.25" hidden="false" customHeight="true" outlineLevel="4" collapsed="false">
      <c r="B89" s="125" t="s">
        <v>825</v>
      </c>
      <c r="C89" s="126" t="n">
        <v>6</v>
      </c>
      <c r="D89" s="127" t="s">
        <v>826</v>
      </c>
      <c r="E89" s="128" t="n">
        <v>8402</v>
      </c>
      <c r="F89" s="126" t="n">
        <v>6</v>
      </c>
    </row>
    <row r="90" customFormat="false" ht="11.25" hidden="false" customHeight="true" outlineLevel="4" collapsed="false">
      <c r="B90" s="125" t="s">
        <v>827</v>
      </c>
      <c r="C90" s="126" t="n">
        <v>1</v>
      </c>
      <c r="D90" s="127" t="s">
        <v>828</v>
      </c>
      <c r="E90" s="128" t="n">
        <v>8838</v>
      </c>
      <c r="F90" s="126" t="n">
        <v>1</v>
      </c>
    </row>
    <row r="91" customFormat="false" ht="11.25" hidden="false" customHeight="true" outlineLevel="4" collapsed="false">
      <c r="B91" s="125" t="s">
        <v>829</v>
      </c>
      <c r="C91" s="126" t="n">
        <v>9</v>
      </c>
      <c r="D91" s="127" t="s">
        <v>830</v>
      </c>
      <c r="E91" s="128" t="n">
        <v>9169</v>
      </c>
      <c r="F91" s="126" t="n">
        <v>9</v>
      </c>
    </row>
    <row r="92" customFormat="false" ht="12" hidden="false" customHeight="true" outlineLevel="3" collapsed="false">
      <c r="B92" s="130" t="s">
        <v>831</v>
      </c>
      <c r="C92" s="131"/>
      <c r="D92" s="132"/>
      <c r="E92" s="133"/>
      <c r="F92" s="131"/>
    </row>
    <row r="93" customFormat="false" ht="11.25" hidden="false" customHeight="true" outlineLevel="4" collapsed="false">
      <c r="B93" s="125" t="s">
        <v>832</v>
      </c>
      <c r="C93" s="126" t="n">
        <v>11</v>
      </c>
      <c r="D93" s="127" t="s">
        <v>833</v>
      </c>
      <c r="E93" s="128" t="n">
        <v>3950</v>
      </c>
      <c r="F93" s="126" t="n">
        <v>11</v>
      </c>
    </row>
    <row r="94" customFormat="false" ht="11.25" hidden="false" customHeight="true" outlineLevel="4" collapsed="false">
      <c r="B94" s="125" t="s">
        <v>834</v>
      </c>
      <c r="C94" s="126" t="n">
        <v>5</v>
      </c>
      <c r="D94" s="127" t="s">
        <v>835</v>
      </c>
      <c r="E94" s="128" t="n">
        <v>4690</v>
      </c>
      <c r="F94" s="126" t="n">
        <v>5</v>
      </c>
    </row>
    <row r="95" customFormat="false" ht="11.25" hidden="false" customHeight="true" outlineLevel="4" collapsed="false">
      <c r="B95" s="125" t="s">
        <v>836</v>
      </c>
      <c r="C95" s="126" t="n">
        <v>5</v>
      </c>
      <c r="D95" s="127" t="s">
        <v>837</v>
      </c>
      <c r="E95" s="128" t="n">
        <v>4945</v>
      </c>
      <c r="F95" s="126" t="n">
        <v>5</v>
      </c>
    </row>
    <row r="96" customFormat="false" ht="12" hidden="false" customHeight="true" outlineLevel="3" collapsed="false">
      <c r="B96" s="130" t="s">
        <v>838</v>
      </c>
      <c r="C96" s="131"/>
      <c r="D96" s="132"/>
      <c r="E96" s="133"/>
      <c r="F96" s="131"/>
    </row>
    <row r="97" customFormat="false" ht="11.25" hidden="false" customHeight="true" outlineLevel="4" collapsed="false">
      <c r="B97" s="125" t="s">
        <v>839</v>
      </c>
      <c r="C97" s="129"/>
      <c r="D97" s="127" t="s">
        <v>840</v>
      </c>
      <c r="E97" s="128" t="n">
        <v>9375</v>
      </c>
      <c r="F97" s="129"/>
    </row>
    <row r="98" customFormat="false" ht="11.25" hidden="false" customHeight="true" outlineLevel="4" collapsed="false">
      <c r="B98" s="125" t="s">
        <v>841</v>
      </c>
      <c r="C98" s="126" t="n">
        <v>7</v>
      </c>
      <c r="D98" s="127" t="s">
        <v>842</v>
      </c>
      <c r="E98" s="128" t="n">
        <v>8326</v>
      </c>
      <c r="F98" s="126" t="n">
        <v>7</v>
      </c>
    </row>
    <row r="99" customFormat="false" ht="11.25" hidden="false" customHeight="true" outlineLevel="4" collapsed="false">
      <c r="B99" s="125" t="s">
        <v>843</v>
      </c>
      <c r="C99" s="126" t="n">
        <v>18</v>
      </c>
      <c r="D99" s="127" t="s">
        <v>844</v>
      </c>
      <c r="E99" s="128" t="n">
        <v>6283</v>
      </c>
      <c r="F99" s="126" t="n">
        <v>18</v>
      </c>
    </row>
    <row r="100" customFormat="false" ht="11.25" hidden="false" customHeight="true" outlineLevel="4" collapsed="false">
      <c r="B100" s="125" t="s">
        <v>845</v>
      </c>
      <c r="C100" s="126" t="n">
        <v>7</v>
      </c>
      <c r="D100" s="127" t="s">
        <v>846</v>
      </c>
      <c r="E100" s="128" t="n">
        <v>7190</v>
      </c>
      <c r="F100" s="126" t="n">
        <v>7</v>
      </c>
    </row>
    <row r="101" customFormat="false" ht="11.25" hidden="false" customHeight="true" outlineLevel="4" collapsed="false">
      <c r="B101" s="125" t="s">
        <v>847</v>
      </c>
      <c r="C101" s="126" t="n">
        <v>9</v>
      </c>
      <c r="D101" s="127" t="s">
        <v>848</v>
      </c>
      <c r="E101" s="128" t="n">
        <v>6625</v>
      </c>
      <c r="F101" s="126" t="n">
        <v>9</v>
      </c>
    </row>
    <row r="102" customFormat="false" ht="12" hidden="false" customHeight="true" outlineLevel="3" collapsed="false">
      <c r="B102" s="130" t="s">
        <v>849</v>
      </c>
      <c r="C102" s="131"/>
      <c r="D102" s="132"/>
      <c r="E102" s="133"/>
      <c r="F102" s="131"/>
    </row>
    <row r="103" customFormat="false" ht="11.25" hidden="false" customHeight="true" outlineLevel="4" collapsed="false">
      <c r="B103" s="125" t="s">
        <v>850</v>
      </c>
      <c r="C103" s="129"/>
      <c r="D103" s="127" t="s">
        <v>851</v>
      </c>
      <c r="E103" s="128" t="n">
        <v>11141</v>
      </c>
      <c r="F103" s="129"/>
    </row>
    <row r="104" customFormat="false" ht="11.25" hidden="false" customHeight="true" outlineLevel="4" collapsed="false">
      <c r="B104" s="125" t="s">
        <v>852</v>
      </c>
      <c r="C104" s="129"/>
      <c r="D104" s="127" t="s">
        <v>853</v>
      </c>
      <c r="E104" s="128" t="n">
        <v>12366</v>
      </c>
      <c r="F104" s="129"/>
    </row>
    <row r="105" customFormat="false" ht="11.25" hidden="false" customHeight="true" outlineLevel="4" collapsed="false">
      <c r="B105" s="125" t="s">
        <v>854</v>
      </c>
      <c r="C105" s="129"/>
      <c r="D105" s="127" t="s">
        <v>855</v>
      </c>
      <c r="E105" s="128" t="n">
        <v>11458</v>
      </c>
      <c r="F105" s="129"/>
    </row>
    <row r="106" customFormat="false" ht="11.25" hidden="false" customHeight="true" outlineLevel="4" collapsed="false">
      <c r="B106" s="125" t="s">
        <v>856</v>
      </c>
      <c r="C106" s="129"/>
      <c r="D106" s="127" t="s">
        <v>857</v>
      </c>
      <c r="E106" s="128" t="n">
        <v>12551</v>
      </c>
      <c r="F106" s="129"/>
    </row>
    <row r="107" customFormat="false" ht="11.25" hidden="false" customHeight="true" outlineLevel="4" collapsed="false">
      <c r="B107" s="125" t="s">
        <v>858</v>
      </c>
      <c r="C107" s="129"/>
      <c r="D107" s="127" t="s">
        <v>859</v>
      </c>
      <c r="E107" s="128" t="n">
        <v>11611</v>
      </c>
      <c r="F107" s="129"/>
    </row>
    <row r="108" customFormat="false" ht="11.25" hidden="false" customHeight="true" outlineLevel="4" collapsed="false">
      <c r="B108" s="125" t="s">
        <v>860</v>
      </c>
      <c r="C108" s="129"/>
      <c r="D108" s="127" t="s">
        <v>861</v>
      </c>
      <c r="E108" s="128" t="n">
        <v>10262</v>
      </c>
      <c r="F108" s="129"/>
    </row>
    <row r="109" customFormat="false" ht="12" hidden="false" customHeight="true" outlineLevel="2" collapsed="false">
      <c r="B109" s="121" t="s">
        <v>862</v>
      </c>
      <c r="C109" s="122"/>
      <c r="D109" s="123"/>
      <c r="E109" s="124"/>
      <c r="F109" s="122"/>
    </row>
    <row r="110" customFormat="false" ht="12" hidden="false" customHeight="true" outlineLevel="3" collapsed="false">
      <c r="B110" s="130" t="s">
        <v>863</v>
      </c>
      <c r="C110" s="131"/>
      <c r="D110" s="132"/>
      <c r="E110" s="133"/>
      <c r="F110" s="131"/>
    </row>
    <row r="111" customFormat="false" ht="11.25" hidden="false" customHeight="true" outlineLevel="4" collapsed="false">
      <c r="B111" s="125" t="s">
        <v>864</v>
      </c>
      <c r="C111" s="126" t="n">
        <v>6</v>
      </c>
      <c r="D111" s="127" t="s">
        <v>865</v>
      </c>
      <c r="E111" s="128" t="n">
        <v>5293</v>
      </c>
      <c r="F111" s="126" t="n">
        <v>6</v>
      </c>
    </row>
    <row r="112" customFormat="false" ht="11.25" hidden="false" customHeight="true" outlineLevel="4" collapsed="false">
      <c r="B112" s="125" t="s">
        <v>866</v>
      </c>
      <c r="C112" s="129"/>
      <c r="D112" s="127" t="s">
        <v>867</v>
      </c>
      <c r="E112" s="128" t="n">
        <v>5038</v>
      </c>
      <c r="F112" s="129"/>
    </row>
    <row r="113" customFormat="false" ht="11.25" hidden="false" customHeight="true" outlineLevel="4" collapsed="false">
      <c r="B113" s="125" t="s">
        <v>868</v>
      </c>
      <c r="C113" s="126" t="n">
        <v>5</v>
      </c>
      <c r="D113" s="127" t="s">
        <v>869</v>
      </c>
      <c r="E113" s="128" t="n">
        <v>4244</v>
      </c>
      <c r="F113" s="126" t="n">
        <v>5</v>
      </c>
    </row>
    <row r="114" customFormat="false" ht="11.25" hidden="false" customHeight="true" outlineLevel="4" collapsed="false">
      <c r="B114" s="125" t="s">
        <v>870</v>
      </c>
      <c r="C114" s="126" t="n">
        <v>4</v>
      </c>
      <c r="D114" s="127" t="s">
        <v>871</v>
      </c>
      <c r="E114" s="128" t="n">
        <v>10628</v>
      </c>
      <c r="F114" s="126" t="n">
        <v>4</v>
      </c>
    </row>
    <row r="115" customFormat="false" ht="11.25" hidden="false" customHeight="true" outlineLevel="4" collapsed="false">
      <c r="B115" s="125" t="s">
        <v>872</v>
      </c>
      <c r="C115" s="126" t="n">
        <v>4</v>
      </c>
      <c r="D115" s="127" t="s">
        <v>873</v>
      </c>
      <c r="E115" s="128" t="n">
        <v>6040</v>
      </c>
      <c r="F115" s="126" t="n">
        <v>4</v>
      </c>
    </row>
    <row r="116" customFormat="false" ht="11.25" hidden="false" customHeight="true" outlineLevel="4" collapsed="false">
      <c r="B116" s="125" t="s">
        <v>874</v>
      </c>
      <c r="C116" s="126" t="n">
        <v>6</v>
      </c>
      <c r="D116" s="127" t="s">
        <v>875</v>
      </c>
      <c r="E116" s="128" t="n">
        <v>5482</v>
      </c>
      <c r="F116" s="126" t="n">
        <v>6</v>
      </c>
    </row>
    <row r="117" customFormat="false" ht="11.25" hidden="false" customHeight="true" outlineLevel="4" collapsed="false">
      <c r="B117" s="125" t="s">
        <v>876</v>
      </c>
      <c r="C117" s="126" t="n">
        <v>3</v>
      </c>
      <c r="D117" s="127" t="s">
        <v>877</v>
      </c>
      <c r="E117" s="128" t="n">
        <v>5540</v>
      </c>
      <c r="F117" s="126" t="n">
        <v>3</v>
      </c>
    </row>
    <row r="118" customFormat="false" ht="11.25" hidden="false" customHeight="true" outlineLevel="4" collapsed="false">
      <c r="B118" s="125" t="s">
        <v>878</v>
      </c>
      <c r="C118" s="126" t="n">
        <v>11</v>
      </c>
      <c r="D118" s="127" t="s">
        <v>879</v>
      </c>
      <c r="E118" s="128" t="n">
        <v>5038</v>
      </c>
      <c r="F118" s="126" t="n">
        <v>11</v>
      </c>
    </row>
    <row r="119" customFormat="false" ht="11.25" hidden="false" customHeight="true" outlineLevel="4" collapsed="false">
      <c r="B119" s="125" t="s">
        <v>880</v>
      </c>
      <c r="C119" s="126" t="n">
        <v>8</v>
      </c>
      <c r="D119" s="127" t="s">
        <v>881</v>
      </c>
      <c r="E119" s="128" t="n">
        <v>5268</v>
      </c>
      <c r="F119" s="126" t="n">
        <v>8</v>
      </c>
    </row>
    <row r="120" customFormat="false" ht="11.25" hidden="false" customHeight="true" outlineLevel="4" collapsed="false">
      <c r="B120" s="125" t="s">
        <v>882</v>
      </c>
      <c r="C120" s="126" t="n">
        <v>6</v>
      </c>
      <c r="D120" s="127" t="s">
        <v>883</v>
      </c>
      <c r="E120" s="128" t="n">
        <v>5293</v>
      </c>
      <c r="F120" s="126" t="n">
        <v>6</v>
      </c>
    </row>
    <row r="121" customFormat="false" ht="11.25" hidden="false" customHeight="true" outlineLevel="4" collapsed="false">
      <c r="B121" s="125" t="s">
        <v>884</v>
      </c>
      <c r="C121" s="126" t="n">
        <v>5</v>
      </c>
      <c r="D121" s="127" t="s">
        <v>885</v>
      </c>
      <c r="E121" s="128" t="n">
        <v>8710</v>
      </c>
      <c r="F121" s="126" t="n">
        <v>5</v>
      </c>
    </row>
    <row r="122" customFormat="false" ht="11.25" hidden="false" customHeight="true" outlineLevel="4" collapsed="false">
      <c r="B122" s="125" t="s">
        <v>886</v>
      </c>
      <c r="C122" s="126" t="n">
        <v>4</v>
      </c>
      <c r="D122" s="127" t="s">
        <v>887</v>
      </c>
      <c r="E122" s="128" t="n">
        <v>5335</v>
      </c>
      <c r="F122" s="126" t="n">
        <v>4</v>
      </c>
    </row>
    <row r="123" customFormat="false" ht="11.25" hidden="false" customHeight="true" outlineLevel="4" collapsed="false">
      <c r="B123" s="125" t="s">
        <v>888</v>
      </c>
      <c r="C123" s="126" t="n">
        <v>12</v>
      </c>
      <c r="D123" s="127" t="s">
        <v>889</v>
      </c>
      <c r="E123" s="128" t="n">
        <v>5293</v>
      </c>
      <c r="F123" s="126" t="n">
        <v>12</v>
      </c>
    </row>
    <row r="124" customFormat="false" ht="11.25" hidden="false" customHeight="true" outlineLevel="4" collapsed="false">
      <c r="B124" s="125" t="s">
        <v>890</v>
      </c>
      <c r="C124" s="126" t="n">
        <v>5</v>
      </c>
      <c r="D124" s="127" t="s">
        <v>891</v>
      </c>
      <c r="E124" s="128" t="n">
        <v>5268</v>
      </c>
      <c r="F124" s="126" t="n">
        <v>5</v>
      </c>
    </row>
    <row r="125" customFormat="false" ht="11.25" hidden="false" customHeight="true" outlineLevel="4" collapsed="false">
      <c r="B125" s="125" t="s">
        <v>892</v>
      </c>
      <c r="C125" s="126" t="n">
        <v>4</v>
      </c>
      <c r="D125" s="127" t="s">
        <v>893</v>
      </c>
      <c r="E125" s="128" t="n">
        <v>5335</v>
      </c>
      <c r="F125" s="126" t="n">
        <v>4</v>
      </c>
    </row>
    <row r="126" customFormat="false" ht="11.25" hidden="false" customHeight="true" outlineLevel="4" collapsed="false">
      <c r="B126" s="125" t="s">
        <v>894</v>
      </c>
      <c r="C126" s="126" t="n">
        <v>8</v>
      </c>
      <c r="D126" s="127" t="s">
        <v>895</v>
      </c>
      <c r="E126" s="128" t="n">
        <v>5923</v>
      </c>
      <c r="F126" s="126" t="n">
        <v>8</v>
      </c>
    </row>
    <row r="127" customFormat="false" ht="11.25" hidden="false" customHeight="true" outlineLevel="4" collapsed="false">
      <c r="B127" s="125" t="s">
        <v>896</v>
      </c>
      <c r="C127" s="126" t="n">
        <v>26</v>
      </c>
      <c r="D127" s="127" t="s">
        <v>897</v>
      </c>
      <c r="E127" s="128" t="n">
        <v>5335</v>
      </c>
      <c r="F127" s="126" t="n">
        <v>26</v>
      </c>
    </row>
    <row r="128" customFormat="false" ht="11.25" hidden="false" customHeight="true" outlineLevel="4" collapsed="false">
      <c r="B128" s="125" t="s">
        <v>898</v>
      </c>
      <c r="C128" s="129"/>
      <c r="D128" s="127" t="s">
        <v>899</v>
      </c>
      <c r="E128" s="128" t="n">
        <v>5060</v>
      </c>
      <c r="F128" s="129"/>
    </row>
    <row r="129" customFormat="false" ht="11.25" hidden="false" customHeight="true" outlineLevel="4" collapsed="false">
      <c r="B129" s="125" t="s">
        <v>900</v>
      </c>
      <c r="C129" s="126" t="n">
        <v>7</v>
      </c>
      <c r="D129" s="127" t="s">
        <v>901</v>
      </c>
      <c r="E129" s="128" t="n">
        <v>5293</v>
      </c>
      <c r="F129" s="126" t="n">
        <v>7</v>
      </c>
    </row>
    <row r="130" customFormat="false" ht="11.25" hidden="false" customHeight="true" outlineLevel="4" collapsed="false">
      <c r="B130" s="125" t="s">
        <v>902</v>
      </c>
      <c r="C130" s="126" t="n">
        <v>10</v>
      </c>
      <c r="D130" s="127" t="s">
        <v>903</v>
      </c>
      <c r="E130" s="128" t="n">
        <v>5334</v>
      </c>
      <c r="F130" s="126" t="n">
        <v>10</v>
      </c>
    </row>
    <row r="131" customFormat="false" ht="11.25" hidden="false" customHeight="true" outlineLevel="4" collapsed="false">
      <c r="B131" s="125" t="s">
        <v>904</v>
      </c>
      <c r="C131" s="126" t="n">
        <v>8</v>
      </c>
      <c r="D131" s="127" t="s">
        <v>905</v>
      </c>
      <c r="E131" s="128" t="n">
        <v>4097</v>
      </c>
      <c r="F131" s="126" t="n">
        <v>8</v>
      </c>
    </row>
    <row r="132" customFormat="false" ht="11.25" hidden="false" customHeight="true" outlineLevel="4" collapsed="false">
      <c r="B132" s="125" t="s">
        <v>906</v>
      </c>
      <c r="C132" s="126" t="n">
        <v>15</v>
      </c>
      <c r="D132" s="127" t="s">
        <v>907</v>
      </c>
      <c r="E132" s="128" t="n">
        <v>4560</v>
      </c>
      <c r="F132" s="126" t="n">
        <v>15</v>
      </c>
    </row>
    <row r="133" customFormat="false" ht="11.25" hidden="false" customHeight="true" outlineLevel="4" collapsed="false">
      <c r="B133" s="125" t="s">
        <v>908</v>
      </c>
      <c r="C133" s="126" t="n">
        <v>12</v>
      </c>
      <c r="D133" s="127" t="s">
        <v>909</v>
      </c>
      <c r="E133" s="128" t="n">
        <v>5055</v>
      </c>
      <c r="F133" s="126" t="n">
        <v>12</v>
      </c>
    </row>
    <row r="134" customFormat="false" ht="12" hidden="false" customHeight="true" outlineLevel="3" collapsed="false">
      <c r="B134" s="130" t="s">
        <v>910</v>
      </c>
      <c r="C134" s="131"/>
      <c r="D134" s="132"/>
      <c r="E134" s="133"/>
      <c r="F134" s="131"/>
    </row>
    <row r="135" customFormat="false" ht="11.25" hidden="false" customHeight="true" outlineLevel="4" collapsed="false">
      <c r="B135" s="125" t="s">
        <v>911</v>
      </c>
      <c r="C135" s="126" t="n">
        <v>6</v>
      </c>
      <c r="D135" s="127" t="s">
        <v>912</v>
      </c>
      <c r="E135" s="128" t="n">
        <v>4928</v>
      </c>
      <c r="F135" s="126" t="n">
        <v>6</v>
      </c>
    </row>
    <row r="136" customFormat="false" ht="11.25" hidden="false" customHeight="true" outlineLevel="4" collapsed="false">
      <c r="B136" s="125" t="s">
        <v>913</v>
      </c>
      <c r="C136" s="126" t="n">
        <v>2</v>
      </c>
      <c r="D136" s="127" t="s">
        <v>914</v>
      </c>
      <c r="E136" s="128" t="n">
        <v>6184</v>
      </c>
      <c r="F136" s="126" t="n">
        <v>2</v>
      </c>
    </row>
    <row r="137" customFormat="false" ht="11.25" hidden="false" customHeight="true" outlineLevel="4" collapsed="false">
      <c r="B137" s="125" t="s">
        <v>915</v>
      </c>
      <c r="C137" s="126" t="n">
        <v>9</v>
      </c>
      <c r="D137" s="127" t="s">
        <v>916</v>
      </c>
      <c r="E137" s="128" t="n">
        <v>6303</v>
      </c>
      <c r="F137" s="126" t="n">
        <v>9</v>
      </c>
    </row>
    <row r="138" customFormat="false" ht="11.25" hidden="false" customHeight="true" outlineLevel="4" collapsed="false">
      <c r="B138" s="125" t="s">
        <v>917</v>
      </c>
      <c r="C138" s="126" t="n">
        <v>4</v>
      </c>
      <c r="D138" s="127" t="s">
        <v>918</v>
      </c>
      <c r="E138" s="128" t="n">
        <v>5013</v>
      </c>
      <c r="F138" s="126" t="n">
        <v>4</v>
      </c>
    </row>
    <row r="139" customFormat="false" ht="11.25" hidden="false" customHeight="true" outlineLevel="4" collapsed="false">
      <c r="B139" s="125" t="s">
        <v>919</v>
      </c>
      <c r="C139" s="126" t="n">
        <v>10</v>
      </c>
      <c r="D139" s="127" t="s">
        <v>920</v>
      </c>
      <c r="E139" s="128" t="n">
        <v>4657</v>
      </c>
      <c r="F139" s="126" t="n">
        <v>10</v>
      </c>
    </row>
    <row r="140" customFormat="false" ht="11.25" hidden="false" customHeight="true" outlineLevel="4" collapsed="false">
      <c r="B140" s="125" t="s">
        <v>921</v>
      </c>
      <c r="C140" s="126" t="n">
        <v>8</v>
      </c>
      <c r="D140" s="127" t="s">
        <v>922</v>
      </c>
      <c r="E140" s="128" t="n">
        <v>4963</v>
      </c>
      <c r="F140" s="126" t="n">
        <v>8</v>
      </c>
    </row>
    <row r="141" customFormat="false" ht="11.25" hidden="false" customHeight="true" outlineLevel="4" collapsed="false">
      <c r="B141" s="125" t="s">
        <v>923</v>
      </c>
      <c r="C141" s="126" t="n">
        <v>7</v>
      </c>
      <c r="D141" s="127" t="s">
        <v>924</v>
      </c>
      <c r="E141" s="128" t="n">
        <v>6790</v>
      </c>
      <c r="F141" s="126" t="n">
        <v>7</v>
      </c>
    </row>
    <row r="142" customFormat="false" ht="11.25" hidden="false" customHeight="true" outlineLevel="4" collapsed="false">
      <c r="B142" s="125" t="s">
        <v>925</v>
      </c>
      <c r="C142" s="126" t="n">
        <v>10</v>
      </c>
      <c r="D142" s="127" t="s">
        <v>926</v>
      </c>
      <c r="E142" s="128" t="n">
        <v>4947</v>
      </c>
      <c r="F142" s="126" t="n">
        <v>10</v>
      </c>
    </row>
    <row r="143" customFormat="false" ht="11.25" hidden="false" customHeight="true" outlineLevel="4" collapsed="false">
      <c r="B143" s="125" t="s">
        <v>927</v>
      </c>
      <c r="C143" s="126" t="n">
        <v>9</v>
      </c>
      <c r="D143" s="127" t="s">
        <v>928</v>
      </c>
      <c r="E143" s="128" t="n">
        <v>4953</v>
      </c>
      <c r="F143" s="126" t="n">
        <v>9</v>
      </c>
    </row>
    <row r="144" customFormat="false" ht="11.25" hidden="false" customHeight="true" outlineLevel="4" collapsed="false">
      <c r="B144" s="125" t="s">
        <v>929</v>
      </c>
      <c r="C144" s="129"/>
      <c r="D144" s="127" t="s">
        <v>930</v>
      </c>
      <c r="E144" s="128" t="n">
        <v>5517</v>
      </c>
      <c r="F144" s="129"/>
    </row>
    <row r="145" customFormat="false" ht="11.25" hidden="false" customHeight="true" outlineLevel="4" collapsed="false">
      <c r="B145" s="125" t="s">
        <v>931</v>
      </c>
      <c r="C145" s="126" t="n">
        <v>3</v>
      </c>
      <c r="D145" s="127" t="s">
        <v>932</v>
      </c>
      <c r="E145" s="128" t="n">
        <v>6303</v>
      </c>
      <c r="F145" s="126" t="n">
        <v>3</v>
      </c>
    </row>
    <row r="146" customFormat="false" ht="11.25" hidden="false" customHeight="true" outlineLevel="4" collapsed="false">
      <c r="B146" s="125" t="s">
        <v>933</v>
      </c>
      <c r="C146" s="126" t="n">
        <v>3</v>
      </c>
      <c r="D146" s="127" t="s">
        <v>934</v>
      </c>
      <c r="E146" s="128" t="n">
        <v>5974</v>
      </c>
      <c r="F146" s="126" t="n">
        <v>3</v>
      </c>
    </row>
    <row r="147" customFormat="false" ht="12" hidden="false" customHeight="true" outlineLevel="3" collapsed="false">
      <c r="B147" s="130" t="s">
        <v>935</v>
      </c>
      <c r="C147" s="131"/>
      <c r="D147" s="132"/>
      <c r="E147" s="133"/>
      <c r="F147" s="131"/>
    </row>
    <row r="148" customFormat="false" ht="11.25" hidden="false" customHeight="true" outlineLevel="4" collapsed="false">
      <c r="B148" s="125" t="s">
        <v>936</v>
      </c>
      <c r="C148" s="126" t="n">
        <v>1</v>
      </c>
      <c r="D148" s="127" t="s">
        <v>937</v>
      </c>
      <c r="E148" s="128" t="n">
        <v>4515</v>
      </c>
      <c r="F148" s="126" t="n">
        <v>1</v>
      </c>
    </row>
    <row r="149" customFormat="false" ht="11.25" hidden="false" customHeight="true" outlineLevel="4" collapsed="false">
      <c r="B149" s="125" t="s">
        <v>938</v>
      </c>
      <c r="C149" s="129"/>
      <c r="D149" s="127" t="s">
        <v>939</v>
      </c>
      <c r="E149" s="128" t="n">
        <v>4879</v>
      </c>
      <c r="F149" s="129"/>
    </row>
    <row r="150" customFormat="false" ht="11.25" hidden="false" customHeight="true" outlineLevel="4" collapsed="false">
      <c r="B150" s="125" t="s">
        <v>940</v>
      </c>
      <c r="C150" s="129"/>
      <c r="D150" s="127" t="s">
        <v>941</v>
      </c>
      <c r="E150" s="128" t="n">
        <v>4938</v>
      </c>
      <c r="F150" s="129"/>
    </row>
    <row r="151" customFormat="false" ht="12" hidden="false" customHeight="true" outlineLevel="3" collapsed="false">
      <c r="B151" s="130" t="s">
        <v>942</v>
      </c>
      <c r="C151" s="131"/>
      <c r="D151" s="132"/>
      <c r="E151" s="133"/>
      <c r="F151" s="131"/>
    </row>
    <row r="152" customFormat="false" ht="11.25" hidden="false" customHeight="true" outlineLevel="4" collapsed="false">
      <c r="B152" s="125" t="s">
        <v>943</v>
      </c>
      <c r="C152" s="126" t="n">
        <v>7</v>
      </c>
      <c r="D152" s="127" t="s">
        <v>944</v>
      </c>
      <c r="E152" s="128" t="n">
        <v>4938</v>
      </c>
      <c r="F152" s="126" t="n">
        <v>7</v>
      </c>
    </row>
    <row r="153" customFormat="false" ht="11.25" hidden="false" customHeight="true" outlineLevel="4" collapsed="false">
      <c r="B153" s="125" t="s">
        <v>945</v>
      </c>
      <c r="C153" s="126" t="n">
        <v>21</v>
      </c>
      <c r="D153" s="127" t="s">
        <v>946</v>
      </c>
      <c r="E153" s="128" t="n">
        <v>6899</v>
      </c>
      <c r="F153" s="126" t="n">
        <v>21</v>
      </c>
    </row>
    <row r="154" customFormat="false" ht="11.25" hidden="false" customHeight="true" outlineLevel="4" collapsed="false">
      <c r="B154" s="125" t="s">
        <v>947</v>
      </c>
      <c r="C154" s="126" t="n">
        <v>2</v>
      </c>
      <c r="D154" s="127" t="s">
        <v>948</v>
      </c>
      <c r="E154" s="128" t="n">
        <v>5574</v>
      </c>
      <c r="F154" s="126" t="n">
        <v>2</v>
      </c>
    </row>
    <row r="155" customFormat="false" ht="11.25" hidden="false" customHeight="true" outlineLevel="4" collapsed="false">
      <c r="B155" s="125" t="s">
        <v>949</v>
      </c>
      <c r="C155" s="126" t="n">
        <v>21</v>
      </c>
      <c r="D155" s="127" t="s">
        <v>950</v>
      </c>
      <c r="E155" s="128" t="n">
        <v>4851</v>
      </c>
      <c r="F155" s="126" t="n">
        <v>21</v>
      </c>
    </row>
    <row r="156" customFormat="false" ht="11.25" hidden="false" customHeight="true" outlineLevel="4" collapsed="false">
      <c r="B156" s="125" t="s">
        <v>951</v>
      </c>
      <c r="C156" s="129"/>
      <c r="D156" s="127" t="s">
        <v>952</v>
      </c>
      <c r="E156" s="128" t="n">
        <v>5935</v>
      </c>
      <c r="F156" s="129"/>
    </row>
    <row r="157" customFormat="false" ht="11.25" hidden="false" customHeight="true" outlineLevel="4" collapsed="false">
      <c r="B157" s="125" t="s">
        <v>953</v>
      </c>
      <c r="C157" s="126" t="n">
        <v>4</v>
      </c>
      <c r="D157" s="127" t="s">
        <v>954</v>
      </c>
      <c r="E157" s="128" t="n">
        <v>5403</v>
      </c>
      <c r="F157" s="126" t="n">
        <v>4</v>
      </c>
    </row>
    <row r="158" customFormat="false" ht="11.25" hidden="false" customHeight="true" outlineLevel="4" collapsed="false">
      <c r="B158" s="125" t="s">
        <v>955</v>
      </c>
      <c r="C158" s="126" t="n">
        <v>5</v>
      </c>
      <c r="D158" s="127" t="s">
        <v>956</v>
      </c>
      <c r="E158" s="128" t="n">
        <v>5241</v>
      </c>
      <c r="F158" s="126" t="n">
        <v>5</v>
      </c>
    </row>
    <row r="159" customFormat="false" ht="11.25" hidden="false" customHeight="true" outlineLevel="4" collapsed="false">
      <c r="B159" s="125" t="s">
        <v>957</v>
      </c>
      <c r="C159" s="126" t="n">
        <v>36</v>
      </c>
      <c r="D159" s="127" t="s">
        <v>958</v>
      </c>
      <c r="E159" s="128" t="n">
        <v>4851</v>
      </c>
      <c r="F159" s="126" t="n">
        <v>36</v>
      </c>
    </row>
    <row r="160" customFormat="false" ht="11.25" hidden="false" customHeight="true" outlineLevel="4" collapsed="false">
      <c r="B160" s="125" t="s">
        <v>959</v>
      </c>
      <c r="C160" s="126" t="n">
        <v>1</v>
      </c>
      <c r="D160" s="127" t="s">
        <v>960</v>
      </c>
      <c r="E160" s="128" t="n">
        <v>4323</v>
      </c>
      <c r="F160" s="126" t="n">
        <v>1</v>
      </c>
    </row>
    <row r="161" customFormat="false" ht="11.25" hidden="false" customHeight="true" outlineLevel="4" collapsed="false">
      <c r="B161" s="125" t="s">
        <v>961</v>
      </c>
      <c r="C161" s="126" t="n">
        <v>14</v>
      </c>
      <c r="D161" s="127" t="s">
        <v>962</v>
      </c>
      <c r="E161" s="128" t="n">
        <v>5157</v>
      </c>
      <c r="F161" s="126" t="n">
        <v>14</v>
      </c>
    </row>
    <row r="162" customFormat="false" ht="11.25" hidden="false" customHeight="true" outlineLevel="4" collapsed="false">
      <c r="B162" s="125" t="s">
        <v>963</v>
      </c>
      <c r="C162" s="126" t="n">
        <v>10</v>
      </c>
      <c r="D162" s="127" t="s">
        <v>964</v>
      </c>
      <c r="E162" s="128" t="n">
        <v>5538</v>
      </c>
      <c r="F162" s="126" t="n">
        <v>10</v>
      </c>
    </row>
    <row r="163" customFormat="false" ht="11.25" hidden="false" customHeight="true" outlineLevel="4" collapsed="false">
      <c r="B163" s="125" t="s">
        <v>965</v>
      </c>
      <c r="C163" s="129"/>
      <c r="D163" s="127" t="s">
        <v>966</v>
      </c>
      <c r="E163" s="128" t="n">
        <v>7165</v>
      </c>
      <c r="F163" s="129"/>
    </row>
    <row r="164" customFormat="false" ht="11.25" hidden="false" customHeight="true" outlineLevel="4" collapsed="false">
      <c r="B164" s="125" t="s">
        <v>967</v>
      </c>
      <c r="C164" s="126" t="n">
        <v>5</v>
      </c>
      <c r="D164" s="127" t="s">
        <v>968</v>
      </c>
      <c r="E164" s="128" t="n">
        <v>6214</v>
      </c>
      <c r="F164" s="126" t="n">
        <v>5</v>
      </c>
    </row>
    <row r="165" customFormat="false" ht="11.25" hidden="false" customHeight="true" outlineLevel="4" collapsed="false">
      <c r="B165" s="125" t="s">
        <v>969</v>
      </c>
      <c r="C165" s="126" t="n">
        <v>7</v>
      </c>
      <c r="D165" s="127" t="s">
        <v>970</v>
      </c>
      <c r="E165" s="128" t="n">
        <v>5574</v>
      </c>
      <c r="F165" s="126" t="n">
        <v>7</v>
      </c>
    </row>
    <row r="166" customFormat="false" ht="11.25" hidden="false" customHeight="true" outlineLevel="4" collapsed="false">
      <c r="B166" s="125" t="s">
        <v>971</v>
      </c>
      <c r="C166" s="126" t="n">
        <v>22</v>
      </c>
      <c r="D166" s="127" t="s">
        <v>972</v>
      </c>
      <c r="E166" s="128" t="n">
        <v>4851</v>
      </c>
      <c r="F166" s="126" t="n">
        <v>22</v>
      </c>
    </row>
    <row r="167" customFormat="false" ht="11.25" hidden="false" customHeight="true" outlineLevel="4" collapsed="false">
      <c r="B167" s="125" t="s">
        <v>973</v>
      </c>
      <c r="C167" s="126" t="n">
        <v>3</v>
      </c>
      <c r="D167" s="127" t="s">
        <v>974</v>
      </c>
      <c r="E167" s="128" t="n">
        <v>5574</v>
      </c>
      <c r="F167" s="126" t="n">
        <v>3</v>
      </c>
    </row>
    <row r="168" customFormat="false" ht="11.25" hidden="false" customHeight="true" outlineLevel="4" collapsed="false">
      <c r="B168" s="125" t="s">
        <v>975</v>
      </c>
      <c r="C168" s="129"/>
      <c r="D168" s="127" t="s">
        <v>976</v>
      </c>
      <c r="E168" s="128" t="n">
        <v>10580</v>
      </c>
      <c r="F168" s="129"/>
    </row>
    <row r="169" customFormat="false" ht="11.25" hidden="false" customHeight="true" outlineLevel="4" collapsed="false">
      <c r="B169" s="125" t="s">
        <v>977</v>
      </c>
      <c r="C169" s="129"/>
      <c r="D169" s="127" t="s">
        <v>978</v>
      </c>
      <c r="E169" s="128" t="n">
        <v>4851</v>
      </c>
      <c r="F169" s="129"/>
    </row>
    <row r="170" customFormat="false" ht="11.25" hidden="false" customHeight="true" outlineLevel="4" collapsed="false">
      <c r="B170" s="125" t="s">
        <v>979</v>
      </c>
      <c r="C170" s="126" t="n">
        <v>3</v>
      </c>
      <c r="D170" s="127" t="s">
        <v>980</v>
      </c>
      <c r="E170" s="128" t="n">
        <v>6672</v>
      </c>
      <c r="F170" s="126" t="n">
        <v>3</v>
      </c>
    </row>
    <row r="171" customFormat="false" ht="11.25" hidden="false" customHeight="true" outlineLevel="4" collapsed="false">
      <c r="B171" s="125" t="s">
        <v>981</v>
      </c>
      <c r="C171" s="126" t="n">
        <v>1</v>
      </c>
      <c r="D171" s="127" t="s">
        <v>982</v>
      </c>
      <c r="E171" s="128" t="n">
        <v>4936</v>
      </c>
      <c r="F171" s="126" t="n">
        <v>1</v>
      </c>
    </row>
    <row r="172" customFormat="false" ht="11.25" hidden="false" customHeight="true" outlineLevel="4" collapsed="false">
      <c r="B172" s="125" t="s">
        <v>983</v>
      </c>
      <c r="C172" s="126" t="n">
        <v>15</v>
      </c>
      <c r="D172" s="127" t="s">
        <v>984</v>
      </c>
      <c r="E172" s="128" t="n">
        <v>4356</v>
      </c>
      <c r="F172" s="126" t="n">
        <v>15</v>
      </c>
    </row>
    <row r="173" customFormat="false" ht="11.25" hidden="false" customHeight="true" outlineLevel="4" collapsed="false">
      <c r="B173" s="125" t="s">
        <v>985</v>
      </c>
      <c r="C173" s="126" t="n">
        <v>17</v>
      </c>
      <c r="D173" s="127" t="s">
        <v>986</v>
      </c>
      <c r="E173" s="128" t="n">
        <v>5228</v>
      </c>
      <c r="F173" s="126" t="n">
        <v>17</v>
      </c>
    </row>
    <row r="174" customFormat="false" ht="11.25" hidden="false" customHeight="true" outlineLevel="4" collapsed="false">
      <c r="B174" s="125" t="s">
        <v>987</v>
      </c>
      <c r="C174" s="126" t="n">
        <v>11</v>
      </c>
      <c r="D174" s="127" t="s">
        <v>988</v>
      </c>
      <c r="E174" s="128" t="n">
        <v>5609</v>
      </c>
      <c r="F174" s="126" t="n">
        <v>11</v>
      </c>
    </row>
    <row r="175" customFormat="false" ht="11.25" hidden="false" customHeight="true" outlineLevel="4" collapsed="false">
      <c r="B175" s="125" t="s">
        <v>989</v>
      </c>
      <c r="C175" s="129"/>
      <c r="D175" s="127" t="s">
        <v>990</v>
      </c>
      <c r="E175" s="128" t="n">
        <v>6006</v>
      </c>
      <c r="F175" s="129"/>
    </row>
    <row r="176" customFormat="false" ht="11.25" hidden="false" customHeight="true" outlineLevel="4" collapsed="false">
      <c r="B176" s="125" t="s">
        <v>991</v>
      </c>
      <c r="C176" s="126" t="n">
        <v>3</v>
      </c>
      <c r="D176" s="127" t="s">
        <v>992</v>
      </c>
      <c r="E176" s="128" t="n">
        <v>5473</v>
      </c>
      <c r="F176" s="126" t="n">
        <v>3</v>
      </c>
    </row>
    <row r="177" customFormat="false" ht="11.25" hidden="false" customHeight="true" outlineLevel="4" collapsed="false">
      <c r="B177" s="125" t="s">
        <v>993</v>
      </c>
      <c r="C177" s="126" t="n">
        <v>3</v>
      </c>
      <c r="D177" s="127" t="s">
        <v>994</v>
      </c>
      <c r="E177" s="128" t="n">
        <v>5571</v>
      </c>
      <c r="F177" s="126" t="n">
        <v>3</v>
      </c>
    </row>
    <row r="178" customFormat="false" ht="11.25" hidden="false" customHeight="true" outlineLevel="4" collapsed="false">
      <c r="B178" s="125" t="s">
        <v>995</v>
      </c>
      <c r="C178" s="126" t="n">
        <v>1</v>
      </c>
      <c r="D178" s="127" t="s">
        <v>996</v>
      </c>
      <c r="E178" s="128" t="n">
        <v>6007</v>
      </c>
      <c r="F178" s="126" t="n">
        <v>1</v>
      </c>
    </row>
    <row r="179" customFormat="false" ht="11.25" hidden="false" customHeight="true" outlineLevel="4" collapsed="false">
      <c r="B179" s="125" t="s">
        <v>997</v>
      </c>
      <c r="C179" s="126" t="n">
        <v>11</v>
      </c>
      <c r="D179" s="127" t="s">
        <v>998</v>
      </c>
      <c r="E179" s="128" t="n">
        <v>4292</v>
      </c>
      <c r="F179" s="126" t="n">
        <v>11</v>
      </c>
    </row>
    <row r="180" customFormat="false" ht="11.25" hidden="false" customHeight="true" outlineLevel="4" collapsed="false">
      <c r="B180" s="125" t="s">
        <v>999</v>
      </c>
      <c r="C180" s="126" t="n">
        <v>2</v>
      </c>
      <c r="D180" s="127" t="s">
        <v>1000</v>
      </c>
      <c r="E180" s="128" t="n">
        <v>5574</v>
      </c>
      <c r="F180" s="126" t="n">
        <v>2</v>
      </c>
    </row>
    <row r="181" customFormat="false" ht="11.25" hidden="false" customHeight="true" outlineLevel="4" collapsed="false">
      <c r="B181" s="125" t="s">
        <v>1001</v>
      </c>
      <c r="C181" s="126" t="n">
        <v>6</v>
      </c>
      <c r="D181" s="127" t="s">
        <v>1002</v>
      </c>
      <c r="E181" s="128" t="n">
        <v>6845</v>
      </c>
      <c r="F181" s="126" t="n">
        <v>6</v>
      </c>
    </row>
    <row r="182" customFormat="false" ht="11.25" hidden="false" customHeight="true" outlineLevel="4" collapsed="false">
      <c r="B182" s="125" t="s">
        <v>1003</v>
      </c>
      <c r="C182" s="126" t="n">
        <v>2</v>
      </c>
      <c r="D182" s="127" t="s">
        <v>1004</v>
      </c>
      <c r="E182" s="128" t="n">
        <v>5625</v>
      </c>
      <c r="F182" s="126" t="n">
        <v>2</v>
      </c>
    </row>
    <row r="183" customFormat="false" ht="11.25" hidden="false" customHeight="true" outlineLevel="4" collapsed="false">
      <c r="B183" s="125" t="s">
        <v>1005</v>
      </c>
      <c r="C183" s="126" t="n">
        <v>3</v>
      </c>
      <c r="D183" s="127" t="s">
        <v>1006</v>
      </c>
      <c r="E183" s="128" t="n">
        <v>6935</v>
      </c>
      <c r="F183" s="126" t="n">
        <v>3</v>
      </c>
    </row>
    <row r="184" customFormat="false" ht="11.25" hidden="false" customHeight="true" outlineLevel="4" collapsed="false">
      <c r="B184" s="125" t="s">
        <v>1007</v>
      </c>
      <c r="C184" s="126" t="n">
        <v>2</v>
      </c>
      <c r="D184" s="127" t="s">
        <v>1008</v>
      </c>
      <c r="E184" s="128" t="n">
        <v>6009</v>
      </c>
      <c r="F184" s="126" t="n">
        <v>2</v>
      </c>
    </row>
    <row r="185" customFormat="false" ht="11.25" hidden="false" customHeight="true" outlineLevel="4" collapsed="false">
      <c r="B185" s="125" t="s">
        <v>1009</v>
      </c>
      <c r="C185" s="126" t="n">
        <v>4</v>
      </c>
      <c r="D185" s="127" t="s">
        <v>1010</v>
      </c>
      <c r="E185" s="128" t="n">
        <v>6642</v>
      </c>
      <c r="F185" s="126" t="n">
        <v>4</v>
      </c>
    </row>
    <row r="186" customFormat="false" ht="11.25" hidden="false" customHeight="true" outlineLevel="4" collapsed="false">
      <c r="B186" s="125" t="s">
        <v>1011</v>
      </c>
      <c r="C186" s="129"/>
      <c r="D186" s="127" t="s">
        <v>1012</v>
      </c>
      <c r="E186" s="128" t="n">
        <v>7029</v>
      </c>
      <c r="F186" s="129"/>
    </row>
    <row r="187" customFormat="false" ht="11.25" hidden="false" customHeight="true" outlineLevel="4" collapsed="false">
      <c r="B187" s="125" t="s">
        <v>1013</v>
      </c>
      <c r="C187" s="126" t="n">
        <v>9</v>
      </c>
      <c r="D187" s="127" t="s">
        <v>1014</v>
      </c>
      <c r="E187" s="128" t="n">
        <v>6434</v>
      </c>
      <c r="F187" s="126" t="n">
        <v>9</v>
      </c>
    </row>
    <row r="188" customFormat="false" ht="11.25" hidden="false" customHeight="true" outlineLevel="4" collapsed="false">
      <c r="B188" s="125" t="s">
        <v>1015</v>
      </c>
      <c r="C188" s="126" t="n">
        <v>3</v>
      </c>
      <c r="D188" s="127" t="s">
        <v>1016</v>
      </c>
      <c r="E188" s="128" t="n">
        <v>7106</v>
      </c>
      <c r="F188" s="126" t="n">
        <v>3</v>
      </c>
    </row>
    <row r="189" customFormat="false" ht="12" hidden="false" customHeight="true" outlineLevel="2" collapsed="false">
      <c r="B189" s="121" t="s">
        <v>1017</v>
      </c>
      <c r="C189" s="122"/>
      <c r="D189" s="123"/>
      <c r="E189" s="124"/>
      <c r="F189" s="122"/>
    </row>
    <row r="190" customFormat="false" ht="12" hidden="false" customHeight="true" outlineLevel="3" collapsed="false">
      <c r="B190" s="130" t="s">
        <v>1018</v>
      </c>
      <c r="C190" s="131"/>
      <c r="D190" s="132"/>
      <c r="E190" s="133"/>
      <c r="F190" s="131"/>
    </row>
    <row r="191" customFormat="false" ht="11.25" hidden="false" customHeight="true" outlineLevel="4" collapsed="false">
      <c r="B191" s="125" t="s">
        <v>1019</v>
      </c>
      <c r="C191" s="129"/>
      <c r="D191" s="127" t="s">
        <v>1020</v>
      </c>
      <c r="E191" s="128" t="n">
        <v>2389</v>
      </c>
      <c r="F191" s="129"/>
    </row>
    <row r="192" customFormat="false" ht="11.25" hidden="false" customHeight="true" outlineLevel="4" collapsed="false">
      <c r="B192" s="125" t="s">
        <v>1021</v>
      </c>
      <c r="C192" s="126" t="n">
        <v>10</v>
      </c>
      <c r="D192" s="127" t="s">
        <v>1022</v>
      </c>
      <c r="E192" s="128" t="n">
        <v>1055</v>
      </c>
      <c r="F192" s="126" t="n">
        <v>10</v>
      </c>
    </row>
    <row r="193" customFormat="false" ht="11.25" hidden="false" customHeight="true" outlineLevel="4" collapsed="false">
      <c r="B193" s="125" t="s">
        <v>1023</v>
      </c>
      <c r="C193" s="126" t="n">
        <v>9</v>
      </c>
      <c r="D193" s="127" t="s">
        <v>1024</v>
      </c>
      <c r="E193" s="128" t="n">
        <v>1520</v>
      </c>
      <c r="F193" s="126" t="n">
        <v>9</v>
      </c>
    </row>
    <row r="194" customFormat="false" ht="12" hidden="false" customHeight="true" outlineLevel="3" collapsed="false">
      <c r="B194" s="130" t="s">
        <v>1025</v>
      </c>
      <c r="C194" s="131"/>
      <c r="D194" s="132"/>
      <c r="E194" s="133"/>
      <c r="F194" s="131"/>
    </row>
    <row r="195" customFormat="false" ht="11.25" hidden="false" customHeight="true" outlineLevel="4" collapsed="false">
      <c r="B195" s="125" t="s">
        <v>1026</v>
      </c>
      <c r="C195" s="126" t="n">
        <v>1</v>
      </c>
      <c r="D195" s="127" t="s">
        <v>1027</v>
      </c>
      <c r="E195" s="128" t="n">
        <v>2389</v>
      </c>
      <c r="F195" s="126" t="n">
        <v>1</v>
      </c>
    </row>
    <row r="196" customFormat="false" ht="11.25" hidden="false" customHeight="true" outlineLevel="4" collapsed="false">
      <c r="B196" s="125" t="s">
        <v>1028</v>
      </c>
      <c r="C196" s="126" t="n">
        <v>3</v>
      </c>
      <c r="D196" s="127" t="s">
        <v>1029</v>
      </c>
      <c r="E196" s="128" t="n">
        <v>1055</v>
      </c>
      <c r="F196" s="126" t="n">
        <v>3</v>
      </c>
    </row>
    <row r="197" customFormat="false" ht="11.25" hidden="false" customHeight="true" outlineLevel="4" collapsed="false">
      <c r="B197" s="125" t="s">
        <v>1030</v>
      </c>
      <c r="C197" s="126" t="n">
        <v>21</v>
      </c>
      <c r="D197" s="127" t="s">
        <v>1031</v>
      </c>
      <c r="E197" s="128" t="n">
        <v>1520</v>
      </c>
      <c r="F197" s="126" t="n">
        <v>21</v>
      </c>
    </row>
    <row r="198" customFormat="false" ht="12" hidden="false" customHeight="true" outlineLevel="3" collapsed="false">
      <c r="B198" s="130" t="s">
        <v>1032</v>
      </c>
      <c r="C198" s="131"/>
      <c r="D198" s="132"/>
      <c r="E198" s="133"/>
      <c r="F198" s="131"/>
    </row>
    <row r="199" customFormat="false" ht="11.25" hidden="false" customHeight="true" outlineLevel="4" collapsed="false">
      <c r="B199" s="125" t="s">
        <v>1033</v>
      </c>
      <c r="C199" s="129"/>
      <c r="D199" s="127" t="s">
        <v>1034</v>
      </c>
      <c r="E199" s="128" t="n">
        <v>2389</v>
      </c>
      <c r="F199" s="129"/>
    </row>
    <row r="200" customFormat="false" ht="11.25" hidden="false" customHeight="true" outlineLevel="4" collapsed="false">
      <c r="B200" s="125" t="s">
        <v>1035</v>
      </c>
      <c r="C200" s="126" t="n">
        <v>3</v>
      </c>
      <c r="D200" s="127" t="s">
        <v>1036</v>
      </c>
      <c r="E200" s="128" t="n">
        <v>1055</v>
      </c>
      <c r="F200" s="126" t="n">
        <v>3</v>
      </c>
    </row>
    <row r="201" customFormat="false" ht="11.25" hidden="false" customHeight="true" outlineLevel="4" collapsed="false">
      <c r="B201" s="125" t="s">
        <v>1037</v>
      </c>
      <c r="C201" s="126" t="n">
        <v>6</v>
      </c>
      <c r="D201" s="127" t="s">
        <v>1038</v>
      </c>
      <c r="E201" s="128" t="n">
        <v>1520</v>
      </c>
      <c r="F201" s="126" t="n">
        <v>6</v>
      </c>
    </row>
    <row r="202" customFormat="false" ht="12" hidden="false" customHeight="true" outlineLevel="3" collapsed="false">
      <c r="B202" s="130" t="s">
        <v>1039</v>
      </c>
      <c r="C202" s="131"/>
      <c r="D202" s="132"/>
      <c r="E202" s="133"/>
      <c r="F202" s="131"/>
    </row>
    <row r="203" customFormat="false" ht="11.25" hidden="false" customHeight="true" outlineLevel="4" collapsed="false">
      <c r="B203" s="125" t="s">
        <v>1040</v>
      </c>
      <c r="C203" s="126" t="n">
        <v>10</v>
      </c>
      <c r="D203" s="127" t="s">
        <v>1041</v>
      </c>
      <c r="E203" s="128" t="n">
        <v>2389</v>
      </c>
      <c r="F203" s="126" t="n">
        <v>10</v>
      </c>
    </row>
    <row r="204" customFormat="false" ht="11.25" hidden="false" customHeight="true" outlineLevel="4" collapsed="false">
      <c r="B204" s="125" t="s">
        <v>1042</v>
      </c>
      <c r="C204" s="129"/>
      <c r="D204" s="127" t="s">
        <v>1043</v>
      </c>
      <c r="E204" s="128" t="n">
        <v>1055</v>
      </c>
      <c r="F204" s="129"/>
    </row>
    <row r="205" customFormat="false" ht="11.25" hidden="false" customHeight="true" outlineLevel="4" collapsed="false">
      <c r="B205" s="125" t="s">
        <v>1044</v>
      </c>
      <c r="C205" s="126" t="n">
        <v>8</v>
      </c>
      <c r="D205" s="127" t="s">
        <v>1045</v>
      </c>
      <c r="E205" s="128" t="n">
        <v>1520</v>
      </c>
      <c r="F205" s="126" t="n">
        <v>8</v>
      </c>
    </row>
    <row r="206" customFormat="false" ht="12" hidden="false" customHeight="true" outlineLevel="3" collapsed="false">
      <c r="B206" s="130" t="s">
        <v>1046</v>
      </c>
      <c r="C206" s="131"/>
      <c r="D206" s="132"/>
      <c r="E206" s="133"/>
      <c r="F206" s="131"/>
    </row>
    <row r="207" customFormat="false" ht="11.25" hidden="false" customHeight="true" outlineLevel="4" collapsed="false">
      <c r="B207" s="125" t="s">
        <v>1047</v>
      </c>
      <c r="C207" s="126" t="n">
        <v>9</v>
      </c>
      <c r="D207" s="127" t="s">
        <v>1048</v>
      </c>
      <c r="E207" s="128" t="n">
        <v>2389</v>
      </c>
      <c r="F207" s="126" t="n">
        <v>9</v>
      </c>
    </row>
    <row r="208" customFormat="false" ht="11.25" hidden="false" customHeight="true" outlineLevel="4" collapsed="false">
      <c r="B208" s="125" t="s">
        <v>1049</v>
      </c>
      <c r="C208" s="126" t="n">
        <v>9</v>
      </c>
      <c r="D208" s="127" t="s">
        <v>1050</v>
      </c>
      <c r="E208" s="128" t="n">
        <v>1055</v>
      </c>
      <c r="F208" s="126" t="n">
        <v>9</v>
      </c>
    </row>
    <row r="209" customFormat="false" ht="11.25" hidden="false" customHeight="true" outlineLevel="4" collapsed="false">
      <c r="B209" s="125" t="s">
        <v>1051</v>
      </c>
      <c r="C209" s="126" t="n">
        <v>7</v>
      </c>
      <c r="D209" s="127" t="s">
        <v>1052</v>
      </c>
      <c r="E209" s="128" t="n">
        <v>1520</v>
      </c>
      <c r="F209" s="126" t="n">
        <v>7</v>
      </c>
    </row>
    <row r="210" customFormat="false" ht="12" hidden="false" customHeight="true" outlineLevel="2" collapsed="false">
      <c r="B210" s="121" t="s">
        <v>1053</v>
      </c>
      <c r="C210" s="122"/>
      <c r="D210" s="123"/>
      <c r="E210" s="124"/>
      <c r="F210" s="122"/>
    </row>
    <row r="211" customFormat="false" ht="11.25" hidden="false" customHeight="true" outlineLevel="3" collapsed="false">
      <c r="B211" s="125" t="s">
        <v>1054</v>
      </c>
      <c r="C211" s="126" t="n">
        <v>7</v>
      </c>
      <c r="D211" s="127" t="s">
        <v>1055</v>
      </c>
      <c r="E211" s="128" t="n">
        <v>3795</v>
      </c>
      <c r="F211" s="126" t="n">
        <v>7</v>
      </c>
    </row>
    <row r="212" customFormat="false" ht="11.25" hidden="false" customHeight="true" outlineLevel="3" collapsed="false">
      <c r="B212" s="125" t="s">
        <v>1056</v>
      </c>
      <c r="C212" s="126" t="n">
        <v>10</v>
      </c>
      <c r="D212" s="127" t="s">
        <v>1057</v>
      </c>
      <c r="E212" s="128" t="n">
        <v>4940</v>
      </c>
      <c r="F212" s="126" t="n">
        <v>10</v>
      </c>
    </row>
    <row r="213" customFormat="false" ht="11.25" hidden="false" customHeight="true" outlineLevel="3" collapsed="false">
      <c r="B213" s="125" t="s">
        <v>1058</v>
      </c>
      <c r="C213" s="126" t="n">
        <v>6</v>
      </c>
      <c r="D213" s="127" t="s">
        <v>1059</v>
      </c>
      <c r="E213" s="128" t="n">
        <v>5459</v>
      </c>
      <c r="F213" s="126" t="n">
        <v>6</v>
      </c>
    </row>
    <row r="214" customFormat="false" ht="12" hidden="false" customHeight="true" outlineLevel="2" collapsed="false">
      <c r="B214" s="121" t="s">
        <v>1060</v>
      </c>
      <c r="C214" s="122"/>
      <c r="D214" s="123"/>
      <c r="E214" s="124"/>
      <c r="F214" s="122"/>
    </row>
    <row r="215" customFormat="false" ht="11.25" hidden="false" customHeight="true" outlineLevel="3" collapsed="false">
      <c r="B215" s="125" t="s">
        <v>1061</v>
      </c>
      <c r="C215" s="129"/>
      <c r="D215" s="127" t="s">
        <v>1062</v>
      </c>
      <c r="E215" s="128" t="n">
        <v>1071</v>
      </c>
      <c r="F215" s="129"/>
    </row>
    <row r="216" customFormat="false" ht="11.25" hidden="false" customHeight="true" outlineLevel="3" collapsed="false">
      <c r="B216" s="125" t="s">
        <v>1063</v>
      </c>
      <c r="C216" s="126" t="n">
        <v>21</v>
      </c>
      <c r="D216" s="127" t="s">
        <v>1064</v>
      </c>
      <c r="E216" s="128" t="n">
        <v>1071</v>
      </c>
      <c r="F216" s="126" t="n">
        <v>21</v>
      </c>
    </row>
    <row r="217" customFormat="false" ht="11.25" hidden="false" customHeight="true" outlineLevel="3" collapsed="false">
      <c r="B217" s="125" t="s">
        <v>1065</v>
      </c>
      <c r="C217" s="126" t="n">
        <v>6</v>
      </c>
      <c r="D217" s="127" t="s">
        <v>1066</v>
      </c>
      <c r="E217" s="134" t="n">
        <v>639</v>
      </c>
      <c r="F217" s="126" t="n">
        <v>6</v>
      </c>
    </row>
    <row r="218" customFormat="false" ht="11.25" hidden="false" customHeight="true" outlineLevel="3" collapsed="false">
      <c r="B218" s="125" t="s">
        <v>1067</v>
      </c>
      <c r="C218" s="126" t="n">
        <v>21</v>
      </c>
      <c r="D218" s="127" t="s">
        <v>1068</v>
      </c>
      <c r="E218" s="134" t="n">
        <v>654</v>
      </c>
      <c r="F218" s="126" t="n">
        <v>21</v>
      </c>
    </row>
    <row r="219" customFormat="false" ht="11.25" hidden="false" customHeight="true" outlineLevel="3" collapsed="false">
      <c r="B219" s="125" t="s">
        <v>1069</v>
      </c>
      <c r="C219" s="129"/>
      <c r="D219" s="127" t="s">
        <v>1070</v>
      </c>
      <c r="E219" s="134" t="n">
        <v>654</v>
      </c>
      <c r="F219" s="129"/>
    </row>
    <row r="220" customFormat="false" ht="11.25" hidden="false" customHeight="true" outlineLevel="3" collapsed="false">
      <c r="B220" s="125" t="s">
        <v>1071</v>
      </c>
      <c r="C220" s="126" t="n">
        <v>12</v>
      </c>
      <c r="D220" s="127" t="s">
        <v>1072</v>
      </c>
      <c r="E220" s="134" t="n">
        <v>688</v>
      </c>
      <c r="F220" s="126" t="n">
        <v>12</v>
      </c>
    </row>
    <row r="221" customFormat="false" ht="11.25" hidden="false" customHeight="true" outlineLevel="3" collapsed="false">
      <c r="B221" s="125" t="s">
        <v>1073</v>
      </c>
      <c r="C221" s="129"/>
      <c r="D221" s="127" t="s">
        <v>1074</v>
      </c>
      <c r="E221" s="134" t="n">
        <v>688</v>
      </c>
      <c r="F221" s="129"/>
    </row>
    <row r="222" customFormat="false" ht="11.25" hidden="false" customHeight="true" outlineLevel="3" collapsed="false">
      <c r="B222" s="125" t="s">
        <v>1075</v>
      </c>
      <c r="C222" s="126" t="n">
        <v>12</v>
      </c>
      <c r="D222" s="127" t="s">
        <v>1076</v>
      </c>
      <c r="E222" s="134" t="n">
        <v>718</v>
      </c>
      <c r="F222" s="126" t="n">
        <v>12</v>
      </c>
    </row>
    <row r="223" customFormat="false" ht="11.25" hidden="false" customHeight="true" outlineLevel="3" collapsed="false">
      <c r="B223" s="125" t="s">
        <v>1077</v>
      </c>
      <c r="C223" s="126" t="n">
        <v>7</v>
      </c>
      <c r="D223" s="127" t="s">
        <v>1078</v>
      </c>
      <c r="E223" s="134" t="n">
        <v>734</v>
      </c>
      <c r="F223" s="126" t="n">
        <v>7</v>
      </c>
    </row>
    <row r="224" customFormat="false" ht="11.25" hidden="false" customHeight="true" outlineLevel="3" collapsed="false">
      <c r="B224" s="125" t="s">
        <v>1079</v>
      </c>
      <c r="C224" s="129"/>
      <c r="D224" s="127" t="s">
        <v>1080</v>
      </c>
      <c r="E224" s="134" t="n">
        <v>734</v>
      </c>
      <c r="F224" s="129"/>
    </row>
    <row r="225" customFormat="false" ht="11.25" hidden="false" customHeight="true" outlineLevel="3" collapsed="false">
      <c r="B225" s="125" t="s">
        <v>1081</v>
      </c>
      <c r="C225" s="126" t="n">
        <v>5</v>
      </c>
      <c r="D225" s="127" t="s">
        <v>1082</v>
      </c>
      <c r="E225" s="134" t="n">
        <v>753</v>
      </c>
      <c r="F225" s="126" t="n">
        <v>5</v>
      </c>
    </row>
    <row r="226" customFormat="false" ht="11.25" hidden="false" customHeight="true" outlineLevel="3" collapsed="false">
      <c r="B226" s="125" t="s">
        <v>1083</v>
      </c>
      <c r="C226" s="126" t="n">
        <v>21</v>
      </c>
      <c r="D226" s="127" t="s">
        <v>1084</v>
      </c>
      <c r="E226" s="134" t="n">
        <v>770</v>
      </c>
      <c r="F226" s="126" t="n">
        <v>21</v>
      </c>
    </row>
    <row r="227" customFormat="false" ht="11.25" hidden="false" customHeight="true" outlineLevel="3" collapsed="false">
      <c r="B227" s="125" t="s">
        <v>1085</v>
      </c>
      <c r="C227" s="129"/>
      <c r="D227" s="127" t="s">
        <v>1086</v>
      </c>
      <c r="E227" s="134" t="n">
        <v>775</v>
      </c>
      <c r="F227" s="129"/>
    </row>
    <row r="228" customFormat="false" ht="11.25" hidden="false" customHeight="true" outlineLevel="3" collapsed="false">
      <c r="B228" s="125" t="s">
        <v>1087</v>
      </c>
      <c r="C228" s="126" t="n">
        <v>6</v>
      </c>
      <c r="D228" s="127" t="s">
        <v>1088</v>
      </c>
      <c r="E228" s="128" t="n">
        <v>1029</v>
      </c>
      <c r="F228" s="126" t="n">
        <v>6</v>
      </c>
    </row>
    <row r="229" customFormat="false" ht="12" hidden="false" customHeight="true" outlineLevel="1" collapsed="false">
      <c r="B229" s="117" t="s">
        <v>1089</v>
      </c>
      <c r="C229" s="118"/>
      <c r="D229" s="119"/>
      <c r="E229" s="120"/>
      <c r="F229" s="118"/>
    </row>
    <row r="230" customFormat="false" ht="12" hidden="false" customHeight="true" outlineLevel="2" collapsed="false">
      <c r="B230" s="121" t="s">
        <v>1090</v>
      </c>
      <c r="C230" s="122"/>
      <c r="D230" s="123"/>
      <c r="E230" s="124"/>
      <c r="F230" s="122"/>
    </row>
    <row r="231" customFormat="false" ht="11.25" hidden="false" customHeight="true" outlineLevel="3" collapsed="false">
      <c r="B231" s="125" t="s">
        <v>1091</v>
      </c>
      <c r="C231" s="126" t="n">
        <v>15</v>
      </c>
      <c r="D231" s="127" t="s">
        <v>1092</v>
      </c>
      <c r="E231" s="128" t="n">
        <v>4909</v>
      </c>
      <c r="F231" s="126" t="n">
        <v>15</v>
      </c>
    </row>
    <row r="232" customFormat="false" ht="12" hidden="false" customHeight="true" outlineLevel="2" collapsed="false">
      <c r="B232" s="121" t="s">
        <v>1093</v>
      </c>
      <c r="C232" s="122"/>
      <c r="D232" s="123"/>
      <c r="E232" s="124"/>
      <c r="F232" s="122"/>
    </row>
    <row r="233" customFormat="false" ht="11.25" hidden="false" customHeight="true" outlineLevel="3" collapsed="false">
      <c r="B233" s="125" t="s">
        <v>1094</v>
      </c>
      <c r="C233" s="129"/>
      <c r="D233" s="127" t="s">
        <v>188</v>
      </c>
      <c r="E233" s="128" t="n">
        <v>4638</v>
      </c>
      <c r="F233" s="129"/>
    </row>
    <row r="234" customFormat="false" ht="11.25" hidden="false" customHeight="true" outlineLevel="3" collapsed="false">
      <c r="B234" s="125" t="s">
        <v>1095</v>
      </c>
      <c r="C234" s="129"/>
      <c r="D234" s="127" t="s">
        <v>191</v>
      </c>
      <c r="E234" s="128" t="n">
        <v>5144</v>
      </c>
      <c r="F234" s="129"/>
    </row>
    <row r="235" customFormat="false" ht="11.25" hidden="false" customHeight="true" outlineLevel="3" collapsed="false">
      <c r="B235" s="125" t="s">
        <v>1096</v>
      </c>
      <c r="C235" s="129"/>
      <c r="D235" s="127" t="s">
        <v>193</v>
      </c>
      <c r="E235" s="128" t="n">
        <v>7373</v>
      </c>
      <c r="F235" s="129"/>
    </row>
    <row r="236" customFormat="false" ht="11.25" hidden="false" customHeight="true" outlineLevel="3" collapsed="false">
      <c r="B236" s="125" t="s">
        <v>1097</v>
      </c>
      <c r="C236" s="129"/>
      <c r="D236" s="127" t="s">
        <v>195</v>
      </c>
      <c r="E236" s="128" t="n">
        <v>7337</v>
      </c>
      <c r="F236" s="129"/>
    </row>
    <row r="237" customFormat="false" ht="11.25" hidden="false" customHeight="true" outlineLevel="3" collapsed="false">
      <c r="B237" s="125" t="s">
        <v>1098</v>
      </c>
      <c r="C237" s="126" t="n">
        <v>3</v>
      </c>
      <c r="D237" s="127" t="s">
        <v>197</v>
      </c>
      <c r="E237" s="128" t="n">
        <v>9983</v>
      </c>
      <c r="F237" s="126" t="n">
        <v>3</v>
      </c>
    </row>
    <row r="238" customFormat="false" ht="11.25" hidden="false" customHeight="true" outlineLevel="3" collapsed="false">
      <c r="B238" s="125" t="s">
        <v>1099</v>
      </c>
      <c r="C238" s="126" t="n">
        <v>8</v>
      </c>
      <c r="D238" s="127" t="s">
        <v>199</v>
      </c>
      <c r="E238" s="128" t="n">
        <v>3396</v>
      </c>
      <c r="F238" s="126" t="n">
        <v>8</v>
      </c>
    </row>
    <row r="239" customFormat="false" ht="11.25" hidden="false" customHeight="true" outlineLevel="3" collapsed="false">
      <c r="B239" s="125" t="s">
        <v>1100</v>
      </c>
      <c r="C239" s="126" t="n">
        <v>1</v>
      </c>
      <c r="D239" s="127" t="s">
        <v>203</v>
      </c>
      <c r="E239" s="128" t="n">
        <v>4011</v>
      </c>
      <c r="F239" s="126" t="n">
        <v>1</v>
      </c>
    </row>
    <row r="240" customFormat="false" ht="11.25" hidden="false" customHeight="true" outlineLevel="3" collapsed="false">
      <c r="B240" s="125" t="s">
        <v>1101</v>
      </c>
      <c r="C240" s="126" t="n">
        <v>14</v>
      </c>
      <c r="D240" s="127" t="s">
        <v>205</v>
      </c>
      <c r="E240" s="128" t="n">
        <v>3454</v>
      </c>
      <c r="F240" s="126" t="n">
        <v>14</v>
      </c>
    </row>
    <row r="241" customFormat="false" ht="11.25" hidden="false" customHeight="true" outlineLevel="3" collapsed="false">
      <c r="B241" s="125" t="s">
        <v>1102</v>
      </c>
      <c r="C241" s="126" t="n">
        <v>6</v>
      </c>
      <c r="D241" s="127" t="s">
        <v>209</v>
      </c>
      <c r="E241" s="128" t="n">
        <v>4071</v>
      </c>
      <c r="F241" s="126" t="n">
        <v>6</v>
      </c>
    </row>
    <row r="242" customFormat="false" ht="11.25" hidden="false" customHeight="true" outlineLevel="3" collapsed="false">
      <c r="B242" s="125" t="s">
        <v>1103</v>
      </c>
      <c r="C242" s="126" t="n">
        <v>47</v>
      </c>
      <c r="D242" s="127" t="s">
        <v>211</v>
      </c>
      <c r="E242" s="128" t="n">
        <v>3727</v>
      </c>
      <c r="F242" s="126" t="n">
        <v>47</v>
      </c>
    </row>
    <row r="243" customFormat="false" ht="11.25" hidden="false" customHeight="true" outlineLevel="3" collapsed="false">
      <c r="B243" s="125" t="s">
        <v>1104</v>
      </c>
      <c r="C243" s="129"/>
      <c r="D243" s="127" t="s">
        <v>214</v>
      </c>
      <c r="E243" s="128" t="n">
        <v>4343</v>
      </c>
      <c r="F243" s="129"/>
    </row>
    <row r="244" customFormat="false" ht="11.25" hidden="false" customHeight="true" outlineLevel="3" collapsed="false">
      <c r="B244" s="125" t="s">
        <v>1105</v>
      </c>
      <c r="C244" s="126" t="n">
        <v>9</v>
      </c>
      <c r="D244" s="127" t="s">
        <v>1106</v>
      </c>
      <c r="E244" s="128" t="n">
        <v>3813</v>
      </c>
      <c r="F244" s="126" t="n">
        <v>9</v>
      </c>
    </row>
    <row r="245" customFormat="false" ht="11.25" hidden="false" customHeight="true" outlineLevel="3" collapsed="false">
      <c r="B245" s="125" t="s">
        <v>1107</v>
      </c>
      <c r="C245" s="126" t="n">
        <v>5</v>
      </c>
      <c r="D245" s="127" t="s">
        <v>216</v>
      </c>
      <c r="E245" s="128" t="n">
        <v>3792</v>
      </c>
      <c r="F245" s="126" t="n">
        <v>5</v>
      </c>
    </row>
    <row r="246" customFormat="false" ht="11.25" hidden="false" customHeight="true" outlineLevel="3" collapsed="false">
      <c r="B246" s="125" t="s">
        <v>1108</v>
      </c>
      <c r="C246" s="126" t="n">
        <v>23</v>
      </c>
      <c r="D246" s="127" t="s">
        <v>1109</v>
      </c>
      <c r="E246" s="128" t="n">
        <v>4019</v>
      </c>
      <c r="F246" s="126" t="n">
        <v>23</v>
      </c>
    </row>
    <row r="247" customFormat="false" ht="11.25" hidden="false" customHeight="true" outlineLevel="3" collapsed="false">
      <c r="B247" s="125" t="s">
        <v>1110</v>
      </c>
      <c r="C247" s="126" t="n">
        <v>8</v>
      </c>
      <c r="D247" s="127" t="s">
        <v>218</v>
      </c>
      <c r="E247" s="128" t="n">
        <v>4010</v>
      </c>
      <c r="F247" s="126" t="n">
        <v>8</v>
      </c>
    </row>
    <row r="248" customFormat="false" ht="11.25" hidden="false" customHeight="true" outlineLevel="3" collapsed="false">
      <c r="B248" s="125" t="s">
        <v>1111</v>
      </c>
      <c r="C248" s="126" t="n">
        <v>32</v>
      </c>
      <c r="D248" s="127" t="s">
        <v>1112</v>
      </c>
      <c r="E248" s="128" t="n">
        <v>4222</v>
      </c>
      <c r="F248" s="126" t="n">
        <v>32</v>
      </c>
    </row>
    <row r="249" customFormat="false" ht="11.25" hidden="false" customHeight="true" outlineLevel="3" collapsed="false">
      <c r="B249" s="125" t="s">
        <v>1113</v>
      </c>
      <c r="C249" s="126" t="n">
        <v>1</v>
      </c>
      <c r="D249" s="127" t="s">
        <v>220</v>
      </c>
      <c r="E249" s="128" t="n">
        <v>4233</v>
      </c>
      <c r="F249" s="126" t="n">
        <v>1</v>
      </c>
    </row>
    <row r="250" customFormat="false" ht="11.25" hidden="false" customHeight="true" outlineLevel="3" collapsed="false">
      <c r="B250" s="125" t="s">
        <v>1114</v>
      </c>
      <c r="C250" s="129"/>
      <c r="D250" s="127" t="s">
        <v>222</v>
      </c>
      <c r="E250" s="128" t="n">
        <v>3319</v>
      </c>
      <c r="F250" s="129"/>
    </row>
    <row r="251" customFormat="false" ht="11.25" hidden="false" customHeight="true" outlineLevel="3" collapsed="false">
      <c r="B251" s="125" t="s">
        <v>1115</v>
      </c>
      <c r="C251" s="129"/>
      <c r="D251" s="127" t="s">
        <v>224</v>
      </c>
      <c r="E251" s="128" t="n">
        <v>3319</v>
      </c>
      <c r="F251" s="129"/>
    </row>
    <row r="252" customFormat="false" ht="11.25" hidden="false" customHeight="true" outlineLevel="3" collapsed="false">
      <c r="B252" s="125" t="s">
        <v>1116</v>
      </c>
      <c r="C252" s="126" t="n">
        <v>23</v>
      </c>
      <c r="D252" s="127" t="s">
        <v>226</v>
      </c>
      <c r="E252" s="128" t="n">
        <v>3547</v>
      </c>
      <c r="F252" s="126" t="n">
        <v>23</v>
      </c>
    </row>
    <row r="253" customFormat="false" ht="11.25" hidden="false" customHeight="true" outlineLevel="3" collapsed="false">
      <c r="B253" s="125" t="s">
        <v>1117</v>
      </c>
      <c r="C253" s="129"/>
      <c r="D253" s="127" t="s">
        <v>228</v>
      </c>
      <c r="E253" s="128" t="n">
        <v>3547</v>
      </c>
      <c r="F253" s="129"/>
    </row>
    <row r="254" customFormat="false" ht="11.25" hidden="false" customHeight="true" outlineLevel="3" collapsed="false">
      <c r="B254" s="125" t="s">
        <v>1118</v>
      </c>
      <c r="C254" s="126" t="n">
        <v>23</v>
      </c>
      <c r="D254" s="127" t="s">
        <v>230</v>
      </c>
      <c r="E254" s="128" t="n">
        <v>3766</v>
      </c>
      <c r="F254" s="126" t="n">
        <v>23</v>
      </c>
    </row>
    <row r="255" customFormat="false" ht="11.25" hidden="false" customHeight="true" outlineLevel="3" collapsed="false">
      <c r="B255" s="125" t="s">
        <v>1119</v>
      </c>
      <c r="C255" s="129"/>
      <c r="D255" s="127" t="s">
        <v>232</v>
      </c>
      <c r="E255" s="128" t="n">
        <v>3766</v>
      </c>
      <c r="F255" s="129"/>
    </row>
    <row r="256" customFormat="false" ht="11.25" hidden="false" customHeight="true" outlineLevel="3" collapsed="false">
      <c r="B256" s="125" t="s">
        <v>1120</v>
      </c>
      <c r="C256" s="129"/>
      <c r="D256" s="127" t="s">
        <v>234</v>
      </c>
      <c r="E256" s="128" t="n">
        <v>3000</v>
      </c>
      <c r="F256" s="129"/>
    </row>
    <row r="257" customFormat="false" ht="11.25" hidden="false" customHeight="true" outlineLevel="3" collapsed="false">
      <c r="B257" s="125" t="s">
        <v>1121</v>
      </c>
      <c r="C257" s="129"/>
      <c r="D257" s="127" t="s">
        <v>236</v>
      </c>
      <c r="E257" s="128" t="n">
        <v>3000</v>
      </c>
      <c r="F257" s="129"/>
    </row>
    <row r="258" customFormat="false" ht="11.25" hidden="false" customHeight="true" outlineLevel="3" collapsed="false">
      <c r="B258" s="125" t="s">
        <v>1122</v>
      </c>
      <c r="C258" s="126" t="n">
        <v>7</v>
      </c>
      <c r="D258" s="127" t="s">
        <v>238</v>
      </c>
      <c r="E258" s="128" t="n">
        <v>3267</v>
      </c>
      <c r="F258" s="126" t="n">
        <v>7</v>
      </c>
    </row>
    <row r="259" customFormat="false" ht="11.25" hidden="false" customHeight="true" outlineLevel="3" collapsed="false">
      <c r="B259" s="125" t="s">
        <v>1123</v>
      </c>
      <c r="C259" s="129"/>
      <c r="D259" s="127" t="s">
        <v>240</v>
      </c>
      <c r="E259" s="128" t="n">
        <v>3267</v>
      </c>
      <c r="F259" s="129"/>
    </row>
    <row r="260" customFormat="false" ht="11.25" hidden="false" customHeight="true" outlineLevel="3" collapsed="false">
      <c r="B260" s="125" t="s">
        <v>1124</v>
      </c>
      <c r="C260" s="129"/>
      <c r="D260" s="127" t="s">
        <v>242</v>
      </c>
      <c r="E260" s="128" t="n">
        <v>3427</v>
      </c>
      <c r="F260" s="129"/>
    </row>
    <row r="261" customFormat="false" ht="11.25" hidden="false" customHeight="true" outlineLevel="3" collapsed="false">
      <c r="B261" s="125" t="s">
        <v>1125</v>
      </c>
      <c r="C261" s="126" t="n">
        <v>3</v>
      </c>
      <c r="D261" s="127" t="s">
        <v>244</v>
      </c>
      <c r="E261" s="128" t="n">
        <v>3427</v>
      </c>
      <c r="F261" s="126" t="n">
        <v>3</v>
      </c>
    </row>
    <row r="262" customFormat="false" ht="11.25" hidden="false" customHeight="true" outlineLevel="3" collapsed="false">
      <c r="B262" s="125" t="s">
        <v>1126</v>
      </c>
      <c r="C262" s="126" t="n">
        <v>13</v>
      </c>
      <c r="D262" s="127" t="s">
        <v>246</v>
      </c>
      <c r="E262" s="128" t="n">
        <v>2890</v>
      </c>
      <c r="F262" s="126" t="n">
        <v>13</v>
      </c>
    </row>
    <row r="263" customFormat="false" ht="11.25" hidden="false" customHeight="true" outlineLevel="3" collapsed="false">
      <c r="B263" s="125" t="s">
        <v>1127</v>
      </c>
      <c r="C263" s="126" t="n">
        <v>21</v>
      </c>
      <c r="D263" s="127" t="s">
        <v>248</v>
      </c>
      <c r="E263" s="128" t="n">
        <v>2890</v>
      </c>
      <c r="F263" s="126" t="n">
        <v>21</v>
      </c>
    </row>
    <row r="264" customFormat="false" ht="11.25" hidden="false" customHeight="true" outlineLevel="3" collapsed="false">
      <c r="B264" s="125" t="s">
        <v>1128</v>
      </c>
      <c r="C264" s="126" t="n">
        <v>50</v>
      </c>
      <c r="D264" s="127" t="s">
        <v>250</v>
      </c>
      <c r="E264" s="128" t="n">
        <v>3078</v>
      </c>
      <c r="F264" s="126" t="n">
        <v>50</v>
      </c>
    </row>
    <row r="265" customFormat="false" ht="11.25" hidden="false" customHeight="true" outlineLevel="3" collapsed="false">
      <c r="B265" s="125" t="s">
        <v>1129</v>
      </c>
      <c r="C265" s="126" t="n">
        <v>53</v>
      </c>
      <c r="D265" s="127" t="s">
        <v>252</v>
      </c>
      <c r="E265" s="128" t="n">
        <v>3078</v>
      </c>
      <c r="F265" s="126" t="n">
        <v>53</v>
      </c>
    </row>
    <row r="266" customFormat="false" ht="11.25" hidden="false" customHeight="true" outlineLevel="3" collapsed="false">
      <c r="B266" s="125" t="s">
        <v>1130</v>
      </c>
      <c r="C266" s="126" t="n">
        <v>27</v>
      </c>
      <c r="D266" s="127" t="s">
        <v>254</v>
      </c>
      <c r="E266" s="128" t="n">
        <v>3267</v>
      </c>
      <c r="F266" s="126" t="n">
        <v>27</v>
      </c>
    </row>
    <row r="267" customFormat="false" ht="11.25" hidden="false" customHeight="true" outlineLevel="3" collapsed="false">
      <c r="B267" s="125" t="s">
        <v>1131</v>
      </c>
      <c r="C267" s="126" t="n">
        <v>16</v>
      </c>
      <c r="D267" s="127" t="s">
        <v>256</v>
      </c>
      <c r="E267" s="128" t="n">
        <v>3267</v>
      </c>
      <c r="F267" s="126" t="n">
        <v>16</v>
      </c>
    </row>
    <row r="268" customFormat="false" ht="12" hidden="false" customHeight="true" outlineLevel="2" collapsed="false">
      <c r="B268" s="121" t="s">
        <v>1132</v>
      </c>
      <c r="C268" s="122"/>
      <c r="D268" s="123"/>
      <c r="E268" s="124"/>
      <c r="F268" s="122"/>
    </row>
    <row r="269" customFormat="false" ht="12" hidden="false" customHeight="true" outlineLevel="3" collapsed="false">
      <c r="B269" s="130" t="s">
        <v>1133</v>
      </c>
      <c r="C269" s="131"/>
      <c r="D269" s="132"/>
      <c r="E269" s="133"/>
      <c r="F269" s="131"/>
    </row>
    <row r="270" customFormat="false" ht="11.25" hidden="false" customHeight="true" outlineLevel="4" collapsed="false">
      <c r="B270" s="125" t="s">
        <v>1134</v>
      </c>
      <c r="C270" s="126" t="n">
        <v>13</v>
      </c>
      <c r="D270" s="127" t="s">
        <v>35</v>
      </c>
      <c r="E270" s="128" t="n">
        <v>6957</v>
      </c>
      <c r="F270" s="126" t="n">
        <v>13</v>
      </c>
    </row>
    <row r="271" customFormat="false" ht="11.25" hidden="false" customHeight="true" outlineLevel="4" collapsed="false">
      <c r="B271" s="125" t="s">
        <v>1135</v>
      </c>
      <c r="C271" s="126" t="n">
        <v>14</v>
      </c>
      <c r="D271" s="127" t="s">
        <v>40</v>
      </c>
      <c r="E271" s="128" t="n">
        <v>7448</v>
      </c>
      <c r="F271" s="126" t="n">
        <v>14</v>
      </c>
    </row>
    <row r="272" customFormat="false" ht="11.25" hidden="false" customHeight="true" outlineLevel="4" collapsed="false">
      <c r="B272" s="125" t="s">
        <v>1136</v>
      </c>
      <c r="C272" s="126" t="n">
        <v>15</v>
      </c>
      <c r="D272" s="127" t="s">
        <v>43</v>
      </c>
      <c r="E272" s="128" t="n">
        <v>7958</v>
      </c>
      <c r="F272" s="126" t="n">
        <v>15</v>
      </c>
    </row>
    <row r="273" customFormat="false" ht="11.25" hidden="false" customHeight="true" outlineLevel="4" collapsed="false">
      <c r="B273" s="125" t="s">
        <v>1137</v>
      </c>
      <c r="C273" s="126" t="n">
        <v>34</v>
      </c>
      <c r="D273" s="127" t="s">
        <v>46</v>
      </c>
      <c r="E273" s="128" t="n">
        <v>8561</v>
      </c>
      <c r="F273" s="126" t="n">
        <v>34</v>
      </c>
    </row>
    <row r="274" customFormat="false" ht="11.25" hidden="false" customHeight="true" outlineLevel="4" collapsed="false">
      <c r="B274" s="125" t="s">
        <v>1138</v>
      </c>
      <c r="C274" s="129"/>
      <c r="D274" s="127" t="s">
        <v>1139</v>
      </c>
      <c r="E274" s="128" t="n">
        <v>4841</v>
      </c>
      <c r="F274" s="129"/>
    </row>
    <row r="275" customFormat="false" ht="11.25" hidden="false" customHeight="true" outlineLevel="4" collapsed="false">
      <c r="B275" s="125" t="s">
        <v>1140</v>
      </c>
      <c r="C275" s="129"/>
      <c r="D275" s="127" t="s">
        <v>49</v>
      </c>
      <c r="E275" s="128" t="n">
        <v>3248</v>
      </c>
      <c r="F275" s="129"/>
    </row>
    <row r="276" customFormat="false" ht="11.25" hidden="false" customHeight="true" outlineLevel="4" collapsed="false">
      <c r="B276" s="125" t="s">
        <v>1141</v>
      </c>
      <c r="C276" s="129"/>
      <c r="D276" s="127" t="s">
        <v>52</v>
      </c>
      <c r="E276" s="128" t="n">
        <v>3530</v>
      </c>
      <c r="F276" s="129"/>
    </row>
    <row r="277" customFormat="false" ht="11.25" hidden="false" customHeight="true" outlineLevel="4" collapsed="false">
      <c r="B277" s="125" t="s">
        <v>1142</v>
      </c>
      <c r="C277" s="126" t="n">
        <v>1</v>
      </c>
      <c r="D277" s="127" t="s">
        <v>54</v>
      </c>
      <c r="E277" s="128" t="n">
        <v>3919</v>
      </c>
      <c r="F277" s="126" t="n">
        <v>1</v>
      </c>
    </row>
    <row r="278" customFormat="false" ht="11.25" hidden="false" customHeight="true" outlineLevel="4" collapsed="false">
      <c r="B278" s="125" t="s">
        <v>1143</v>
      </c>
      <c r="C278" s="126" t="n">
        <v>25</v>
      </c>
      <c r="D278" s="127" t="s">
        <v>56</v>
      </c>
      <c r="E278" s="128" t="n">
        <v>4194</v>
      </c>
      <c r="F278" s="126" t="n">
        <v>25</v>
      </c>
    </row>
    <row r="279" customFormat="false" ht="11.25" hidden="false" customHeight="true" outlineLevel="4" collapsed="false">
      <c r="B279" s="125" t="s">
        <v>1144</v>
      </c>
      <c r="C279" s="126" t="n">
        <v>23</v>
      </c>
      <c r="D279" s="127" t="s">
        <v>58</v>
      </c>
      <c r="E279" s="128" t="n">
        <v>4469</v>
      </c>
      <c r="F279" s="126" t="n">
        <v>23</v>
      </c>
    </row>
    <row r="280" customFormat="false" ht="12" hidden="false" customHeight="true" outlineLevel="3" collapsed="false">
      <c r="B280" s="130" t="s">
        <v>1145</v>
      </c>
      <c r="C280" s="131"/>
      <c r="D280" s="132"/>
      <c r="E280" s="133"/>
      <c r="F280" s="131"/>
    </row>
    <row r="281" customFormat="false" ht="11.25" hidden="false" customHeight="true" outlineLevel="4" collapsed="false">
      <c r="B281" s="125" t="s">
        <v>1146</v>
      </c>
      <c r="C281" s="129"/>
      <c r="D281" s="127" t="s">
        <v>1147</v>
      </c>
      <c r="E281" s="128" t="n">
        <v>7928</v>
      </c>
      <c r="F281" s="129"/>
    </row>
    <row r="282" customFormat="false" ht="11.25" hidden="false" customHeight="true" outlineLevel="4" collapsed="false">
      <c r="B282" s="125" t="s">
        <v>1148</v>
      </c>
      <c r="C282" s="129"/>
      <c r="D282" s="127" t="s">
        <v>60</v>
      </c>
      <c r="E282" s="128" t="n">
        <v>3984</v>
      </c>
      <c r="F282" s="129"/>
    </row>
    <row r="283" customFormat="false" ht="12" hidden="false" customHeight="true" outlineLevel="3" collapsed="false">
      <c r="B283" s="130" t="s">
        <v>1149</v>
      </c>
      <c r="C283" s="131"/>
      <c r="D283" s="132"/>
      <c r="E283" s="133"/>
      <c r="F283" s="131"/>
    </row>
    <row r="284" customFormat="false" ht="11.25" hidden="false" customHeight="true" outlineLevel="4" collapsed="false">
      <c r="B284" s="125" t="s">
        <v>1150</v>
      </c>
      <c r="C284" s="129"/>
      <c r="D284" s="127" t="s">
        <v>62</v>
      </c>
      <c r="E284" s="128" t="n">
        <v>3628</v>
      </c>
      <c r="F284" s="129"/>
    </row>
    <row r="285" customFormat="false" ht="12" hidden="false" customHeight="true" outlineLevel="2" collapsed="false">
      <c r="B285" s="121" t="s">
        <v>1151</v>
      </c>
      <c r="C285" s="122"/>
      <c r="D285" s="123"/>
      <c r="E285" s="124"/>
      <c r="F285" s="122"/>
    </row>
    <row r="286" customFormat="false" ht="11.25" hidden="false" customHeight="true" outlineLevel="3" collapsed="false">
      <c r="B286" s="125" t="s">
        <v>1152</v>
      </c>
      <c r="C286" s="129"/>
      <c r="D286" s="127" t="s">
        <v>258</v>
      </c>
      <c r="E286" s="128" t="n">
        <v>4355</v>
      </c>
      <c r="F286" s="129"/>
    </row>
    <row r="287" customFormat="false" ht="11.25" hidden="false" customHeight="true" outlineLevel="3" collapsed="false">
      <c r="B287" s="125" t="s">
        <v>1153</v>
      </c>
      <c r="C287" s="129"/>
      <c r="D287" s="127" t="s">
        <v>261</v>
      </c>
      <c r="E287" s="128" t="n">
        <v>6142</v>
      </c>
      <c r="F287" s="129"/>
    </row>
    <row r="288" customFormat="false" ht="11.25" hidden="false" customHeight="true" outlineLevel="3" collapsed="false">
      <c r="B288" s="125" t="s">
        <v>1154</v>
      </c>
      <c r="C288" s="129"/>
      <c r="D288" s="127" t="s">
        <v>263</v>
      </c>
      <c r="E288" s="128" t="n">
        <v>6142</v>
      </c>
      <c r="F288" s="129"/>
    </row>
    <row r="289" customFormat="false" ht="11.25" hidden="false" customHeight="true" outlineLevel="3" collapsed="false">
      <c r="B289" s="125" t="s">
        <v>1155</v>
      </c>
      <c r="C289" s="126" t="n">
        <v>15</v>
      </c>
      <c r="D289" s="127" t="s">
        <v>265</v>
      </c>
      <c r="E289" s="128" t="n">
        <v>6923</v>
      </c>
      <c r="F289" s="126" t="n">
        <v>15</v>
      </c>
    </row>
    <row r="290" customFormat="false" ht="11.25" hidden="false" customHeight="true" outlineLevel="3" collapsed="false">
      <c r="B290" s="125" t="s">
        <v>1156</v>
      </c>
      <c r="C290" s="129"/>
      <c r="D290" s="127" t="s">
        <v>267</v>
      </c>
      <c r="E290" s="128" t="n">
        <v>6923</v>
      </c>
      <c r="F290" s="129"/>
    </row>
    <row r="291" customFormat="false" ht="11.25" hidden="false" customHeight="true" outlineLevel="3" collapsed="false">
      <c r="B291" s="125" t="s">
        <v>1157</v>
      </c>
      <c r="C291" s="126" t="n">
        <v>5</v>
      </c>
      <c r="D291" s="127" t="s">
        <v>269</v>
      </c>
      <c r="E291" s="128" t="n">
        <v>8425</v>
      </c>
      <c r="F291" s="126" t="n">
        <v>5</v>
      </c>
    </row>
    <row r="292" customFormat="false" ht="11.25" hidden="false" customHeight="true" outlineLevel="3" collapsed="false">
      <c r="B292" s="125" t="s">
        <v>1158</v>
      </c>
      <c r="C292" s="126" t="n">
        <v>20</v>
      </c>
      <c r="D292" s="127" t="s">
        <v>271</v>
      </c>
      <c r="E292" s="128" t="n">
        <v>4338</v>
      </c>
      <c r="F292" s="126" t="n">
        <v>20</v>
      </c>
    </row>
    <row r="293" customFormat="false" ht="11.25" hidden="false" customHeight="true" outlineLevel="3" collapsed="false">
      <c r="B293" s="125" t="s">
        <v>1159</v>
      </c>
      <c r="C293" s="126" t="n">
        <v>21</v>
      </c>
      <c r="D293" s="127" t="s">
        <v>273</v>
      </c>
      <c r="E293" s="128" t="n">
        <v>3179</v>
      </c>
      <c r="F293" s="126" t="n">
        <v>21</v>
      </c>
    </row>
    <row r="294" customFormat="false" ht="11.25" hidden="false" customHeight="true" outlineLevel="3" collapsed="false">
      <c r="B294" s="125" t="s">
        <v>1160</v>
      </c>
      <c r="C294" s="126" t="n">
        <v>7</v>
      </c>
      <c r="D294" s="127" t="s">
        <v>275</v>
      </c>
      <c r="E294" s="128" t="n">
        <v>3744</v>
      </c>
      <c r="F294" s="126" t="n">
        <v>7</v>
      </c>
    </row>
    <row r="295" customFormat="false" ht="11.25" hidden="false" customHeight="true" outlineLevel="3" collapsed="false">
      <c r="B295" s="125" t="s">
        <v>1161</v>
      </c>
      <c r="C295" s="126" t="n">
        <v>27</v>
      </c>
      <c r="D295" s="127" t="s">
        <v>277</v>
      </c>
      <c r="E295" s="128" t="n">
        <v>3232</v>
      </c>
      <c r="F295" s="126" t="n">
        <v>27</v>
      </c>
    </row>
    <row r="296" customFormat="false" ht="11.25" hidden="false" customHeight="true" outlineLevel="3" collapsed="false">
      <c r="B296" s="125" t="s">
        <v>1162</v>
      </c>
      <c r="C296" s="126" t="n">
        <v>46</v>
      </c>
      <c r="D296" s="127" t="s">
        <v>279</v>
      </c>
      <c r="E296" s="128" t="n">
        <v>3797</v>
      </c>
      <c r="F296" s="126" t="n">
        <v>46</v>
      </c>
    </row>
    <row r="297" customFormat="false" ht="11.25" hidden="false" customHeight="true" outlineLevel="3" collapsed="false">
      <c r="B297" s="125" t="s">
        <v>1163</v>
      </c>
      <c r="C297" s="126" t="n">
        <v>35</v>
      </c>
      <c r="D297" s="127" t="s">
        <v>281</v>
      </c>
      <c r="E297" s="128" t="n">
        <v>3482</v>
      </c>
      <c r="F297" s="126" t="n">
        <v>35</v>
      </c>
    </row>
    <row r="298" customFormat="false" ht="11.25" hidden="false" customHeight="true" outlineLevel="3" collapsed="false">
      <c r="B298" s="125" t="s">
        <v>1164</v>
      </c>
      <c r="C298" s="129"/>
      <c r="D298" s="127" t="s">
        <v>283</v>
      </c>
      <c r="E298" s="128" t="n">
        <v>4595</v>
      </c>
      <c r="F298" s="129"/>
    </row>
    <row r="299" customFormat="false" ht="11.25" hidden="false" customHeight="true" outlineLevel="3" collapsed="false">
      <c r="B299" s="125" t="s">
        <v>1165</v>
      </c>
      <c r="C299" s="126" t="n">
        <v>36</v>
      </c>
      <c r="D299" s="127" t="s">
        <v>285</v>
      </c>
      <c r="E299" s="128" t="n">
        <v>4045</v>
      </c>
      <c r="F299" s="126" t="n">
        <v>36</v>
      </c>
    </row>
    <row r="300" customFormat="false" ht="11.25" hidden="false" customHeight="true" outlineLevel="3" collapsed="false">
      <c r="B300" s="125" t="s">
        <v>1166</v>
      </c>
      <c r="C300" s="129"/>
      <c r="D300" s="127" t="s">
        <v>287</v>
      </c>
      <c r="E300" s="128" t="n">
        <v>4241</v>
      </c>
      <c r="F300" s="129"/>
    </row>
    <row r="301" customFormat="false" ht="11.25" hidden="false" customHeight="true" outlineLevel="3" collapsed="false">
      <c r="B301" s="125" t="s">
        <v>1167</v>
      </c>
      <c r="C301" s="126" t="n">
        <v>19</v>
      </c>
      <c r="D301" s="127" t="s">
        <v>289</v>
      </c>
      <c r="E301" s="128" t="n">
        <v>3567</v>
      </c>
      <c r="F301" s="126" t="n">
        <v>19</v>
      </c>
    </row>
    <row r="302" customFormat="false" ht="11.25" hidden="false" customHeight="true" outlineLevel="3" collapsed="false">
      <c r="B302" s="125" t="s">
        <v>1168</v>
      </c>
      <c r="C302" s="126" t="n">
        <v>6</v>
      </c>
      <c r="D302" s="127" t="s">
        <v>292</v>
      </c>
      <c r="E302" s="128" t="n">
        <v>6198</v>
      </c>
      <c r="F302" s="126" t="n">
        <v>6</v>
      </c>
    </row>
    <row r="303" customFormat="false" ht="11.25" hidden="false" customHeight="true" outlineLevel="3" collapsed="false">
      <c r="B303" s="125" t="s">
        <v>1169</v>
      </c>
      <c r="C303" s="126" t="n">
        <v>42</v>
      </c>
      <c r="D303" s="127" t="s">
        <v>1170</v>
      </c>
      <c r="E303" s="128" t="n">
        <v>3024</v>
      </c>
      <c r="F303" s="126" t="n">
        <v>42</v>
      </c>
    </row>
    <row r="304" customFormat="false" ht="11.25" hidden="false" customHeight="true" outlineLevel="3" collapsed="false">
      <c r="B304" s="125" t="s">
        <v>1171</v>
      </c>
      <c r="C304" s="129"/>
      <c r="D304" s="127" t="s">
        <v>1172</v>
      </c>
      <c r="E304" s="128" t="n">
        <v>1946</v>
      </c>
      <c r="F304" s="129"/>
    </row>
    <row r="305" customFormat="false" ht="11.25" hidden="false" customHeight="true" outlineLevel="3" collapsed="false">
      <c r="B305" s="125" t="s">
        <v>1173</v>
      </c>
      <c r="C305" s="129"/>
      <c r="D305" s="127" t="s">
        <v>294</v>
      </c>
      <c r="E305" s="128" t="n">
        <v>2021</v>
      </c>
      <c r="F305" s="129"/>
    </row>
    <row r="306" customFormat="false" ht="11.25" hidden="false" customHeight="true" outlineLevel="3" collapsed="false">
      <c r="B306" s="125" t="s">
        <v>1174</v>
      </c>
      <c r="C306" s="126" t="n">
        <v>5</v>
      </c>
      <c r="D306" s="127" t="s">
        <v>1175</v>
      </c>
      <c r="E306" s="128" t="n">
        <v>3552</v>
      </c>
      <c r="F306" s="126" t="n">
        <v>5</v>
      </c>
    </row>
    <row r="307" customFormat="false" ht="11.25" hidden="false" customHeight="true" outlineLevel="3" collapsed="false">
      <c r="B307" s="125" t="s">
        <v>1176</v>
      </c>
      <c r="C307" s="126" t="n">
        <v>1</v>
      </c>
      <c r="D307" s="127" t="s">
        <v>296</v>
      </c>
      <c r="E307" s="128" t="n">
        <v>3532</v>
      </c>
      <c r="F307" s="126" t="n">
        <v>1</v>
      </c>
    </row>
    <row r="308" customFormat="false" ht="11.25" hidden="false" customHeight="true" outlineLevel="3" collapsed="false">
      <c r="B308" s="125" t="s">
        <v>1177</v>
      </c>
      <c r="C308" s="126" t="n">
        <v>18</v>
      </c>
      <c r="D308" s="127" t="s">
        <v>1178</v>
      </c>
      <c r="E308" s="128" t="n">
        <v>3751</v>
      </c>
      <c r="F308" s="126" t="n">
        <v>18</v>
      </c>
    </row>
    <row r="309" customFormat="false" ht="11.25" hidden="false" customHeight="true" outlineLevel="3" collapsed="false">
      <c r="B309" s="125" t="s">
        <v>1179</v>
      </c>
      <c r="C309" s="126" t="n">
        <v>2</v>
      </c>
      <c r="D309" s="127" t="s">
        <v>298</v>
      </c>
      <c r="E309" s="128" t="n">
        <v>3743</v>
      </c>
      <c r="F309" s="126" t="n">
        <v>2</v>
      </c>
    </row>
    <row r="310" customFormat="false" ht="11.25" hidden="false" customHeight="true" outlineLevel="3" collapsed="false">
      <c r="B310" s="125" t="s">
        <v>1180</v>
      </c>
      <c r="C310" s="126" t="n">
        <v>9</v>
      </c>
      <c r="D310" s="127" t="s">
        <v>1181</v>
      </c>
      <c r="E310" s="128" t="n">
        <v>3941</v>
      </c>
      <c r="F310" s="126" t="n">
        <v>9</v>
      </c>
    </row>
    <row r="311" customFormat="false" ht="11.25" hidden="false" customHeight="true" outlineLevel="3" collapsed="false">
      <c r="B311" s="125" t="s">
        <v>1182</v>
      </c>
      <c r="C311" s="126" t="n">
        <v>5</v>
      </c>
      <c r="D311" s="127" t="s">
        <v>300</v>
      </c>
      <c r="E311" s="128" t="n">
        <v>3952</v>
      </c>
      <c r="F311" s="126" t="n">
        <v>5</v>
      </c>
    </row>
    <row r="312" customFormat="false" ht="11.25" hidden="false" customHeight="true" outlineLevel="3" collapsed="false">
      <c r="B312" s="125" t="s">
        <v>1183</v>
      </c>
      <c r="C312" s="126" t="n">
        <v>5</v>
      </c>
      <c r="D312" s="127" t="s">
        <v>316</v>
      </c>
      <c r="E312" s="128" t="n">
        <v>5142</v>
      </c>
      <c r="F312" s="126" t="n">
        <v>5</v>
      </c>
    </row>
    <row r="313" customFormat="false" ht="11.25" hidden="false" customHeight="true" outlineLevel="3" collapsed="false">
      <c r="B313" s="125" t="s">
        <v>1184</v>
      </c>
      <c r="C313" s="126" t="n">
        <v>2</v>
      </c>
      <c r="D313" s="127" t="s">
        <v>302</v>
      </c>
      <c r="E313" s="128" t="n">
        <v>2675</v>
      </c>
      <c r="F313" s="126" t="n">
        <v>2</v>
      </c>
    </row>
    <row r="314" customFormat="false" ht="11.25" hidden="false" customHeight="true" outlineLevel="3" collapsed="false">
      <c r="B314" s="125" t="s">
        <v>1185</v>
      </c>
      <c r="C314" s="129"/>
      <c r="D314" s="127" t="s">
        <v>304</v>
      </c>
      <c r="E314" s="128" t="n">
        <v>2675</v>
      </c>
      <c r="F314" s="129"/>
    </row>
    <row r="315" customFormat="false" ht="11.25" hidden="false" customHeight="true" outlineLevel="3" collapsed="false">
      <c r="B315" s="125" t="s">
        <v>1186</v>
      </c>
      <c r="C315" s="126" t="n">
        <v>102</v>
      </c>
      <c r="D315" s="127" t="s">
        <v>306</v>
      </c>
      <c r="E315" s="128" t="n">
        <v>2851</v>
      </c>
      <c r="F315" s="126" t="n">
        <v>102</v>
      </c>
    </row>
    <row r="316" customFormat="false" ht="11.25" hidden="false" customHeight="true" outlineLevel="3" collapsed="false">
      <c r="B316" s="125" t="s">
        <v>1187</v>
      </c>
      <c r="C316" s="126" t="n">
        <v>202</v>
      </c>
      <c r="D316" s="127" t="s">
        <v>308</v>
      </c>
      <c r="E316" s="128" t="n">
        <v>2851</v>
      </c>
      <c r="F316" s="126" t="n">
        <v>202</v>
      </c>
    </row>
    <row r="317" customFormat="false" ht="11.25" hidden="false" customHeight="true" outlineLevel="3" collapsed="false">
      <c r="B317" s="125" t="s">
        <v>1188</v>
      </c>
      <c r="C317" s="126" t="n">
        <v>241</v>
      </c>
      <c r="D317" s="127" t="s">
        <v>310</v>
      </c>
      <c r="E317" s="128" t="n">
        <v>3030</v>
      </c>
      <c r="F317" s="126" t="n">
        <v>241</v>
      </c>
    </row>
    <row r="318" customFormat="false" ht="11.25" hidden="false" customHeight="true" outlineLevel="3" collapsed="false">
      <c r="B318" s="125" t="s">
        <v>1189</v>
      </c>
      <c r="C318" s="126" t="n">
        <v>222</v>
      </c>
      <c r="D318" s="127" t="s">
        <v>312</v>
      </c>
      <c r="E318" s="128" t="n">
        <v>3030</v>
      </c>
      <c r="F318" s="126" t="n">
        <v>222</v>
      </c>
    </row>
    <row r="319" customFormat="false" ht="11.25" hidden="false" customHeight="true" outlineLevel="3" collapsed="false">
      <c r="B319" s="125" t="s">
        <v>1190</v>
      </c>
      <c r="C319" s="126" t="n">
        <v>22</v>
      </c>
      <c r="D319" s="127" t="s">
        <v>314</v>
      </c>
      <c r="E319" s="128" t="n">
        <v>4051</v>
      </c>
      <c r="F319" s="126" t="n">
        <v>22</v>
      </c>
    </row>
    <row r="320" customFormat="false" ht="11.25" hidden="false" customHeight="true" outlineLevel="3" collapsed="false">
      <c r="B320" s="125" t="s">
        <v>1191</v>
      </c>
      <c r="C320" s="126" t="n">
        <v>3</v>
      </c>
      <c r="D320" s="127" t="s">
        <v>318</v>
      </c>
      <c r="E320" s="128" t="n">
        <v>3149</v>
      </c>
      <c r="F320" s="126" t="n">
        <v>3</v>
      </c>
    </row>
    <row r="321" customFormat="false" ht="11.25" hidden="false" customHeight="true" outlineLevel="3" collapsed="false">
      <c r="B321" s="125" t="s">
        <v>1192</v>
      </c>
      <c r="C321" s="126" t="n">
        <v>9</v>
      </c>
      <c r="D321" s="127" t="s">
        <v>320</v>
      </c>
      <c r="E321" s="128" t="n">
        <v>3377</v>
      </c>
      <c r="F321" s="126" t="n">
        <v>9</v>
      </c>
    </row>
    <row r="322" customFormat="false" ht="11.25" hidden="false" customHeight="true" outlineLevel="3" collapsed="false">
      <c r="B322" s="125" t="s">
        <v>1193</v>
      </c>
      <c r="C322" s="126" t="n">
        <v>10</v>
      </c>
      <c r="D322" s="127" t="s">
        <v>322</v>
      </c>
      <c r="E322" s="128" t="n">
        <v>3602</v>
      </c>
      <c r="F322" s="126" t="n">
        <v>10</v>
      </c>
    </row>
    <row r="323" customFormat="false" ht="12" hidden="false" customHeight="true" outlineLevel="2" collapsed="false">
      <c r="B323" s="121" t="s">
        <v>1194</v>
      </c>
      <c r="C323" s="122"/>
      <c r="D323" s="123"/>
      <c r="E323" s="124"/>
      <c r="F323" s="122"/>
    </row>
    <row r="324" customFormat="false" ht="11.25" hidden="false" customHeight="true" outlineLevel="3" collapsed="false">
      <c r="B324" s="125" t="s">
        <v>1195</v>
      </c>
      <c r="C324" s="126" t="n">
        <v>2</v>
      </c>
      <c r="D324" s="127" t="s">
        <v>324</v>
      </c>
      <c r="E324" s="128" t="n">
        <v>9927</v>
      </c>
      <c r="F324" s="126" t="n">
        <v>2</v>
      </c>
    </row>
    <row r="325" customFormat="false" ht="11.25" hidden="false" customHeight="true" outlineLevel="3" collapsed="false">
      <c r="B325" s="125" t="s">
        <v>1196</v>
      </c>
      <c r="C325" s="126" t="n">
        <v>14</v>
      </c>
      <c r="D325" s="127" t="s">
        <v>327</v>
      </c>
      <c r="E325" s="128" t="n">
        <v>9927</v>
      </c>
      <c r="F325" s="126" t="n">
        <v>14</v>
      </c>
    </row>
    <row r="326" customFormat="false" ht="11.25" hidden="false" customHeight="true" outlineLevel="3" collapsed="false">
      <c r="B326" s="125" t="s">
        <v>1197</v>
      </c>
      <c r="C326" s="126" t="n">
        <v>18</v>
      </c>
      <c r="D326" s="127" t="s">
        <v>329</v>
      </c>
      <c r="E326" s="128" t="n">
        <v>4211</v>
      </c>
      <c r="F326" s="126" t="n">
        <v>18</v>
      </c>
    </row>
    <row r="327" customFormat="false" ht="11.25" hidden="false" customHeight="true" outlineLevel="3" collapsed="false">
      <c r="B327" s="125" t="s">
        <v>1198</v>
      </c>
      <c r="C327" s="126" t="n">
        <v>13</v>
      </c>
      <c r="D327" s="127" t="s">
        <v>331</v>
      </c>
      <c r="E327" s="128" t="n">
        <v>4930</v>
      </c>
      <c r="F327" s="126" t="n">
        <v>13</v>
      </c>
    </row>
    <row r="328" customFormat="false" ht="11.25" hidden="false" customHeight="true" outlineLevel="3" collapsed="false">
      <c r="B328" s="125" t="s">
        <v>1199</v>
      </c>
      <c r="C328" s="126" t="n">
        <v>19</v>
      </c>
      <c r="D328" s="127" t="s">
        <v>333</v>
      </c>
      <c r="E328" s="128" t="n">
        <v>4281</v>
      </c>
      <c r="F328" s="126" t="n">
        <v>19</v>
      </c>
    </row>
    <row r="329" customFormat="false" ht="11.25" hidden="false" customHeight="true" outlineLevel="3" collapsed="false">
      <c r="B329" s="125" t="s">
        <v>1200</v>
      </c>
      <c r="C329" s="126" t="n">
        <v>14</v>
      </c>
      <c r="D329" s="127" t="s">
        <v>1201</v>
      </c>
      <c r="E329" s="128" t="n">
        <v>3259</v>
      </c>
      <c r="F329" s="126" t="n">
        <v>14</v>
      </c>
    </row>
    <row r="330" customFormat="false" ht="11.25" hidden="false" customHeight="true" outlineLevel="3" collapsed="false">
      <c r="B330" s="125" t="s">
        <v>1202</v>
      </c>
      <c r="C330" s="126" t="n">
        <v>23</v>
      </c>
      <c r="D330" s="127" t="s">
        <v>1203</v>
      </c>
      <c r="E330" s="128" t="n">
        <v>3259</v>
      </c>
      <c r="F330" s="126" t="n">
        <v>23</v>
      </c>
    </row>
    <row r="331" customFormat="false" ht="11.25" hidden="false" customHeight="true" outlineLevel="3" collapsed="false">
      <c r="B331" s="125" t="s">
        <v>1204</v>
      </c>
      <c r="C331" s="126" t="n">
        <v>13</v>
      </c>
      <c r="D331" s="127" t="s">
        <v>335</v>
      </c>
      <c r="E331" s="128" t="n">
        <v>3642</v>
      </c>
      <c r="F331" s="126" t="n">
        <v>13</v>
      </c>
    </row>
    <row r="332" customFormat="false" ht="11.25" hidden="false" customHeight="true" outlineLevel="3" collapsed="false">
      <c r="B332" s="125" t="s">
        <v>1205</v>
      </c>
      <c r="C332" s="126" t="n">
        <v>19</v>
      </c>
      <c r="D332" s="127" t="s">
        <v>337</v>
      </c>
      <c r="E332" s="128" t="n">
        <v>3642</v>
      </c>
      <c r="F332" s="126" t="n">
        <v>19</v>
      </c>
    </row>
    <row r="333" customFormat="false" ht="11.25" hidden="false" customHeight="true" outlineLevel="3" collapsed="false">
      <c r="B333" s="125" t="s">
        <v>1206</v>
      </c>
      <c r="C333" s="126" t="n">
        <v>1</v>
      </c>
      <c r="D333" s="127" t="s">
        <v>339</v>
      </c>
      <c r="E333" s="128" t="n">
        <v>6661</v>
      </c>
      <c r="F333" s="126" t="n">
        <v>1</v>
      </c>
    </row>
    <row r="334" customFormat="false" ht="11.25" hidden="false" customHeight="true" outlineLevel="3" collapsed="false">
      <c r="B334" s="125" t="s">
        <v>1207</v>
      </c>
      <c r="C334" s="126" t="n">
        <v>6</v>
      </c>
      <c r="D334" s="127" t="s">
        <v>341</v>
      </c>
      <c r="E334" s="128" t="n">
        <v>6094</v>
      </c>
      <c r="F334" s="126" t="n">
        <v>6</v>
      </c>
    </row>
    <row r="335" customFormat="false" ht="12" hidden="false" customHeight="true" outlineLevel="2" collapsed="false">
      <c r="B335" s="121" t="s">
        <v>1208</v>
      </c>
      <c r="C335" s="122"/>
      <c r="D335" s="123"/>
      <c r="E335" s="124"/>
      <c r="F335" s="122"/>
    </row>
    <row r="336" customFormat="false" ht="11.25" hidden="false" customHeight="true" outlineLevel="3" collapsed="false">
      <c r="B336" s="125" t="s">
        <v>1209</v>
      </c>
      <c r="C336" s="126" t="n">
        <v>10</v>
      </c>
      <c r="D336" s="127" t="s">
        <v>343</v>
      </c>
      <c r="E336" s="128" t="n">
        <v>3186</v>
      </c>
      <c r="F336" s="126" t="n">
        <v>10</v>
      </c>
    </row>
    <row r="337" customFormat="false" ht="11.25" hidden="false" customHeight="true" outlineLevel="3" collapsed="false">
      <c r="B337" s="125" t="s">
        <v>1210</v>
      </c>
      <c r="C337" s="126" t="n">
        <v>90</v>
      </c>
      <c r="D337" s="127" t="s">
        <v>347</v>
      </c>
      <c r="E337" s="128" t="n">
        <v>5068</v>
      </c>
      <c r="F337" s="126" t="n">
        <v>90</v>
      </c>
    </row>
    <row r="338" customFormat="false" ht="11.25" hidden="false" customHeight="true" outlineLevel="3" collapsed="false">
      <c r="B338" s="125" t="s">
        <v>1211</v>
      </c>
      <c r="C338" s="126" t="n">
        <v>8</v>
      </c>
      <c r="D338" s="127" t="s">
        <v>350</v>
      </c>
      <c r="E338" s="128" t="n">
        <v>6674</v>
      </c>
      <c r="F338" s="126" t="n">
        <v>8</v>
      </c>
    </row>
    <row r="339" customFormat="false" ht="11.25" hidden="false" customHeight="true" outlineLevel="3" collapsed="false">
      <c r="B339" s="125" t="s">
        <v>1212</v>
      </c>
      <c r="C339" s="126" t="n">
        <v>67</v>
      </c>
      <c r="D339" s="127" t="s">
        <v>352</v>
      </c>
      <c r="E339" s="128" t="n">
        <v>3170</v>
      </c>
      <c r="F339" s="126" t="n">
        <v>67</v>
      </c>
    </row>
    <row r="340" customFormat="false" ht="11.25" hidden="false" customHeight="true" outlineLevel="3" collapsed="false">
      <c r="B340" s="125" t="s">
        <v>1213</v>
      </c>
      <c r="C340" s="129"/>
      <c r="D340" s="127" t="s">
        <v>354</v>
      </c>
      <c r="E340" s="128" t="n">
        <v>4698</v>
      </c>
      <c r="F340" s="129"/>
    </row>
    <row r="341" customFormat="false" ht="12" hidden="false" customHeight="true" outlineLevel="2" collapsed="false">
      <c r="B341" s="121" t="s">
        <v>1214</v>
      </c>
      <c r="C341" s="122"/>
      <c r="D341" s="123"/>
      <c r="E341" s="124"/>
      <c r="F341" s="122"/>
    </row>
    <row r="342" customFormat="false" ht="11.25" hidden="false" customHeight="true" outlineLevel="3" collapsed="false">
      <c r="B342" s="125" t="s">
        <v>1215</v>
      </c>
      <c r="C342" s="126" t="n">
        <v>18</v>
      </c>
      <c r="D342" s="127" t="s">
        <v>356</v>
      </c>
      <c r="E342" s="128" t="n">
        <v>3526</v>
      </c>
      <c r="F342" s="126" t="n">
        <v>18</v>
      </c>
    </row>
    <row r="343" customFormat="false" ht="11.25" hidden="false" customHeight="true" outlineLevel="3" collapsed="false">
      <c r="B343" s="125" t="s">
        <v>1216</v>
      </c>
      <c r="C343" s="126" t="n">
        <v>26</v>
      </c>
      <c r="D343" s="127" t="s">
        <v>359</v>
      </c>
      <c r="E343" s="128" t="n">
        <v>3274</v>
      </c>
      <c r="F343" s="126" t="n">
        <v>26</v>
      </c>
    </row>
    <row r="344" customFormat="false" ht="11.25" hidden="false" customHeight="true" outlineLevel="3" collapsed="false">
      <c r="B344" s="125" t="s">
        <v>1217</v>
      </c>
      <c r="C344" s="126" t="n">
        <v>16</v>
      </c>
      <c r="D344" s="127" t="s">
        <v>361</v>
      </c>
      <c r="E344" s="128" t="n">
        <v>3329</v>
      </c>
      <c r="F344" s="126" t="n">
        <v>16</v>
      </c>
    </row>
    <row r="345" customFormat="false" ht="11.25" hidden="false" customHeight="true" outlineLevel="3" collapsed="false">
      <c r="B345" s="125" t="s">
        <v>1218</v>
      </c>
      <c r="C345" s="126" t="n">
        <v>20</v>
      </c>
      <c r="D345" s="127" t="s">
        <v>363</v>
      </c>
      <c r="E345" s="128" t="n">
        <v>3578</v>
      </c>
      <c r="F345" s="126" t="n">
        <v>20</v>
      </c>
    </row>
    <row r="346" customFormat="false" ht="11.25" hidden="false" customHeight="true" outlineLevel="3" collapsed="false">
      <c r="B346" s="125" t="s">
        <v>1219</v>
      </c>
      <c r="C346" s="129"/>
      <c r="D346" s="127" t="s">
        <v>365</v>
      </c>
      <c r="E346" s="128" t="n">
        <v>2783</v>
      </c>
      <c r="F346" s="129"/>
    </row>
    <row r="347" customFormat="false" ht="11.25" hidden="false" customHeight="true" outlineLevel="3" collapsed="false">
      <c r="B347" s="125" t="s">
        <v>1220</v>
      </c>
      <c r="C347" s="129"/>
      <c r="D347" s="127" t="s">
        <v>367</v>
      </c>
      <c r="E347" s="128" t="n">
        <v>2783</v>
      </c>
      <c r="F347" s="129"/>
    </row>
    <row r="348" customFormat="false" ht="11.25" hidden="false" customHeight="true" outlineLevel="3" collapsed="false">
      <c r="B348" s="125" t="s">
        <v>1221</v>
      </c>
      <c r="C348" s="126" t="n">
        <v>11</v>
      </c>
      <c r="D348" s="127" t="s">
        <v>369</v>
      </c>
      <c r="E348" s="128" t="n">
        <v>2941</v>
      </c>
      <c r="F348" s="126" t="n">
        <v>11</v>
      </c>
    </row>
    <row r="349" customFormat="false" ht="11.25" hidden="false" customHeight="true" outlineLevel="3" collapsed="false">
      <c r="B349" s="125" t="s">
        <v>1222</v>
      </c>
      <c r="C349" s="129"/>
      <c r="D349" s="127" t="s">
        <v>371</v>
      </c>
      <c r="E349" s="128" t="n">
        <v>2941</v>
      </c>
      <c r="F349" s="129"/>
    </row>
    <row r="350" customFormat="false" ht="11.25" hidden="false" customHeight="true" outlineLevel="3" collapsed="false">
      <c r="B350" s="125" t="s">
        <v>1223</v>
      </c>
      <c r="C350" s="126" t="n">
        <v>23</v>
      </c>
      <c r="D350" s="127" t="s">
        <v>373</v>
      </c>
      <c r="E350" s="128" t="n">
        <v>3116</v>
      </c>
      <c r="F350" s="126" t="n">
        <v>23</v>
      </c>
    </row>
    <row r="351" customFormat="false" ht="11.25" hidden="false" customHeight="true" outlineLevel="3" collapsed="false">
      <c r="B351" s="125" t="s">
        <v>1224</v>
      </c>
      <c r="C351" s="126" t="n">
        <v>15</v>
      </c>
      <c r="D351" s="127" t="s">
        <v>375</v>
      </c>
      <c r="E351" s="128" t="n">
        <v>3116</v>
      </c>
      <c r="F351" s="126" t="n">
        <v>15</v>
      </c>
    </row>
    <row r="352" customFormat="false" ht="12" hidden="false" customHeight="true" outlineLevel="2" collapsed="false">
      <c r="B352" s="121" t="s">
        <v>1225</v>
      </c>
      <c r="C352" s="122"/>
      <c r="D352" s="123"/>
      <c r="E352" s="124"/>
      <c r="F352" s="122"/>
    </row>
    <row r="353" customFormat="false" ht="11.25" hidden="false" customHeight="true" outlineLevel="3" collapsed="false">
      <c r="B353" s="125" t="s">
        <v>1226</v>
      </c>
      <c r="C353" s="126" t="n">
        <v>8</v>
      </c>
      <c r="D353" s="127" t="s">
        <v>168</v>
      </c>
      <c r="E353" s="128" t="n">
        <v>6455</v>
      </c>
      <c r="F353" s="126" t="n">
        <v>8</v>
      </c>
    </row>
    <row r="354" customFormat="false" ht="11.25" hidden="false" customHeight="true" outlineLevel="3" collapsed="false">
      <c r="B354" s="125" t="s">
        <v>1227</v>
      </c>
      <c r="C354" s="126" t="n">
        <v>27</v>
      </c>
      <c r="D354" s="127" t="s">
        <v>171</v>
      </c>
      <c r="E354" s="128" t="n">
        <v>9886</v>
      </c>
      <c r="F354" s="126" t="n">
        <v>27</v>
      </c>
    </row>
    <row r="355" customFormat="false" ht="11.25" hidden="false" customHeight="true" outlineLevel="3" collapsed="false">
      <c r="B355" s="125" t="s">
        <v>1228</v>
      </c>
      <c r="C355" s="126" t="n">
        <v>17</v>
      </c>
      <c r="D355" s="127" t="s">
        <v>173</v>
      </c>
      <c r="E355" s="128" t="n">
        <v>6923</v>
      </c>
      <c r="F355" s="126" t="n">
        <v>17</v>
      </c>
    </row>
    <row r="356" customFormat="false" ht="11.25" hidden="false" customHeight="true" outlineLevel="3" collapsed="false">
      <c r="B356" s="125" t="s">
        <v>1229</v>
      </c>
      <c r="C356" s="126" t="n">
        <v>19</v>
      </c>
      <c r="D356" s="127" t="s">
        <v>176</v>
      </c>
      <c r="E356" s="128" t="n">
        <v>5787</v>
      </c>
      <c r="F356" s="126" t="n">
        <v>19</v>
      </c>
    </row>
    <row r="357" customFormat="false" ht="11.25" hidden="false" customHeight="true" outlineLevel="3" collapsed="false">
      <c r="B357" s="125" t="s">
        <v>1230</v>
      </c>
      <c r="C357" s="126" t="n">
        <v>31</v>
      </c>
      <c r="D357" s="127" t="s">
        <v>179</v>
      </c>
      <c r="E357" s="128" t="n">
        <v>6381</v>
      </c>
      <c r="F357" s="126" t="n">
        <v>31</v>
      </c>
    </row>
    <row r="358" customFormat="false" ht="11.25" hidden="false" customHeight="true" outlineLevel="3" collapsed="false">
      <c r="B358" s="125" t="s">
        <v>1231</v>
      </c>
      <c r="C358" s="126" t="n">
        <v>12</v>
      </c>
      <c r="D358" s="127" t="s">
        <v>182</v>
      </c>
      <c r="E358" s="128" t="n">
        <v>6517</v>
      </c>
      <c r="F358" s="126" t="n">
        <v>12</v>
      </c>
    </row>
    <row r="359" customFormat="false" ht="11.25" hidden="false" customHeight="true" outlineLevel="3" collapsed="false">
      <c r="B359" s="125" t="s">
        <v>1232</v>
      </c>
      <c r="C359" s="126" t="n">
        <v>8</v>
      </c>
      <c r="D359" s="127" t="s">
        <v>184</v>
      </c>
      <c r="E359" s="128" t="n">
        <v>5179</v>
      </c>
      <c r="F359" s="126" t="n">
        <v>8</v>
      </c>
    </row>
    <row r="360" customFormat="false" ht="11.25" hidden="false" customHeight="true" outlineLevel="3" collapsed="false">
      <c r="B360" s="125" t="s">
        <v>1233</v>
      </c>
      <c r="C360" s="126" t="n">
        <v>19</v>
      </c>
      <c r="D360" s="127" t="s">
        <v>186</v>
      </c>
      <c r="E360" s="128" t="n">
        <v>6429</v>
      </c>
      <c r="F360" s="126" t="n">
        <v>19</v>
      </c>
    </row>
    <row r="361" customFormat="false" ht="12" hidden="false" customHeight="true" outlineLevel="2" collapsed="false">
      <c r="B361" s="121" t="s">
        <v>1234</v>
      </c>
      <c r="C361" s="122"/>
      <c r="D361" s="123"/>
      <c r="E361" s="124"/>
      <c r="F361" s="122"/>
    </row>
    <row r="362" customFormat="false" ht="12" hidden="false" customHeight="true" outlineLevel="3" collapsed="false">
      <c r="B362" s="130" t="s">
        <v>1235</v>
      </c>
      <c r="C362" s="131"/>
      <c r="D362" s="132"/>
      <c r="E362" s="133"/>
      <c r="F362" s="131"/>
    </row>
    <row r="363" customFormat="false" ht="11.25" hidden="false" customHeight="true" outlineLevel="4" collapsed="false">
      <c r="B363" s="125" t="s">
        <v>1236</v>
      </c>
      <c r="C363" s="126" t="n">
        <v>1</v>
      </c>
      <c r="D363" s="127" t="s">
        <v>64</v>
      </c>
      <c r="E363" s="128" t="n">
        <v>6355</v>
      </c>
      <c r="F363" s="126" t="n">
        <v>1</v>
      </c>
    </row>
    <row r="364" customFormat="false" ht="11.25" hidden="false" customHeight="true" outlineLevel="4" collapsed="false">
      <c r="B364" s="125" t="s">
        <v>1237</v>
      </c>
      <c r="C364" s="129"/>
      <c r="D364" s="127" t="s">
        <v>68</v>
      </c>
      <c r="E364" s="128" t="n">
        <v>5893</v>
      </c>
      <c r="F364" s="129"/>
    </row>
    <row r="365" customFormat="false" ht="11.25" hidden="false" customHeight="true" outlineLevel="4" collapsed="false">
      <c r="B365" s="125" t="s">
        <v>1238</v>
      </c>
      <c r="C365" s="126" t="n">
        <v>7</v>
      </c>
      <c r="D365" s="127" t="s">
        <v>72</v>
      </c>
      <c r="E365" s="128" t="n">
        <v>2707</v>
      </c>
      <c r="F365" s="126" t="n">
        <v>7</v>
      </c>
    </row>
    <row r="366" customFormat="false" ht="11.25" hidden="false" customHeight="true" outlineLevel="4" collapsed="false">
      <c r="B366" s="125" t="s">
        <v>1239</v>
      </c>
      <c r="C366" s="126" t="n">
        <v>57</v>
      </c>
      <c r="D366" s="127" t="s">
        <v>75</v>
      </c>
      <c r="E366" s="128" t="n">
        <v>3874</v>
      </c>
      <c r="F366" s="126" t="n">
        <v>57</v>
      </c>
    </row>
    <row r="367" customFormat="false" ht="11.25" hidden="false" customHeight="true" outlineLevel="4" collapsed="false">
      <c r="B367" s="125" t="s">
        <v>1240</v>
      </c>
      <c r="C367" s="129"/>
      <c r="D367" s="127" t="s">
        <v>79</v>
      </c>
      <c r="E367" s="128" t="n">
        <v>4656</v>
      </c>
      <c r="F367" s="129"/>
    </row>
    <row r="368" customFormat="false" ht="11.25" hidden="false" customHeight="true" outlineLevel="4" collapsed="false">
      <c r="B368" s="125" t="s">
        <v>1241</v>
      </c>
      <c r="C368" s="129"/>
      <c r="D368" s="127" t="s">
        <v>83</v>
      </c>
      <c r="E368" s="128" t="n">
        <v>3786</v>
      </c>
      <c r="F368" s="129"/>
    </row>
    <row r="369" customFormat="false" ht="11.25" hidden="false" customHeight="true" outlineLevel="4" collapsed="false">
      <c r="B369" s="125" t="s">
        <v>1242</v>
      </c>
      <c r="C369" s="129"/>
      <c r="D369" s="127" t="s">
        <v>86</v>
      </c>
      <c r="E369" s="128" t="n">
        <v>5063</v>
      </c>
      <c r="F369" s="129"/>
    </row>
    <row r="370" customFormat="false" ht="11.25" hidden="false" customHeight="true" outlineLevel="4" collapsed="false">
      <c r="B370" s="125" t="s">
        <v>1243</v>
      </c>
      <c r="C370" s="126" t="n">
        <v>3</v>
      </c>
      <c r="D370" s="127" t="s">
        <v>90</v>
      </c>
      <c r="E370" s="128" t="n">
        <v>4833</v>
      </c>
      <c r="F370" s="126" t="n">
        <v>3</v>
      </c>
    </row>
    <row r="371" customFormat="false" ht="11.25" hidden="false" customHeight="true" outlineLevel="4" collapsed="false">
      <c r="B371" s="125" t="s">
        <v>1244</v>
      </c>
      <c r="C371" s="126" t="n">
        <v>5</v>
      </c>
      <c r="D371" s="127" t="s">
        <v>92</v>
      </c>
      <c r="E371" s="128" t="n">
        <v>4376</v>
      </c>
      <c r="F371" s="126" t="n">
        <v>5</v>
      </c>
    </row>
    <row r="372" customFormat="false" ht="11.25" hidden="false" customHeight="true" outlineLevel="4" collapsed="false">
      <c r="B372" s="125" t="s">
        <v>1245</v>
      </c>
      <c r="C372" s="129"/>
      <c r="D372" s="127" t="s">
        <v>94</v>
      </c>
      <c r="E372" s="128" t="n">
        <v>1918</v>
      </c>
      <c r="F372" s="129"/>
    </row>
    <row r="373" customFormat="false" ht="11.25" hidden="false" customHeight="true" outlineLevel="4" collapsed="false">
      <c r="B373" s="125" t="s">
        <v>1246</v>
      </c>
      <c r="C373" s="126" t="n">
        <v>15</v>
      </c>
      <c r="D373" s="127" t="s">
        <v>96</v>
      </c>
      <c r="E373" s="128" t="n">
        <v>2842</v>
      </c>
      <c r="F373" s="126" t="n">
        <v>15</v>
      </c>
    </row>
    <row r="374" customFormat="false" ht="11.25" hidden="false" customHeight="true" outlineLevel="4" collapsed="false">
      <c r="B374" s="125" t="s">
        <v>1247</v>
      </c>
      <c r="C374" s="126" t="n">
        <v>9</v>
      </c>
      <c r="D374" s="127" t="s">
        <v>98</v>
      </c>
      <c r="E374" s="128" t="n">
        <v>3256</v>
      </c>
      <c r="F374" s="126" t="n">
        <v>9</v>
      </c>
    </row>
    <row r="375" customFormat="false" ht="11.25" hidden="false" customHeight="true" outlineLevel="4" collapsed="false">
      <c r="B375" s="125" t="s">
        <v>1248</v>
      </c>
      <c r="C375" s="126" t="n">
        <v>3</v>
      </c>
      <c r="D375" s="127" t="s">
        <v>100</v>
      </c>
      <c r="E375" s="128" t="n">
        <v>3649</v>
      </c>
      <c r="F375" s="126" t="n">
        <v>3</v>
      </c>
    </row>
    <row r="376" customFormat="false" ht="11.25" hidden="false" customHeight="true" outlineLevel="4" collapsed="false">
      <c r="B376" s="125" t="s">
        <v>1249</v>
      </c>
      <c r="C376" s="129"/>
      <c r="D376" s="127" t="s">
        <v>102</v>
      </c>
      <c r="E376" s="128" t="n">
        <v>5825</v>
      </c>
      <c r="F376" s="129"/>
    </row>
    <row r="377" customFormat="false" ht="11.25" hidden="false" customHeight="true" outlineLevel="4" collapsed="false">
      <c r="B377" s="125" t="s">
        <v>1250</v>
      </c>
      <c r="C377" s="126" t="n">
        <v>17</v>
      </c>
      <c r="D377" s="127" t="s">
        <v>104</v>
      </c>
      <c r="E377" s="128" t="n">
        <v>2632</v>
      </c>
      <c r="F377" s="126" t="n">
        <v>17</v>
      </c>
    </row>
    <row r="378" customFormat="false" ht="11.25" hidden="false" customHeight="true" outlineLevel="4" collapsed="false">
      <c r="B378" s="125" t="s">
        <v>1251</v>
      </c>
      <c r="C378" s="126" t="n">
        <v>59</v>
      </c>
      <c r="D378" s="127" t="s">
        <v>106</v>
      </c>
      <c r="E378" s="128" t="n">
        <v>3470</v>
      </c>
      <c r="F378" s="126" t="n">
        <v>59</v>
      </c>
    </row>
    <row r="379" customFormat="false" ht="11.25" hidden="false" customHeight="true" outlineLevel="4" collapsed="false">
      <c r="B379" s="125" t="s">
        <v>1252</v>
      </c>
      <c r="C379" s="126" t="n">
        <v>30</v>
      </c>
      <c r="D379" s="127" t="s">
        <v>108</v>
      </c>
      <c r="E379" s="128" t="n">
        <v>3633</v>
      </c>
      <c r="F379" s="126" t="n">
        <v>30</v>
      </c>
    </row>
    <row r="380" customFormat="false" ht="11.25" hidden="false" customHeight="true" outlineLevel="4" collapsed="false">
      <c r="B380" s="125" t="s">
        <v>1253</v>
      </c>
      <c r="C380" s="126" t="n">
        <v>14</v>
      </c>
      <c r="D380" s="127" t="s">
        <v>110</v>
      </c>
      <c r="E380" s="128" t="n">
        <v>3815</v>
      </c>
      <c r="F380" s="126" t="n">
        <v>14</v>
      </c>
    </row>
    <row r="381" customFormat="false" ht="11.25" hidden="false" customHeight="true" outlineLevel="4" collapsed="false">
      <c r="B381" s="125" t="s">
        <v>1254</v>
      </c>
      <c r="C381" s="126" t="n">
        <v>8</v>
      </c>
      <c r="D381" s="127" t="s">
        <v>112</v>
      </c>
      <c r="E381" s="128" t="n">
        <v>4757</v>
      </c>
      <c r="F381" s="126" t="n">
        <v>8</v>
      </c>
    </row>
    <row r="382" customFormat="false" ht="11.25" hidden="false" customHeight="true" outlineLevel="4" collapsed="false">
      <c r="B382" s="125" t="s">
        <v>1255</v>
      </c>
      <c r="C382" s="126" t="n">
        <v>12</v>
      </c>
      <c r="D382" s="127" t="s">
        <v>114</v>
      </c>
      <c r="E382" s="128" t="n">
        <v>5455</v>
      </c>
      <c r="F382" s="126" t="n">
        <v>12</v>
      </c>
    </row>
    <row r="383" customFormat="false" ht="12" hidden="false" customHeight="true" outlineLevel="3" collapsed="false">
      <c r="B383" s="130" t="s">
        <v>1256</v>
      </c>
      <c r="C383" s="131"/>
      <c r="D383" s="132"/>
      <c r="E383" s="133"/>
      <c r="F383" s="131"/>
    </row>
    <row r="384" customFormat="false" ht="11.25" hidden="false" customHeight="true" outlineLevel="4" collapsed="false">
      <c r="B384" s="125" t="s">
        <v>1257</v>
      </c>
      <c r="C384" s="126" t="n">
        <v>5</v>
      </c>
      <c r="D384" s="127" t="s">
        <v>116</v>
      </c>
      <c r="E384" s="128" t="n">
        <v>2989</v>
      </c>
      <c r="F384" s="126" t="n">
        <v>5</v>
      </c>
    </row>
    <row r="385" customFormat="false" ht="11.25" hidden="false" customHeight="true" outlineLevel="4" collapsed="false">
      <c r="B385" s="125" t="s">
        <v>1258</v>
      </c>
      <c r="C385" s="126" t="n">
        <v>27</v>
      </c>
      <c r="D385" s="127" t="s">
        <v>118</v>
      </c>
      <c r="E385" s="128" t="n">
        <v>4333</v>
      </c>
      <c r="F385" s="126" t="n">
        <v>27</v>
      </c>
    </row>
    <row r="386" customFormat="false" ht="11.25" hidden="false" customHeight="true" outlineLevel="4" collapsed="false">
      <c r="B386" s="125" t="s">
        <v>1259</v>
      </c>
      <c r="C386" s="126" t="n">
        <v>3</v>
      </c>
      <c r="D386" s="127" t="s">
        <v>120</v>
      </c>
      <c r="E386" s="128" t="n">
        <v>5218</v>
      </c>
      <c r="F386" s="126" t="n">
        <v>3</v>
      </c>
    </row>
    <row r="387" customFormat="false" ht="11.25" hidden="false" customHeight="true" outlineLevel="4" collapsed="false">
      <c r="B387" s="125" t="s">
        <v>1260</v>
      </c>
      <c r="C387" s="126" t="n">
        <v>7</v>
      </c>
      <c r="D387" s="127" t="s">
        <v>122</v>
      </c>
      <c r="E387" s="128" t="n">
        <v>2113</v>
      </c>
      <c r="F387" s="126" t="n">
        <v>7</v>
      </c>
    </row>
    <row r="388" customFormat="false" ht="11.25" hidden="false" customHeight="true" outlineLevel="4" collapsed="false">
      <c r="B388" s="125" t="s">
        <v>1261</v>
      </c>
      <c r="C388" s="126" t="n">
        <v>23</v>
      </c>
      <c r="D388" s="127" t="s">
        <v>124</v>
      </c>
      <c r="E388" s="128" t="n">
        <v>3167</v>
      </c>
      <c r="F388" s="126" t="n">
        <v>23</v>
      </c>
    </row>
    <row r="389" customFormat="false" ht="11.25" hidden="false" customHeight="true" outlineLevel="4" collapsed="false">
      <c r="B389" s="125" t="s">
        <v>1262</v>
      </c>
      <c r="C389" s="126" t="n">
        <v>24</v>
      </c>
      <c r="D389" s="127" t="s">
        <v>126</v>
      </c>
      <c r="E389" s="128" t="n">
        <v>3653</v>
      </c>
      <c r="F389" s="126" t="n">
        <v>24</v>
      </c>
    </row>
    <row r="390" customFormat="false" ht="11.25" hidden="false" customHeight="true" outlineLevel="4" collapsed="false">
      <c r="B390" s="125" t="s">
        <v>1263</v>
      </c>
      <c r="C390" s="126" t="n">
        <v>26</v>
      </c>
      <c r="D390" s="127" t="s">
        <v>128</v>
      </c>
      <c r="E390" s="128" t="n">
        <v>3105</v>
      </c>
      <c r="F390" s="126" t="n">
        <v>26</v>
      </c>
    </row>
    <row r="391" customFormat="false" ht="11.25" hidden="false" customHeight="true" outlineLevel="4" collapsed="false">
      <c r="B391" s="125" t="s">
        <v>1264</v>
      </c>
      <c r="C391" s="126" t="n">
        <v>8</v>
      </c>
      <c r="D391" s="127" t="s">
        <v>130</v>
      </c>
      <c r="E391" s="128" t="n">
        <v>3554</v>
      </c>
      <c r="F391" s="126" t="n">
        <v>8</v>
      </c>
    </row>
    <row r="392" customFormat="false" ht="11.25" hidden="false" customHeight="true" outlineLevel="4" collapsed="false">
      <c r="B392" s="125" t="s">
        <v>1265</v>
      </c>
      <c r="C392" s="126" t="n">
        <v>37</v>
      </c>
      <c r="D392" s="127" t="s">
        <v>132</v>
      </c>
      <c r="E392" s="128" t="n">
        <v>4463</v>
      </c>
      <c r="F392" s="126" t="n">
        <v>37</v>
      </c>
    </row>
    <row r="393" customFormat="false" ht="12" hidden="false" customHeight="true" outlineLevel="3" collapsed="false">
      <c r="B393" s="130" t="s">
        <v>1266</v>
      </c>
      <c r="C393" s="131"/>
      <c r="D393" s="132"/>
      <c r="E393" s="133"/>
      <c r="F393" s="131"/>
    </row>
    <row r="394" customFormat="false" ht="11.25" hidden="false" customHeight="true" outlineLevel="4" collapsed="false">
      <c r="B394" s="125" t="s">
        <v>1267</v>
      </c>
      <c r="C394" s="126" t="n">
        <v>18</v>
      </c>
      <c r="D394" s="127" t="s">
        <v>136</v>
      </c>
      <c r="E394" s="128" t="n">
        <v>2738</v>
      </c>
      <c r="F394" s="126" t="n">
        <v>18</v>
      </c>
    </row>
    <row r="395" customFormat="false" ht="11.25" hidden="false" customHeight="true" outlineLevel="4" collapsed="false">
      <c r="B395" s="125" t="s">
        <v>1268</v>
      </c>
      <c r="C395" s="126" t="n">
        <v>4</v>
      </c>
      <c r="D395" s="127" t="s">
        <v>138</v>
      </c>
      <c r="E395" s="128" t="n">
        <v>3753</v>
      </c>
      <c r="F395" s="126" t="n">
        <v>4</v>
      </c>
    </row>
    <row r="396" customFormat="false" ht="11.25" hidden="false" customHeight="true" outlineLevel="4" collapsed="false">
      <c r="B396" s="125" t="s">
        <v>1269</v>
      </c>
      <c r="C396" s="126" t="n">
        <v>23</v>
      </c>
      <c r="D396" s="127" t="s">
        <v>142</v>
      </c>
      <c r="E396" s="128" t="n">
        <v>4514</v>
      </c>
      <c r="F396" s="126" t="n">
        <v>23</v>
      </c>
    </row>
    <row r="397" customFormat="false" ht="11.25" hidden="false" customHeight="true" outlineLevel="4" collapsed="false">
      <c r="B397" s="125" t="s">
        <v>1270</v>
      </c>
      <c r="C397" s="129"/>
      <c r="D397" s="127" t="s">
        <v>134</v>
      </c>
      <c r="E397" s="128" t="n">
        <v>1872</v>
      </c>
      <c r="F397" s="129"/>
    </row>
    <row r="398" customFormat="false" ht="11.25" hidden="false" customHeight="true" outlineLevel="4" collapsed="false">
      <c r="B398" s="125" t="s">
        <v>1271</v>
      </c>
      <c r="C398" s="126" t="n">
        <v>3</v>
      </c>
      <c r="D398" s="127" t="s">
        <v>140</v>
      </c>
      <c r="E398" s="128" t="n">
        <v>2757</v>
      </c>
      <c r="F398" s="126" t="n">
        <v>3</v>
      </c>
    </row>
    <row r="399" customFormat="false" ht="11.25" hidden="false" customHeight="true" outlineLevel="4" collapsed="false">
      <c r="B399" s="125" t="s">
        <v>1272</v>
      </c>
      <c r="C399" s="126" t="n">
        <v>8</v>
      </c>
      <c r="D399" s="127" t="s">
        <v>144</v>
      </c>
      <c r="E399" s="128" t="n">
        <v>3156</v>
      </c>
      <c r="F399" s="126" t="n">
        <v>8</v>
      </c>
    </row>
    <row r="400" customFormat="false" ht="11.25" hidden="false" customHeight="true" outlineLevel="4" collapsed="false">
      <c r="B400" s="125" t="s">
        <v>1273</v>
      </c>
      <c r="C400" s="126" t="n">
        <v>11</v>
      </c>
      <c r="D400" s="127" t="s">
        <v>146</v>
      </c>
      <c r="E400" s="128" t="n">
        <v>2879</v>
      </c>
      <c r="F400" s="126" t="n">
        <v>11</v>
      </c>
    </row>
    <row r="401" customFormat="false" ht="11.25" hidden="false" customHeight="true" outlineLevel="4" collapsed="false">
      <c r="B401" s="125" t="s">
        <v>1274</v>
      </c>
      <c r="C401" s="126" t="n">
        <v>8</v>
      </c>
      <c r="D401" s="127" t="s">
        <v>148</v>
      </c>
      <c r="E401" s="128" t="n">
        <v>3292</v>
      </c>
      <c r="F401" s="126" t="n">
        <v>8</v>
      </c>
    </row>
    <row r="402" customFormat="false" ht="11.25" hidden="false" customHeight="true" outlineLevel="4" collapsed="false">
      <c r="B402" s="125" t="s">
        <v>1275</v>
      </c>
      <c r="C402" s="126" t="n">
        <v>10</v>
      </c>
      <c r="D402" s="127" t="s">
        <v>150</v>
      </c>
      <c r="E402" s="128" t="n">
        <v>4176</v>
      </c>
      <c r="F402" s="126" t="n">
        <v>10</v>
      </c>
    </row>
    <row r="403" customFormat="false" ht="12" hidden="false" customHeight="true" outlineLevel="2" collapsed="false">
      <c r="B403" s="121" t="s">
        <v>1276</v>
      </c>
      <c r="C403" s="122"/>
      <c r="D403" s="123"/>
      <c r="E403" s="124"/>
      <c r="F403" s="122"/>
    </row>
    <row r="404" customFormat="false" ht="11.25" hidden="false" customHeight="true" outlineLevel="3" collapsed="false">
      <c r="B404" s="125" t="s">
        <v>1277</v>
      </c>
      <c r="C404" s="126" t="n">
        <v>17</v>
      </c>
      <c r="D404" s="127" t="s">
        <v>377</v>
      </c>
      <c r="E404" s="128" t="n">
        <v>7485</v>
      </c>
      <c r="F404" s="126" t="n">
        <v>17</v>
      </c>
    </row>
    <row r="405" customFormat="false" ht="11.25" hidden="false" customHeight="true" outlineLevel="3" collapsed="false">
      <c r="B405" s="125" t="s">
        <v>1278</v>
      </c>
      <c r="C405" s="126" t="n">
        <v>9</v>
      </c>
      <c r="D405" s="127" t="s">
        <v>380</v>
      </c>
      <c r="E405" s="128" t="n">
        <v>9432</v>
      </c>
      <c r="F405" s="126" t="n">
        <v>9</v>
      </c>
    </row>
    <row r="406" customFormat="false" ht="11.25" hidden="false" customHeight="true" outlineLevel="3" collapsed="false">
      <c r="B406" s="125" t="s">
        <v>1279</v>
      </c>
      <c r="C406" s="129"/>
      <c r="D406" s="127" t="s">
        <v>382</v>
      </c>
      <c r="E406" s="128" t="n">
        <v>11092</v>
      </c>
      <c r="F406" s="129"/>
    </row>
    <row r="407" customFormat="false" ht="11.25" hidden="false" customHeight="true" outlineLevel="3" collapsed="false">
      <c r="B407" s="125" t="s">
        <v>1280</v>
      </c>
      <c r="C407" s="129"/>
      <c r="D407" s="127" t="s">
        <v>386</v>
      </c>
      <c r="E407" s="128" t="n">
        <v>6789</v>
      </c>
      <c r="F407" s="129"/>
    </row>
    <row r="408" customFormat="false" ht="11.25" hidden="false" customHeight="true" outlineLevel="3" collapsed="false">
      <c r="B408" s="125" t="s">
        <v>1281</v>
      </c>
      <c r="C408" s="126" t="n">
        <v>46</v>
      </c>
      <c r="D408" s="127" t="s">
        <v>384</v>
      </c>
      <c r="E408" s="128" t="n">
        <v>3597</v>
      </c>
      <c r="F408" s="126" t="n">
        <v>46</v>
      </c>
    </row>
    <row r="409" customFormat="false" ht="11.25" hidden="false" customHeight="true" outlineLevel="3" collapsed="false">
      <c r="B409" s="125" t="s">
        <v>1282</v>
      </c>
      <c r="C409" s="126" t="n">
        <v>24</v>
      </c>
      <c r="D409" s="127" t="s">
        <v>390</v>
      </c>
      <c r="E409" s="128" t="n">
        <v>8867</v>
      </c>
      <c r="F409" s="126" t="n">
        <v>24</v>
      </c>
    </row>
    <row r="410" customFormat="false" ht="11.25" hidden="false" customHeight="true" outlineLevel="3" collapsed="false">
      <c r="B410" s="125" t="s">
        <v>1283</v>
      </c>
      <c r="C410" s="126" t="n">
        <v>3</v>
      </c>
      <c r="D410" s="127" t="s">
        <v>394</v>
      </c>
      <c r="E410" s="128" t="n">
        <v>2705</v>
      </c>
      <c r="F410" s="126" t="n">
        <v>3</v>
      </c>
    </row>
    <row r="411" customFormat="false" ht="11.25" hidden="false" customHeight="true" outlineLevel="3" collapsed="false">
      <c r="B411" s="125" t="s">
        <v>1284</v>
      </c>
      <c r="C411" s="126" t="n">
        <v>58</v>
      </c>
      <c r="D411" s="127" t="s">
        <v>396</v>
      </c>
      <c r="E411" s="128" t="n">
        <v>4380</v>
      </c>
      <c r="F411" s="126" t="n">
        <v>58</v>
      </c>
    </row>
    <row r="412" customFormat="false" ht="11.25" hidden="false" customHeight="true" outlineLevel="3" collapsed="false">
      <c r="B412" s="125" t="s">
        <v>1285</v>
      </c>
      <c r="C412" s="126" t="n">
        <v>4</v>
      </c>
      <c r="D412" s="127" t="s">
        <v>398</v>
      </c>
      <c r="E412" s="128" t="n">
        <v>5867</v>
      </c>
      <c r="F412" s="126" t="n">
        <v>4</v>
      </c>
    </row>
    <row r="413" customFormat="false" ht="11.25" hidden="false" customHeight="true" outlineLevel="3" collapsed="false">
      <c r="B413" s="125" t="s">
        <v>1286</v>
      </c>
      <c r="C413" s="126" t="n">
        <v>22</v>
      </c>
      <c r="D413" s="127" t="s">
        <v>1287</v>
      </c>
      <c r="E413" s="128" t="n">
        <v>3160</v>
      </c>
      <c r="F413" s="126" t="n">
        <v>22</v>
      </c>
    </row>
    <row r="414" customFormat="false" ht="11.25" hidden="false" customHeight="true" outlineLevel="3" collapsed="false">
      <c r="B414" s="125" t="s">
        <v>1288</v>
      </c>
      <c r="C414" s="126" t="n">
        <v>10</v>
      </c>
      <c r="D414" s="127" t="s">
        <v>400</v>
      </c>
      <c r="E414" s="128" t="n">
        <v>3430</v>
      </c>
      <c r="F414" s="126" t="n">
        <v>10</v>
      </c>
    </row>
    <row r="415" customFormat="false" ht="11.25" hidden="false" customHeight="true" outlineLevel="3" collapsed="false">
      <c r="B415" s="125" t="s">
        <v>1289</v>
      </c>
      <c r="C415" s="126" t="n">
        <v>29</v>
      </c>
      <c r="D415" s="127" t="s">
        <v>402</v>
      </c>
      <c r="E415" s="128" t="n">
        <v>3488</v>
      </c>
      <c r="F415" s="126" t="n">
        <v>29</v>
      </c>
    </row>
    <row r="416" customFormat="false" ht="11.25" hidden="false" customHeight="true" outlineLevel="3" collapsed="false">
      <c r="B416" s="125" t="s">
        <v>1290</v>
      </c>
      <c r="C416" s="126" t="n">
        <v>8</v>
      </c>
      <c r="D416" s="127" t="s">
        <v>404</v>
      </c>
      <c r="E416" s="128" t="n">
        <v>3762</v>
      </c>
      <c r="F416" s="126" t="n">
        <v>8</v>
      </c>
    </row>
    <row r="417" customFormat="false" ht="11.25" hidden="false" customHeight="true" outlineLevel="3" collapsed="false">
      <c r="B417" s="125" t="s">
        <v>1291</v>
      </c>
      <c r="C417" s="126" t="n">
        <v>4</v>
      </c>
      <c r="D417" s="127" t="s">
        <v>1292</v>
      </c>
      <c r="E417" s="128" t="n">
        <v>4820</v>
      </c>
      <c r="F417" s="126" t="n">
        <v>4</v>
      </c>
    </row>
    <row r="418" customFormat="false" ht="11.25" hidden="false" customHeight="true" outlineLevel="3" collapsed="false">
      <c r="B418" s="125" t="s">
        <v>1293</v>
      </c>
      <c r="C418" s="126" t="n">
        <v>24</v>
      </c>
      <c r="D418" s="127" t="s">
        <v>1294</v>
      </c>
      <c r="E418" s="128" t="n">
        <v>6160</v>
      </c>
      <c r="F418" s="126" t="n">
        <v>24</v>
      </c>
    </row>
    <row r="419" customFormat="false" ht="11.25" hidden="false" customHeight="true" outlineLevel="3" collapsed="false">
      <c r="B419" s="125" t="s">
        <v>1295</v>
      </c>
      <c r="C419" s="126" t="n">
        <v>4</v>
      </c>
      <c r="D419" s="127" t="s">
        <v>1296</v>
      </c>
      <c r="E419" s="128" t="n">
        <v>4508</v>
      </c>
      <c r="F419" s="126" t="n">
        <v>4</v>
      </c>
    </row>
    <row r="420" customFormat="false" ht="11.25" hidden="false" customHeight="true" outlineLevel="3" collapsed="false">
      <c r="B420" s="125" t="s">
        <v>1297</v>
      </c>
      <c r="C420" s="126" t="n">
        <v>19</v>
      </c>
      <c r="D420" s="127" t="s">
        <v>406</v>
      </c>
      <c r="E420" s="128" t="n">
        <v>1719</v>
      </c>
      <c r="F420" s="126" t="n">
        <v>19</v>
      </c>
    </row>
    <row r="421" customFormat="false" ht="11.25" hidden="false" customHeight="true" outlineLevel="3" collapsed="false">
      <c r="B421" s="125" t="s">
        <v>1298</v>
      </c>
      <c r="C421" s="129"/>
      <c r="D421" s="127" t="s">
        <v>408</v>
      </c>
      <c r="E421" s="128" t="n">
        <v>1899</v>
      </c>
      <c r="F421" s="129"/>
    </row>
    <row r="422" customFormat="false" ht="11.25" hidden="false" customHeight="true" outlineLevel="3" collapsed="false">
      <c r="B422" s="125" t="s">
        <v>1299</v>
      </c>
      <c r="C422" s="126" t="n">
        <v>20</v>
      </c>
      <c r="D422" s="127" t="s">
        <v>410</v>
      </c>
      <c r="E422" s="128" t="n">
        <v>2072</v>
      </c>
      <c r="F422" s="126" t="n">
        <v>20</v>
      </c>
    </row>
    <row r="423" customFormat="false" ht="11.25" hidden="false" customHeight="true" outlineLevel="3" collapsed="false">
      <c r="B423" s="125" t="s">
        <v>1300</v>
      </c>
      <c r="C423" s="126" t="n">
        <v>19</v>
      </c>
      <c r="D423" s="127" t="s">
        <v>412</v>
      </c>
      <c r="E423" s="128" t="n">
        <v>2748</v>
      </c>
      <c r="F423" s="126" t="n">
        <v>19</v>
      </c>
    </row>
    <row r="424" customFormat="false" ht="11.25" hidden="false" customHeight="true" outlineLevel="3" collapsed="false">
      <c r="B424" s="125" t="s">
        <v>1301</v>
      </c>
      <c r="C424" s="126" t="n">
        <v>22</v>
      </c>
      <c r="D424" s="127" t="s">
        <v>414</v>
      </c>
      <c r="E424" s="128" t="n">
        <v>3125</v>
      </c>
      <c r="F424" s="126" t="n">
        <v>22</v>
      </c>
    </row>
    <row r="425" customFormat="false" ht="11.25" hidden="false" customHeight="true" outlineLevel="3" collapsed="false">
      <c r="B425" s="125" t="s">
        <v>1302</v>
      </c>
      <c r="C425" s="126" t="n">
        <v>3</v>
      </c>
      <c r="D425" s="127" t="s">
        <v>416</v>
      </c>
      <c r="E425" s="128" t="n">
        <v>2186</v>
      </c>
      <c r="F425" s="126" t="n">
        <v>3</v>
      </c>
    </row>
    <row r="426" customFormat="false" ht="11.25" hidden="false" customHeight="true" outlineLevel="3" collapsed="false">
      <c r="B426" s="125" t="s">
        <v>1303</v>
      </c>
      <c r="C426" s="126" t="n">
        <v>1</v>
      </c>
      <c r="D426" s="127" t="s">
        <v>418</v>
      </c>
      <c r="E426" s="128" t="n">
        <v>3676</v>
      </c>
      <c r="F426" s="126" t="n">
        <v>1</v>
      </c>
    </row>
    <row r="427" customFormat="false" ht="11.25" hidden="false" customHeight="true" outlineLevel="3" collapsed="false">
      <c r="B427" s="125" t="s">
        <v>1304</v>
      </c>
      <c r="C427" s="126" t="n">
        <v>6</v>
      </c>
      <c r="D427" s="127" t="s">
        <v>420</v>
      </c>
      <c r="E427" s="128" t="n">
        <v>4133</v>
      </c>
      <c r="F427" s="126" t="n">
        <v>6</v>
      </c>
    </row>
    <row r="428" customFormat="false" ht="11.25" hidden="false" customHeight="true" outlineLevel="3" collapsed="false">
      <c r="B428" s="125" t="s">
        <v>1305</v>
      </c>
      <c r="C428" s="129"/>
      <c r="D428" s="127" t="s">
        <v>422</v>
      </c>
      <c r="E428" s="128" t="n">
        <v>3313</v>
      </c>
      <c r="F428" s="129"/>
    </row>
    <row r="429" customFormat="false" ht="11.25" hidden="false" customHeight="true" outlineLevel="3" collapsed="false">
      <c r="B429" s="125" t="s">
        <v>1306</v>
      </c>
      <c r="C429" s="126" t="n">
        <v>61</v>
      </c>
      <c r="D429" s="127" t="s">
        <v>424</v>
      </c>
      <c r="E429" s="128" t="n">
        <v>3313</v>
      </c>
      <c r="F429" s="126" t="n">
        <v>61</v>
      </c>
    </row>
    <row r="430" customFormat="false" ht="11.25" hidden="false" customHeight="true" outlineLevel="3" collapsed="false">
      <c r="B430" s="125" t="s">
        <v>1307</v>
      </c>
      <c r="C430" s="126" t="n">
        <v>11</v>
      </c>
      <c r="D430" s="127" t="s">
        <v>426</v>
      </c>
      <c r="E430" s="128" t="n">
        <v>3532</v>
      </c>
      <c r="F430" s="126" t="n">
        <v>11</v>
      </c>
    </row>
    <row r="431" customFormat="false" ht="11.25" hidden="false" customHeight="true" outlineLevel="3" collapsed="false">
      <c r="B431" s="125" t="s">
        <v>1308</v>
      </c>
      <c r="C431" s="126" t="n">
        <v>4</v>
      </c>
      <c r="D431" s="127" t="s">
        <v>428</v>
      </c>
      <c r="E431" s="128" t="n">
        <v>3532</v>
      </c>
      <c r="F431" s="126" t="n">
        <v>4</v>
      </c>
    </row>
    <row r="432" customFormat="false" ht="11.25" hidden="false" customHeight="true" outlineLevel="3" collapsed="false">
      <c r="B432" s="125" t="s">
        <v>1309</v>
      </c>
      <c r="C432" s="129"/>
      <c r="D432" s="127" t="s">
        <v>430</v>
      </c>
      <c r="E432" s="128" t="n">
        <v>3755</v>
      </c>
      <c r="F432" s="129"/>
    </row>
    <row r="433" customFormat="false" ht="11.25" hidden="false" customHeight="true" outlineLevel="3" collapsed="false">
      <c r="B433" s="125" t="s">
        <v>1310</v>
      </c>
      <c r="C433" s="129"/>
      <c r="D433" s="127" t="s">
        <v>432</v>
      </c>
      <c r="E433" s="128" t="n">
        <v>3755</v>
      </c>
      <c r="F433" s="129"/>
    </row>
    <row r="434" customFormat="false" ht="11.25" hidden="false" customHeight="true" outlineLevel="3" collapsed="false">
      <c r="B434" s="125" t="s">
        <v>1311</v>
      </c>
      <c r="C434" s="126" t="n">
        <v>3</v>
      </c>
      <c r="D434" s="127" t="s">
        <v>434</v>
      </c>
      <c r="E434" s="128" t="n">
        <v>6493</v>
      </c>
      <c r="F434" s="126" t="n">
        <v>3</v>
      </c>
    </row>
    <row r="435" customFormat="false" ht="11.25" hidden="false" customHeight="true" outlineLevel="3" collapsed="false">
      <c r="B435" s="125" t="s">
        <v>1312</v>
      </c>
      <c r="C435" s="129"/>
      <c r="D435" s="127" t="s">
        <v>436</v>
      </c>
      <c r="E435" s="128" t="n">
        <v>3260</v>
      </c>
      <c r="F435" s="129"/>
    </row>
    <row r="436" customFormat="false" ht="11.25" hidden="false" customHeight="true" outlineLevel="3" collapsed="false">
      <c r="B436" s="125" t="s">
        <v>1313</v>
      </c>
      <c r="C436" s="126" t="n">
        <v>14</v>
      </c>
      <c r="D436" s="127" t="s">
        <v>438</v>
      </c>
      <c r="E436" s="128" t="n">
        <v>3260</v>
      </c>
      <c r="F436" s="126" t="n">
        <v>14</v>
      </c>
    </row>
    <row r="437" customFormat="false" ht="11.25" hidden="false" customHeight="true" outlineLevel="3" collapsed="false">
      <c r="B437" s="125" t="s">
        <v>1314</v>
      </c>
      <c r="C437" s="126" t="n">
        <v>6</v>
      </c>
      <c r="D437" s="127" t="s">
        <v>440</v>
      </c>
      <c r="E437" s="128" t="n">
        <v>3469</v>
      </c>
      <c r="F437" s="126" t="n">
        <v>6</v>
      </c>
    </row>
    <row r="438" customFormat="false" ht="11.25" hidden="false" customHeight="true" outlineLevel="3" collapsed="false">
      <c r="B438" s="125" t="s">
        <v>1315</v>
      </c>
      <c r="C438" s="126" t="n">
        <v>16</v>
      </c>
      <c r="D438" s="127" t="s">
        <v>442</v>
      </c>
      <c r="E438" s="128" t="n">
        <v>3469</v>
      </c>
      <c r="F438" s="126" t="n">
        <v>16</v>
      </c>
    </row>
    <row r="439" customFormat="false" ht="11.25" hidden="false" customHeight="true" outlineLevel="3" collapsed="false">
      <c r="B439" s="125" t="s">
        <v>1316</v>
      </c>
      <c r="C439" s="126" t="n">
        <v>8</v>
      </c>
      <c r="D439" s="127" t="s">
        <v>444</v>
      </c>
      <c r="E439" s="128" t="n">
        <v>3676</v>
      </c>
      <c r="F439" s="126" t="n">
        <v>8</v>
      </c>
    </row>
    <row r="440" customFormat="false" ht="11.25" hidden="false" customHeight="true" outlineLevel="3" collapsed="false">
      <c r="B440" s="125" t="s">
        <v>1317</v>
      </c>
      <c r="C440" s="129"/>
      <c r="D440" s="127" t="s">
        <v>446</v>
      </c>
      <c r="E440" s="128" t="n">
        <v>3676</v>
      </c>
      <c r="F440" s="129"/>
    </row>
    <row r="441" customFormat="false" ht="11.25" hidden="false" customHeight="true" outlineLevel="3" collapsed="false">
      <c r="B441" s="125" t="s">
        <v>1318</v>
      </c>
      <c r="C441" s="126" t="n">
        <v>17</v>
      </c>
      <c r="D441" s="127" t="s">
        <v>448</v>
      </c>
      <c r="E441" s="128" t="n">
        <v>2023</v>
      </c>
      <c r="F441" s="126" t="n">
        <v>17</v>
      </c>
    </row>
    <row r="442" customFormat="false" ht="11.25" hidden="false" customHeight="true" outlineLevel="3" collapsed="false">
      <c r="B442" s="125" t="s">
        <v>1319</v>
      </c>
      <c r="C442" s="129"/>
      <c r="D442" s="127" t="s">
        <v>450</v>
      </c>
      <c r="E442" s="128" t="n">
        <v>2450</v>
      </c>
      <c r="F442" s="129"/>
    </row>
    <row r="443" customFormat="false" ht="11.25" hidden="false" customHeight="true" outlineLevel="3" collapsed="false">
      <c r="B443" s="125" t="s">
        <v>1320</v>
      </c>
      <c r="C443" s="129"/>
      <c r="D443" s="127" t="s">
        <v>452</v>
      </c>
      <c r="E443" s="128" t="n">
        <v>2638</v>
      </c>
      <c r="F443" s="129"/>
    </row>
    <row r="444" customFormat="false" ht="11.25" hidden="false" customHeight="true" outlineLevel="3" collapsed="false">
      <c r="B444" s="125" t="s">
        <v>1321</v>
      </c>
      <c r="C444" s="126" t="n">
        <v>114</v>
      </c>
      <c r="D444" s="127" t="s">
        <v>454</v>
      </c>
      <c r="E444" s="128" t="n">
        <v>2835</v>
      </c>
      <c r="F444" s="126" t="n">
        <v>114</v>
      </c>
    </row>
    <row r="445" customFormat="false" ht="11.25" hidden="false" customHeight="true" outlineLevel="3" collapsed="false">
      <c r="B445" s="125" t="s">
        <v>1322</v>
      </c>
      <c r="C445" s="129"/>
      <c r="D445" s="127" t="s">
        <v>456</v>
      </c>
      <c r="E445" s="128" t="n">
        <v>3182</v>
      </c>
      <c r="F445" s="129"/>
    </row>
    <row r="446" customFormat="false" ht="11.25" hidden="false" customHeight="true" outlineLevel="3" collapsed="false">
      <c r="B446" s="125" t="s">
        <v>1323</v>
      </c>
      <c r="C446" s="126" t="n">
        <v>9</v>
      </c>
      <c r="D446" s="127" t="s">
        <v>458</v>
      </c>
      <c r="E446" s="128" t="n">
        <v>3493</v>
      </c>
      <c r="F446" s="126" t="n">
        <v>9</v>
      </c>
    </row>
    <row r="447" customFormat="false" ht="11.25" hidden="false" customHeight="true" outlineLevel="3" collapsed="false">
      <c r="B447" s="125" t="s">
        <v>1324</v>
      </c>
      <c r="C447" s="126" t="n">
        <v>72</v>
      </c>
      <c r="D447" s="127" t="s">
        <v>460</v>
      </c>
      <c r="E447" s="128" t="n">
        <v>3219</v>
      </c>
      <c r="F447" s="126" t="n">
        <v>72</v>
      </c>
    </row>
    <row r="448" customFormat="false" ht="11.25" hidden="false" customHeight="true" outlineLevel="3" collapsed="false">
      <c r="B448" s="125" t="s">
        <v>1325</v>
      </c>
      <c r="C448" s="126" t="n">
        <v>36</v>
      </c>
      <c r="D448" s="127" t="s">
        <v>462</v>
      </c>
      <c r="E448" s="128" t="n">
        <v>3687</v>
      </c>
      <c r="F448" s="126" t="n">
        <v>36</v>
      </c>
    </row>
    <row r="449" customFormat="false" ht="11.25" hidden="false" customHeight="true" outlineLevel="3" collapsed="false">
      <c r="B449" s="125" t="s">
        <v>1326</v>
      </c>
      <c r="C449" s="129"/>
      <c r="D449" s="127" t="s">
        <v>464</v>
      </c>
      <c r="E449" s="128" t="n">
        <v>3410</v>
      </c>
      <c r="F449" s="129"/>
    </row>
    <row r="450" customFormat="false" ht="11.25" hidden="false" customHeight="true" outlineLevel="3" collapsed="false">
      <c r="B450" s="125" t="s">
        <v>1327</v>
      </c>
      <c r="C450" s="126" t="n">
        <v>9</v>
      </c>
      <c r="D450" s="127" t="s">
        <v>466</v>
      </c>
      <c r="E450" s="128" t="n">
        <v>3878</v>
      </c>
      <c r="F450" s="126" t="n">
        <v>9</v>
      </c>
    </row>
    <row r="451" customFormat="false" ht="11.25" hidden="false" customHeight="true" outlineLevel="3" collapsed="false">
      <c r="B451" s="125" t="s">
        <v>1328</v>
      </c>
      <c r="C451" s="126" t="n">
        <v>17</v>
      </c>
      <c r="D451" s="127" t="s">
        <v>468</v>
      </c>
      <c r="E451" s="128" t="n">
        <v>3605</v>
      </c>
      <c r="F451" s="126" t="n">
        <v>17</v>
      </c>
    </row>
    <row r="452" customFormat="false" ht="11.25" hidden="false" customHeight="true" outlineLevel="3" collapsed="false">
      <c r="B452" s="125" t="s">
        <v>1329</v>
      </c>
      <c r="C452" s="126" t="n">
        <v>62</v>
      </c>
      <c r="D452" s="127" t="s">
        <v>470</v>
      </c>
      <c r="E452" s="128" t="n">
        <v>4077</v>
      </c>
      <c r="F452" s="126" t="n">
        <v>62</v>
      </c>
    </row>
    <row r="453" customFormat="false" ht="11.25" hidden="false" customHeight="true" outlineLevel="3" collapsed="false">
      <c r="B453" s="125" t="s">
        <v>1330</v>
      </c>
      <c r="C453" s="126" t="n">
        <v>4</v>
      </c>
      <c r="D453" s="127" t="s">
        <v>472</v>
      </c>
      <c r="E453" s="128" t="n">
        <v>4930</v>
      </c>
      <c r="F453" s="126" t="n">
        <v>4</v>
      </c>
    </row>
    <row r="454" customFormat="false" ht="11.25" hidden="false" customHeight="true" outlineLevel="3" collapsed="false">
      <c r="B454" s="125" t="s">
        <v>1331</v>
      </c>
      <c r="C454" s="126" t="n">
        <v>5</v>
      </c>
      <c r="D454" s="127" t="s">
        <v>474</v>
      </c>
      <c r="E454" s="128" t="n">
        <v>5078</v>
      </c>
      <c r="F454" s="126" t="n">
        <v>5</v>
      </c>
    </row>
    <row r="455" customFormat="false" ht="11.25" hidden="false" customHeight="true" outlineLevel="3" collapsed="false">
      <c r="B455" s="125" t="s">
        <v>1332</v>
      </c>
      <c r="C455" s="126" t="n">
        <v>19</v>
      </c>
      <c r="D455" s="127" t="s">
        <v>476</v>
      </c>
      <c r="E455" s="128" t="n">
        <v>5539</v>
      </c>
      <c r="F455" s="126" t="n">
        <v>19</v>
      </c>
    </row>
    <row r="456" customFormat="false" ht="11.25" hidden="false" customHeight="true" outlineLevel="3" collapsed="false">
      <c r="B456" s="125" t="s">
        <v>1333</v>
      </c>
      <c r="C456" s="126" t="n">
        <v>15</v>
      </c>
      <c r="D456" s="127" t="s">
        <v>478</v>
      </c>
      <c r="E456" s="128" t="n">
        <v>5786</v>
      </c>
      <c r="F456" s="126" t="n">
        <v>15</v>
      </c>
    </row>
    <row r="457" customFormat="false" ht="11.25" hidden="false" customHeight="true" outlineLevel="3" collapsed="false">
      <c r="B457" s="125" t="s">
        <v>1334</v>
      </c>
      <c r="C457" s="129"/>
      <c r="D457" s="127" t="s">
        <v>480</v>
      </c>
      <c r="E457" s="128" t="n">
        <v>3946</v>
      </c>
      <c r="F457" s="129"/>
    </row>
    <row r="458" customFormat="false" ht="12" hidden="false" customHeight="true" outlineLevel="2" collapsed="false">
      <c r="B458" s="121" t="s">
        <v>1335</v>
      </c>
      <c r="C458" s="122"/>
      <c r="D458" s="123"/>
      <c r="E458" s="124"/>
      <c r="F458" s="122"/>
    </row>
    <row r="459" customFormat="false" ht="11.25" hidden="false" customHeight="true" outlineLevel="3" collapsed="false">
      <c r="B459" s="125" t="s">
        <v>1336</v>
      </c>
      <c r="C459" s="126" t="n">
        <v>1</v>
      </c>
      <c r="D459" s="127" t="s">
        <v>162</v>
      </c>
      <c r="E459" s="128" t="n">
        <v>4345</v>
      </c>
      <c r="F459" s="126" t="n">
        <v>1</v>
      </c>
    </row>
    <row r="460" customFormat="false" ht="11.25" hidden="false" customHeight="true" outlineLevel="3" collapsed="false">
      <c r="B460" s="125" t="s">
        <v>1337</v>
      </c>
      <c r="C460" s="129"/>
      <c r="D460" s="127" t="s">
        <v>158</v>
      </c>
      <c r="E460" s="128" t="n">
        <v>3214</v>
      </c>
      <c r="F460" s="129"/>
    </row>
    <row r="461" customFormat="false" ht="11.25" hidden="false" customHeight="true" outlineLevel="3" collapsed="false">
      <c r="B461" s="125" t="s">
        <v>1338</v>
      </c>
      <c r="C461" s="126" t="n">
        <v>20</v>
      </c>
      <c r="D461" s="127" t="s">
        <v>166</v>
      </c>
      <c r="E461" s="128" t="n">
        <v>3261</v>
      </c>
      <c r="F461" s="126" t="n">
        <v>20</v>
      </c>
    </row>
    <row r="462" customFormat="false" ht="11.25" hidden="false" customHeight="true" outlineLevel="3" collapsed="false">
      <c r="B462" s="125" t="s">
        <v>1339</v>
      </c>
      <c r="C462" s="129"/>
      <c r="D462" s="127" t="s">
        <v>160</v>
      </c>
      <c r="E462" s="128" t="n">
        <v>3657</v>
      </c>
      <c r="F462" s="129"/>
    </row>
    <row r="463" customFormat="false" ht="11.25" hidden="false" customHeight="true" outlineLevel="3" collapsed="false">
      <c r="B463" s="125" t="s">
        <v>1340</v>
      </c>
      <c r="C463" s="126" t="n">
        <v>8</v>
      </c>
      <c r="D463" s="127" t="s">
        <v>156</v>
      </c>
      <c r="E463" s="128" t="n">
        <v>2983</v>
      </c>
      <c r="F463" s="126" t="n">
        <v>8</v>
      </c>
    </row>
    <row r="464" customFormat="false" ht="11.25" hidden="false" customHeight="true" outlineLevel="3" collapsed="false">
      <c r="B464" s="125" t="s">
        <v>1341</v>
      </c>
      <c r="C464" s="126" t="n">
        <v>20</v>
      </c>
      <c r="D464" s="127" t="s">
        <v>164</v>
      </c>
      <c r="E464" s="128" t="n">
        <v>4062</v>
      </c>
      <c r="F464" s="126" t="n">
        <v>20</v>
      </c>
    </row>
    <row r="465" customFormat="false" ht="11.25" hidden="false" customHeight="true" outlineLevel="3" collapsed="false">
      <c r="B465" s="125" t="s">
        <v>1342</v>
      </c>
      <c r="C465" s="129"/>
      <c r="D465" s="127" t="s">
        <v>152</v>
      </c>
      <c r="E465" s="128" t="n">
        <v>2927</v>
      </c>
      <c r="F465" s="129"/>
    </row>
    <row r="466" customFormat="false" ht="12" hidden="false" customHeight="true" outlineLevel="2" collapsed="false">
      <c r="B466" s="121" t="s">
        <v>1343</v>
      </c>
      <c r="C466" s="122"/>
      <c r="D466" s="123"/>
      <c r="E466" s="124"/>
      <c r="F466" s="122"/>
    </row>
    <row r="467" customFormat="false" ht="12" hidden="false" customHeight="true" outlineLevel="3" collapsed="false">
      <c r="B467" s="130" t="s">
        <v>1344</v>
      </c>
      <c r="C467" s="131"/>
      <c r="D467" s="132"/>
      <c r="E467" s="133"/>
      <c r="F467" s="131"/>
    </row>
    <row r="468" customFormat="false" ht="11.25" hidden="false" customHeight="true" outlineLevel="4" collapsed="false">
      <c r="B468" s="125" t="s">
        <v>1345</v>
      </c>
      <c r="C468" s="126" t="n">
        <v>23</v>
      </c>
      <c r="D468" s="127" t="s">
        <v>482</v>
      </c>
      <c r="E468" s="128" t="n">
        <v>3118</v>
      </c>
      <c r="F468" s="126" t="n">
        <v>23</v>
      </c>
    </row>
    <row r="469" customFormat="false" ht="11.25" hidden="false" customHeight="true" outlineLevel="4" collapsed="false">
      <c r="B469" s="125" t="s">
        <v>1346</v>
      </c>
      <c r="C469" s="126" t="n">
        <v>28</v>
      </c>
      <c r="D469" s="127" t="s">
        <v>485</v>
      </c>
      <c r="E469" s="128" t="n">
        <v>3167</v>
      </c>
      <c r="F469" s="126" t="n">
        <v>28</v>
      </c>
    </row>
    <row r="470" customFormat="false" ht="11.25" hidden="false" customHeight="true" outlineLevel="4" collapsed="false">
      <c r="B470" s="125" t="s">
        <v>1347</v>
      </c>
      <c r="C470" s="126" t="n">
        <v>38</v>
      </c>
      <c r="D470" s="127" t="s">
        <v>487</v>
      </c>
      <c r="E470" s="128" t="n">
        <v>3427</v>
      </c>
      <c r="F470" s="126" t="n">
        <v>38</v>
      </c>
    </row>
    <row r="471" customFormat="false" ht="11.25" hidden="false" customHeight="true" outlineLevel="4" collapsed="false">
      <c r="B471" s="125" t="s">
        <v>1348</v>
      </c>
      <c r="C471" s="129"/>
      <c r="D471" s="127" t="s">
        <v>489</v>
      </c>
      <c r="E471" s="128" t="n">
        <v>2621</v>
      </c>
      <c r="F471" s="129"/>
    </row>
    <row r="472" customFormat="false" ht="11.25" hidden="false" customHeight="true" outlineLevel="4" collapsed="false">
      <c r="B472" s="125" t="s">
        <v>1349</v>
      </c>
      <c r="C472" s="126" t="n">
        <v>29</v>
      </c>
      <c r="D472" s="127" t="s">
        <v>491</v>
      </c>
      <c r="E472" s="128" t="n">
        <v>2796</v>
      </c>
      <c r="F472" s="126" t="n">
        <v>29</v>
      </c>
    </row>
    <row r="473" customFormat="false" ht="11.25" hidden="false" customHeight="true" outlineLevel="4" collapsed="false">
      <c r="B473" s="125" t="s">
        <v>1350</v>
      </c>
      <c r="C473" s="129"/>
      <c r="D473" s="127" t="s">
        <v>493</v>
      </c>
      <c r="E473" s="128" t="n">
        <v>2970</v>
      </c>
      <c r="F473" s="129"/>
    </row>
    <row r="474" customFormat="false" ht="12" hidden="false" customHeight="true" outlineLevel="3" collapsed="false">
      <c r="B474" s="130" t="s">
        <v>1351</v>
      </c>
      <c r="C474" s="131"/>
      <c r="D474" s="132"/>
      <c r="E474" s="133"/>
      <c r="F474" s="131"/>
    </row>
    <row r="475" customFormat="false" ht="11.25" hidden="false" customHeight="true" outlineLevel="4" collapsed="false">
      <c r="B475" s="125" t="s">
        <v>1352</v>
      </c>
      <c r="C475" s="126" t="n">
        <v>13</v>
      </c>
      <c r="D475" s="127" t="s">
        <v>1353</v>
      </c>
      <c r="E475" s="128" t="n">
        <v>3869</v>
      </c>
      <c r="F475" s="126" t="n">
        <v>13</v>
      </c>
    </row>
    <row r="476" customFormat="false" ht="11.25" hidden="false" customHeight="true" outlineLevel="4" collapsed="false">
      <c r="B476" s="125" t="s">
        <v>1354</v>
      </c>
      <c r="C476" s="129"/>
      <c r="D476" s="127" t="s">
        <v>1355</v>
      </c>
      <c r="E476" s="128" t="n">
        <v>3940</v>
      </c>
      <c r="F476" s="129"/>
    </row>
    <row r="477" customFormat="false" ht="12" hidden="false" customHeight="true" outlineLevel="3" collapsed="false">
      <c r="B477" s="130" t="s">
        <v>1356</v>
      </c>
      <c r="C477" s="131"/>
      <c r="D477" s="132"/>
      <c r="E477" s="133"/>
      <c r="F477" s="131"/>
    </row>
    <row r="478" customFormat="false" ht="11.25" hidden="false" customHeight="true" outlineLevel="4" collapsed="false">
      <c r="B478" s="125" t="s">
        <v>1357</v>
      </c>
      <c r="C478" s="126" t="n">
        <v>3</v>
      </c>
      <c r="D478" s="127" t="s">
        <v>1358</v>
      </c>
      <c r="E478" s="128" t="n">
        <v>3869</v>
      </c>
      <c r="F478" s="126" t="n">
        <v>3</v>
      </c>
    </row>
    <row r="479" customFormat="false" ht="11.25" hidden="false" customHeight="true" outlineLevel="4" collapsed="false">
      <c r="B479" s="125" t="s">
        <v>1359</v>
      </c>
      <c r="C479" s="126" t="n">
        <v>8</v>
      </c>
      <c r="D479" s="127" t="s">
        <v>1360</v>
      </c>
      <c r="E479" s="128" t="n">
        <v>4308</v>
      </c>
      <c r="F479" s="126" t="n">
        <v>8</v>
      </c>
    </row>
    <row r="480" customFormat="false" ht="11.25" hidden="false" customHeight="true" outlineLevel="4" collapsed="false">
      <c r="B480" s="125" t="s">
        <v>1361</v>
      </c>
      <c r="C480" s="126" t="n">
        <v>14</v>
      </c>
      <c r="D480" s="127" t="s">
        <v>1362</v>
      </c>
      <c r="E480" s="128" t="n">
        <v>3208</v>
      </c>
      <c r="F480" s="126" t="n">
        <v>14</v>
      </c>
    </row>
    <row r="481" customFormat="false" ht="11.25" hidden="false" customHeight="true" outlineLevel="4" collapsed="false">
      <c r="B481" s="125" t="s">
        <v>1363</v>
      </c>
      <c r="C481" s="126" t="n">
        <v>13</v>
      </c>
      <c r="D481" s="127" t="s">
        <v>1364</v>
      </c>
      <c r="E481" s="128" t="n">
        <v>3627</v>
      </c>
      <c r="F481" s="126" t="n">
        <v>13</v>
      </c>
    </row>
    <row r="482" customFormat="false" ht="12" hidden="false" customHeight="true" outlineLevel="3" collapsed="false">
      <c r="B482" s="130" t="s">
        <v>1365</v>
      </c>
      <c r="C482" s="131"/>
      <c r="D482" s="132"/>
      <c r="E482" s="133"/>
      <c r="F482" s="131"/>
    </row>
    <row r="483" customFormat="false" ht="11.25" hidden="false" customHeight="true" outlineLevel="4" collapsed="false">
      <c r="B483" s="125" t="s">
        <v>1366</v>
      </c>
      <c r="C483" s="129"/>
      <c r="D483" s="127" t="s">
        <v>1367</v>
      </c>
      <c r="E483" s="128" t="n">
        <v>3869</v>
      </c>
      <c r="F483" s="129"/>
    </row>
    <row r="484" customFormat="false" ht="11.25" hidden="false" customHeight="true" outlineLevel="4" collapsed="false">
      <c r="B484" s="125" t="s">
        <v>1368</v>
      </c>
      <c r="C484" s="126" t="n">
        <v>2</v>
      </c>
      <c r="D484" s="127" t="s">
        <v>1369</v>
      </c>
      <c r="E484" s="128" t="n">
        <v>3940</v>
      </c>
      <c r="F484" s="126" t="n">
        <v>2</v>
      </c>
    </row>
    <row r="485" customFormat="false" ht="11.25" hidden="false" customHeight="true" outlineLevel="4" collapsed="false">
      <c r="B485" s="125" t="s">
        <v>1370</v>
      </c>
      <c r="C485" s="126" t="n">
        <v>2</v>
      </c>
      <c r="D485" s="127" t="s">
        <v>1371</v>
      </c>
      <c r="E485" s="128" t="n">
        <v>3627</v>
      </c>
      <c r="F485" s="126" t="n">
        <v>2</v>
      </c>
    </row>
    <row r="486" customFormat="false" ht="12" hidden="false" customHeight="true" outlineLevel="3" collapsed="false">
      <c r="B486" s="130" t="s">
        <v>1372</v>
      </c>
      <c r="C486" s="131"/>
      <c r="D486" s="132"/>
      <c r="E486" s="133"/>
      <c r="F486" s="131"/>
    </row>
    <row r="487" customFormat="false" ht="11.25" hidden="false" customHeight="true" outlineLevel="4" collapsed="false">
      <c r="B487" s="125" t="s">
        <v>1373</v>
      </c>
      <c r="C487" s="129"/>
      <c r="D487" s="127" t="s">
        <v>1374</v>
      </c>
      <c r="E487" s="128" t="n">
        <v>3869</v>
      </c>
      <c r="F487" s="129"/>
    </row>
    <row r="488" customFormat="false" ht="11.25" hidden="false" customHeight="true" outlineLevel="4" collapsed="false">
      <c r="B488" s="125" t="s">
        <v>1375</v>
      </c>
      <c r="C488" s="129"/>
      <c r="D488" s="127" t="s">
        <v>1376</v>
      </c>
      <c r="E488" s="128" t="n">
        <v>3940</v>
      </c>
      <c r="F488" s="129"/>
    </row>
    <row r="489" customFormat="false" ht="11.25" hidden="false" customHeight="true" outlineLevel="4" collapsed="false">
      <c r="B489" s="125" t="s">
        <v>1377</v>
      </c>
      <c r="C489" s="126" t="n">
        <v>7</v>
      </c>
      <c r="D489" s="127" t="s">
        <v>1378</v>
      </c>
      <c r="E489" s="128" t="n">
        <v>4308</v>
      </c>
      <c r="F489" s="126" t="n">
        <v>7</v>
      </c>
    </row>
    <row r="490" customFormat="false" ht="11.25" hidden="false" customHeight="true" outlineLevel="4" collapsed="false">
      <c r="B490" s="125" t="s">
        <v>1379</v>
      </c>
      <c r="C490" s="126" t="n">
        <v>1</v>
      </c>
      <c r="D490" s="127" t="s">
        <v>1380</v>
      </c>
      <c r="E490" s="128" t="n">
        <v>3627</v>
      </c>
      <c r="F490" s="126" t="n">
        <v>1</v>
      </c>
    </row>
    <row r="491" customFormat="false" ht="12" hidden="false" customHeight="true" outlineLevel="2" collapsed="false">
      <c r="B491" s="121" t="s">
        <v>1381</v>
      </c>
      <c r="C491" s="122"/>
      <c r="D491" s="123"/>
      <c r="E491" s="124"/>
      <c r="F491" s="122"/>
    </row>
    <row r="492" customFormat="false" ht="11.25" hidden="false" customHeight="true" outlineLevel="3" collapsed="false">
      <c r="B492" s="125" t="s">
        <v>1382</v>
      </c>
      <c r="C492" s="126" t="n">
        <v>21</v>
      </c>
      <c r="D492" s="127" t="s">
        <v>495</v>
      </c>
      <c r="E492" s="128" t="n">
        <v>4126</v>
      </c>
      <c r="F492" s="126" t="n">
        <v>21</v>
      </c>
    </row>
    <row r="493" customFormat="false" ht="11.25" hidden="false" customHeight="true" outlineLevel="3" collapsed="false">
      <c r="B493" s="125" t="s">
        <v>1383</v>
      </c>
      <c r="C493" s="126" t="n">
        <v>30</v>
      </c>
      <c r="D493" s="127" t="s">
        <v>498</v>
      </c>
      <c r="E493" s="128" t="n">
        <v>4717</v>
      </c>
      <c r="F493" s="126" t="n">
        <v>30</v>
      </c>
    </row>
    <row r="494" customFormat="false" ht="11.25" hidden="false" customHeight="true" outlineLevel="3" collapsed="false">
      <c r="B494" s="125" t="s">
        <v>1384</v>
      </c>
      <c r="C494" s="126" t="n">
        <v>31</v>
      </c>
      <c r="D494" s="127" t="s">
        <v>500</v>
      </c>
      <c r="E494" s="128" t="n">
        <v>3843</v>
      </c>
      <c r="F494" s="126" t="n">
        <v>31</v>
      </c>
    </row>
    <row r="495" customFormat="false" ht="11.25" hidden="false" customHeight="true" outlineLevel="3" collapsed="false">
      <c r="B495" s="125" t="s">
        <v>1385</v>
      </c>
      <c r="C495" s="126" t="n">
        <v>26</v>
      </c>
      <c r="D495" s="127" t="s">
        <v>502</v>
      </c>
      <c r="E495" s="128" t="n">
        <v>3787</v>
      </c>
      <c r="F495" s="126" t="n">
        <v>26</v>
      </c>
    </row>
    <row r="496" customFormat="false" ht="12" hidden="false" customHeight="true" outlineLevel="1" collapsed="false">
      <c r="B496" s="117" t="s">
        <v>1386</v>
      </c>
      <c r="C496" s="118"/>
      <c r="D496" s="119"/>
      <c r="E496" s="120"/>
      <c r="F496" s="118"/>
    </row>
    <row r="497" customFormat="false" ht="12" hidden="false" customHeight="true" outlineLevel="2" collapsed="false">
      <c r="B497" s="121" t="s">
        <v>1387</v>
      </c>
      <c r="C497" s="122"/>
      <c r="D497" s="123"/>
      <c r="E497" s="124"/>
      <c r="F497" s="122"/>
    </row>
    <row r="498" customFormat="false" ht="11.25" hidden="false" customHeight="true" outlineLevel="3" collapsed="false">
      <c r="B498" s="125" t="s">
        <v>1388</v>
      </c>
      <c r="C498" s="129"/>
      <c r="D498" s="127" t="s">
        <v>1389</v>
      </c>
      <c r="E498" s="128" t="n">
        <v>20538</v>
      </c>
      <c r="F498" s="129"/>
    </row>
    <row r="499" customFormat="false" ht="11.25" hidden="false" customHeight="true" outlineLevel="3" collapsed="false">
      <c r="B499" s="125" t="s">
        <v>1390</v>
      </c>
      <c r="C499" s="126" t="n">
        <v>2</v>
      </c>
      <c r="D499" s="127" t="s">
        <v>1391</v>
      </c>
      <c r="E499" s="128" t="n">
        <v>13766</v>
      </c>
      <c r="F499" s="126" t="n">
        <v>2</v>
      </c>
    </row>
    <row r="500" customFormat="false" ht="11.25" hidden="false" customHeight="true" outlineLevel="3" collapsed="false">
      <c r="B500" s="125" t="s">
        <v>1392</v>
      </c>
      <c r="C500" s="126" t="n">
        <v>1</v>
      </c>
      <c r="D500" s="127" t="s">
        <v>1393</v>
      </c>
      <c r="E500" s="128" t="n">
        <v>5920</v>
      </c>
      <c r="F500" s="126" t="n">
        <v>1</v>
      </c>
    </row>
    <row r="501" customFormat="false" ht="11.25" hidden="false" customHeight="true" outlineLevel="3" collapsed="false">
      <c r="B501" s="125" t="s">
        <v>1394</v>
      </c>
      <c r="C501" s="126" t="n">
        <v>16</v>
      </c>
      <c r="D501" s="127" t="s">
        <v>1395</v>
      </c>
      <c r="E501" s="128" t="n">
        <v>7036</v>
      </c>
      <c r="F501" s="126" t="n">
        <v>16</v>
      </c>
    </row>
    <row r="502" customFormat="false" ht="11.25" hidden="false" customHeight="true" outlineLevel="3" collapsed="false">
      <c r="B502" s="125" t="s">
        <v>1396</v>
      </c>
      <c r="C502" s="126" t="n">
        <v>11</v>
      </c>
      <c r="D502" s="127" t="s">
        <v>1397</v>
      </c>
      <c r="E502" s="128" t="n">
        <v>8550</v>
      </c>
      <c r="F502" s="126" t="n">
        <v>11</v>
      </c>
    </row>
    <row r="503" customFormat="false" ht="11.25" hidden="false" customHeight="true" outlineLevel="3" collapsed="false">
      <c r="B503" s="125" t="s">
        <v>1398</v>
      </c>
      <c r="C503" s="126" t="n">
        <v>1</v>
      </c>
      <c r="D503" s="127" t="s">
        <v>1399</v>
      </c>
      <c r="E503" s="128" t="n">
        <v>10625</v>
      </c>
      <c r="F503" s="126" t="n">
        <v>1</v>
      </c>
    </row>
    <row r="504" customFormat="false" ht="11.25" hidden="false" customHeight="true" outlineLevel="3" collapsed="false">
      <c r="B504" s="125" t="s">
        <v>1400</v>
      </c>
      <c r="C504" s="129"/>
      <c r="D504" s="127" t="s">
        <v>1401</v>
      </c>
      <c r="E504" s="128" t="n">
        <v>11802</v>
      </c>
      <c r="F504" s="129"/>
    </row>
    <row r="505" customFormat="false" ht="11.25" hidden="false" customHeight="true" outlineLevel="3" collapsed="false">
      <c r="B505" s="125" t="s">
        <v>1402</v>
      </c>
      <c r="C505" s="126" t="n">
        <v>19</v>
      </c>
      <c r="D505" s="127" t="s">
        <v>1403</v>
      </c>
      <c r="E505" s="128" t="n">
        <v>13696</v>
      </c>
      <c r="F505" s="126" t="n">
        <v>19</v>
      </c>
    </row>
    <row r="506" customFormat="false" ht="11.25" hidden="false" customHeight="true" outlineLevel="3" collapsed="false">
      <c r="B506" s="125" t="s">
        <v>1404</v>
      </c>
      <c r="C506" s="126" t="n">
        <v>1</v>
      </c>
      <c r="D506" s="127" t="s">
        <v>1405</v>
      </c>
      <c r="E506" s="128" t="n">
        <v>11852</v>
      </c>
      <c r="F506" s="126" t="n">
        <v>1</v>
      </c>
    </row>
    <row r="507" customFormat="false" ht="11.25" hidden="false" customHeight="true" outlineLevel="3" collapsed="false">
      <c r="B507" s="125" t="s">
        <v>1406</v>
      </c>
      <c r="C507" s="129"/>
      <c r="D507" s="127" t="s">
        <v>1407</v>
      </c>
      <c r="E507" s="128" t="n">
        <v>6070</v>
      </c>
      <c r="F507" s="129"/>
    </row>
    <row r="508" customFormat="false" ht="11.25" hidden="false" customHeight="true" outlineLevel="3" collapsed="false">
      <c r="B508" s="125" t="s">
        <v>1408</v>
      </c>
      <c r="C508" s="126" t="n">
        <v>1</v>
      </c>
      <c r="D508" s="127" t="s">
        <v>1409</v>
      </c>
      <c r="E508" s="128" t="n">
        <v>6070</v>
      </c>
      <c r="F508" s="126" t="n">
        <v>1</v>
      </c>
    </row>
    <row r="509" customFormat="false" ht="11.25" hidden="false" customHeight="true" outlineLevel="3" collapsed="false">
      <c r="B509" s="125" t="s">
        <v>1410</v>
      </c>
      <c r="C509" s="126" t="n">
        <v>1</v>
      </c>
      <c r="D509" s="127" t="s">
        <v>1411</v>
      </c>
      <c r="E509" s="128" t="n">
        <v>10304</v>
      </c>
      <c r="F509" s="126" t="n">
        <v>1</v>
      </c>
    </row>
    <row r="510" customFormat="false" ht="11.25" hidden="false" customHeight="true" outlineLevel="3" collapsed="false">
      <c r="B510" s="125" t="s">
        <v>1412</v>
      </c>
      <c r="C510" s="129"/>
      <c r="D510" s="127" t="s">
        <v>1413</v>
      </c>
      <c r="E510" s="128" t="n">
        <v>11254</v>
      </c>
      <c r="F510" s="129"/>
    </row>
    <row r="511" customFormat="false" ht="12" hidden="false" customHeight="true" outlineLevel="2" collapsed="false">
      <c r="B511" s="121" t="s">
        <v>1414</v>
      </c>
      <c r="C511" s="122"/>
      <c r="D511" s="123"/>
      <c r="E511" s="124"/>
      <c r="F511" s="122"/>
    </row>
    <row r="512" customFormat="false" ht="11.25" hidden="false" customHeight="true" outlineLevel="3" collapsed="false">
      <c r="B512" s="125" t="s">
        <v>1415</v>
      </c>
      <c r="C512" s="126" t="n">
        <v>7</v>
      </c>
      <c r="D512" s="127" t="s">
        <v>1416</v>
      </c>
      <c r="E512" s="128" t="n">
        <v>15651</v>
      </c>
      <c r="F512" s="126" t="n">
        <v>7</v>
      </c>
    </row>
    <row r="513" customFormat="false" ht="11.25" hidden="false" customHeight="true" outlineLevel="3" collapsed="false">
      <c r="B513" s="125" t="s">
        <v>1417</v>
      </c>
      <c r="C513" s="126" t="n">
        <v>7</v>
      </c>
      <c r="D513" s="127" t="s">
        <v>1418</v>
      </c>
      <c r="E513" s="128" t="n">
        <v>12934</v>
      </c>
      <c r="F513" s="126" t="n">
        <v>7</v>
      </c>
    </row>
    <row r="514" customFormat="false" ht="11.25" hidden="false" customHeight="true" outlineLevel="3" collapsed="false">
      <c r="B514" s="125" t="s">
        <v>1419</v>
      </c>
      <c r="C514" s="126" t="n">
        <v>6</v>
      </c>
      <c r="D514" s="127" t="s">
        <v>1420</v>
      </c>
      <c r="E514" s="128" t="n">
        <v>4849</v>
      </c>
      <c r="F514" s="126" t="n">
        <v>6</v>
      </c>
    </row>
    <row r="515" customFormat="false" ht="12" hidden="false" customHeight="true" outlineLevel="2" collapsed="false">
      <c r="B515" s="121" t="s">
        <v>1421</v>
      </c>
      <c r="C515" s="122"/>
      <c r="D515" s="123"/>
      <c r="E515" s="124"/>
      <c r="F515" s="122"/>
    </row>
    <row r="516" customFormat="false" ht="11.25" hidden="false" customHeight="true" outlineLevel="3" collapsed="false">
      <c r="B516" s="125" t="s">
        <v>1422</v>
      </c>
      <c r="C516" s="126" t="n">
        <v>3</v>
      </c>
      <c r="D516" s="127" t="s">
        <v>1423</v>
      </c>
      <c r="E516" s="128" t="n">
        <v>10530</v>
      </c>
      <c r="F516" s="126" t="n">
        <v>3</v>
      </c>
    </row>
    <row r="517" customFormat="false" ht="11.25" hidden="false" customHeight="true" outlineLevel="3" collapsed="false">
      <c r="B517" s="125" t="s">
        <v>1424</v>
      </c>
      <c r="C517" s="126" t="n">
        <v>3</v>
      </c>
      <c r="D517" s="127" t="s">
        <v>1425</v>
      </c>
      <c r="E517" s="128" t="n">
        <v>9609</v>
      </c>
      <c r="F517" s="126" t="n">
        <v>3</v>
      </c>
    </row>
    <row r="518" customFormat="false" ht="11.25" hidden="false" customHeight="true" outlineLevel="3" collapsed="false">
      <c r="B518" s="125" t="s">
        <v>1426</v>
      </c>
      <c r="C518" s="126" t="n">
        <v>20</v>
      </c>
      <c r="D518" s="127" t="s">
        <v>1427</v>
      </c>
      <c r="E518" s="128" t="n">
        <v>9412</v>
      </c>
      <c r="F518" s="126" t="n">
        <v>20</v>
      </c>
    </row>
    <row r="519" customFormat="false" ht="11.25" hidden="false" customHeight="true" outlineLevel="3" collapsed="false">
      <c r="B519" s="125" t="s">
        <v>1428</v>
      </c>
      <c r="C519" s="126" t="n">
        <v>11</v>
      </c>
      <c r="D519" s="127" t="s">
        <v>1429</v>
      </c>
      <c r="E519" s="128" t="n">
        <v>5287</v>
      </c>
      <c r="F519" s="126" t="n">
        <v>11</v>
      </c>
    </row>
    <row r="520" customFormat="false" ht="11.25" hidden="false" customHeight="true" outlineLevel="3" collapsed="false">
      <c r="B520" s="125" t="s">
        <v>1430</v>
      </c>
      <c r="C520" s="126" t="n">
        <v>9</v>
      </c>
      <c r="D520" s="127" t="s">
        <v>1431</v>
      </c>
      <c r="E520" s="128" t="n">
        <v>6618</v>
      </c>
      <c r="F520" s="126" t="n">
        <v>9</v>
      </c>
    </row>
    <row r="521" customFormat="false" ht="12" hidden="false" customHeight="true" outlineLevel="2" collapsed="false">
      <c r="B521" s="121" t="s">
        <v>1432</v>
      </c>
      <c r="C521" s="122"/>
      <c r="D521" s="123"/>
      <c r="E521" s="124"/>
      <c r="F521" s="122"/>
    </row>
    <row r="522" customFormat="false" ht="11.25" hidden="false" customHeight="true" outlineLevel="3" collapsed="false">
      <c r="B522" s="125" t="s">
        <v>1433</v>
      </c>
      <c r="C522" s="126" t="n">
        <v>11</v>
      </c>
      <c r="D522" s="127" t="s">
        <v>1434</v>
      </c>
      <c r="E522" s="128" t="n">
        <v>7862</v>
      </c>
      <c r="F522" s="126" t="n">
        <v>11</v>
      </c>
    </row>
    <row r="523" customFormat="false" ht="11.25" hidden="false" customHeight="true" outlineLevel="3" collapsed="false">
      <c r="B523" s="125" t="s">
        <v>1435</v>
      </c>
      <c r="C523" s="126" t="n">
        <v>12</v>
      </c>
      <c r="D523" s="127" t="s">
        <v>1436</v>
      </c>
      <c r="E523" s="128" t="n">
        <v>11052</v>
      </c>
      <c r="F523" s="126" t="n">
        <v>12</v>
      </c>
    </row>
    <row r="524" customFormat="false" ht="11.25" hidden="false" customHeight="true" outlineLevel="3" collapsed="false">
      <c r="B524" s="125" t="s">
        <v>1437</v>
      </c>
      <c r="C524" s="126" t="n">
        <v>12</v>
      </c>
      <c r="D524" s="127" t="s">
        <v>1438</v>
      </c>
      <c r="E524" s="128" t="n">
        <v>12093</v>
      </c>
      <c r="F524" s="126" t="n">
        <v>12</v>
      </c>
    </row>
    <row r="525" customFormat="false" ht="11.25" hidden="false" customHeight="true" outlineLevel="3" collapsed="false">
      <c r="B525" s="125" t="s">
        <v>1439</v>
      </c>
      <c r="C525" s="126" t="n">
        <v>4</v>
      </c>
      <c r="D525" s="127" t="s">
        <v>1440</v>
      </c>
      <c r="E525" s="128" t="n">
        <v>12697</v>
      </c>
      <c r="F525" s="126" t="n">
        <v>4</v>
      </c>
    </row>
    <row r="526" customFormat="false" ht="11.25" hidden="false" customHeight="true" outlineLevel="3" collapsed="false">
      <c r="B526" s="125" t="s">
        <v>1441</v>
      </c>
      <c r="C526" s="126" t="n">
        <v>11</v>
      </c>
      <c r="D526" s="127" t="s">
        <v>1442</v>
      </c>
      <c r="E526" s="128" t="n">
        <v>4470</v>
      </c>
      <c r="F526" s="126" t="n">
        <v>11</v>
      </c>
    </row>
    <row r="527" customFormat="false" ht="11.25" hidden="false" customHeight="true" outlineLevel="3" collapsed="false">
      <c r="B527" s="125" t="s">
        <v>1443</v>
      </c>
      <c r="C527" s="126" t="n">
        <v>10</v>
      </c>
      <c r="D527" s="127" t="s">
        <v>1444</v>
      </c>
      <c r="E527" s="128" t="n">
        <v>4470</v>
      </c>
      <c r="F527" s="126" t="n">
        <v>10</v>
      </c>
    </row>
    <row r="528" customFormat="false" ht="11.25" hidden="false" customHeight="true" outlineLevel="3" collapsed="false">
      <c r="B528" s="125" t="s">
        <v>1445</v>
      </c>
      <c r="C528" s="126" t="n">
        <v>1</v>
      </c>
      <c r="D528" s="127" t="s">
        <v>1446</v>
      </c>
      <c r="E528" s="128" t="n">
        <v>5564</v>
      </c>
      <c r="F528" s="126" t="n">
        <v>1</v>
      </c>
    </row>
    <row r="529" customFormat="false" ht="11.25" hidden="false" customHeight="true" outlineLevel="3" collapsed="false">
      <c r="B529" s="125" t="s">
        <v>1447</v>
      </c>
      <c r="C529" s="126" t="n">
        <v>2</v>
      </c>
      <c r="D529" s="127" t="s">
        <v>1448</v>
      </c>
      <c r="E529" s="128" t="n">
        <v>4945</v>
      </c>
      <c r="F529" s="126" t="n">
        <v>2</v>
      </c>
    </row>
    <row r="530" customFormat="false" ht="11.25" hidden="false" customHeight="true" outlineLevel="3" collapsed="false">
      <c r="B530" s="125" t="s">
        <v>1449</v>
      </c>
      <c r="C530" s="126" t="n">
        <v>1</v>
      </c>
      <c r="D530" s="127" t="s">
        <v>1450</v>
      </c>
      <c r="E530" s="128" t="n">
        <v>4945</v>
      </c>
      <c r="F530" s="126" t="n">
        <v>1</v>
      </c>
    </row>
    <row r="531" customFormat="false" ht="11.25" hidden="false" customHeight="true" outlineLevel="3" collapsed="false">
      <c r="B531" s="125" t="s">
        <v>1451</v>
      </c>
      <c r="C531" s="126" t="n">
        <v>1</v>
      </c>
      <c r="D531" s="127" t="s">
        <v>1452</v>
      </c>
      <c r="E531" s="128" t="n">
        <v>6066</v>
      </c>
      <c r="F531" s="126" t="n">
        <v>1</v>
      </c>
    </row>
    <row r="532" customFormat="false" ht="11.25" hidden="false" customHeight="true" outlineLevel="3" collapsed="false">
      <c r="B532" s="125" t="s">
        <v>1453</v>
      </c>
      <c r="C532" s="126" t="n">
        <v>2</v>
      </c>
      <c r="D532" s="127" t="s">
        <v>1454</v>
      </c>
      <c r="E532" s="128" t="n">
        <v>5558</v>
      </c>
      <c r="F532" s="126" t="n">
        <v>2</v>
      </c>
    </row>
    <row r="533" customFormat="false" ht="11.25" hidden="false" customHeight="true" outlineLevel="3" collapsed="false">
      <c r="B533" s="125" t="s">
        <v>1455</v>
      </c>
      <c r="C533" s="126" t="n">
        <v>1</v>
      </c>
      <c r="D533" s="127" t="s">
        <v>1456</v>
      </c>
      <c r="E533" s="128" t="n">
        <v>5558</v>
      </c>
      <c r="F533" s="126" t="n">
        <v>1</v>
      </c>
    </row>
    <row r="534" customFormat="false" ht="11.25" hidden="false" customHeight="true" outlineLevel="3" collapsed="false">
      <c r="B534" s="125" t="s">
        <v>1457</v>
      </c>
      <c r="C534" s="129"/>
      <c r="D534" s="127" t="s">
        <v>1458</v>
      </c>
      <c r="E534" s="128" t="n">
        <v>6084</v>
      </c>
      <c r="F534" s="129"/>
    </row>
    <row r="535" customFormat="false" ht="11.25" hidden="false" customHeight="true" outlineLevel="3" collapsed="false">
      <c r="B535" s="125" t="s">
        <v>1459</v>
      </c>
      <c r="C535" s="129"/>
      <c r="D535" s="127" t="s">
        <v>1460</v>
      </c>
      <c r="E535" s="128" t="n">
        <v>6084</v>
      </c>
      <c r="F535" s="129"/>
    </row>
    <row r="536" customFormat="false" ht="12" hidden="false" customHeight="true" outlineLevel="2" collapsed="false">
      <c r="B536" s="121" t="s">
        <v>1461</v>
      </c>
      <c r="C536" s="122"/>
      <c r="D536" s="123"/>
      <c r="E536" s="124"/>
      <c r="F536" s="122"/>
    </row>
    <row r="537" customFormat="false" ht="12" hidden="false" customHeight="true" outlineLevel="3" collapsed="false">
      <c r="B537" s="130" t="s">
        <v>1462</v>
      </c>
      <c r="C537" s="131"/>
      <c r="D537" s="132"/>
      <c r="E537" s="133"/>
      <c r="F537" s="131"/>
    </row>
    <row r="538" customFormat="false" ht="11.25" hidden="false" customHeight="true" outlineLevel="4" collapsed="false">
      <c r="B538" s="125" t="s">
        <v>1463</v>
      </c>
      <c r="C538" s="126" t="n">
        <v>12</v>
      </c>
      <c r="D538" s="127" t="s">
        <v>1464</v>
      </c>
      <c r="E538" s="128" t="n">
        <v>5539</v>
      </c>
      <c r="F538" s="126" t="n">
        <v>12</v>
      </c>
    </row>
    <row r="539" customFormat="false" ht="11.25" hidden="false" customHeight="true" outlineLevel="4" collapsed="false">
      <c r="B539" s="125" t="s">
        <v>1465</v>
      </c>
      <c r="C539" s="126" t="n">
        <v>11</v>
      </c>
      <c r="D539" s="127" t="s">
        <v>1466</v>
      </c>
      <c r="E539" s="128" t="n">
        <v>7314</v>
      </c>
      <c r="F539" s="126" t="n">
        <v>11</v>
      </c>
    </row>
    <row r="540" customFormat="false" ht="11.25" hidden="false" customHeight="true" outlineLevel="4" collapsed="false">
      <c r="B540" s="125" t="s">
        <v>1467</v>
      </c>
      <c r="C540" s="129"/>
      <c r="D540" s="127" t="s">
        <v>1468</v>
      </c>
      <c r="E540" s="128" t="n">
        <v>9778</v>
      </c>
      <c r="F540" s="129"/>
    </row>
    <row r="541" customFormat="false" ht="12" hidden="false" customHeight="true" outlineLevel="3" collapsed="false">
      <c r="B541" s="130" t="s">
        <v>1469</v>
      </c>
      <c r="C541" s="131"/>
      <c r="D541" s="132"/>
      <c r="E541" s="133"/>
      <c r="F541" s="131"/>
    </row>
    <row r="542" customFormat="false" ht="11.25" hidden="false" customHeight="true" outlineLevel="4" collapsed="false">
      <c r="B542" s="125" t="s">
        <v>1470</v>
      </c>
      <c r="C542" s="129"/>
      <c r="D542" s="127" t="s">
        <v>1471</v>
      </c>
      <c r="E542" s="128" t="n">
        <v>11305</v>
      </c>
      <c r="F542" s="129"/>
    </row>
    <row r="543" customFormat="false" ht="11.25" hidden="false" customHeight="true" outlineLevel="4" collapsed="false">
      <c r="B543" s="125" t="s">
        <v>1472</v>
      </c>
      <c r="C543" s="129"/>
      <c r="D543" s="127" t="s">
        <v>1473</v>
      </c>
      <c r="E543" s="128" t="n">
        <v>11972</v>
      </c>
      <c r="F543" s="129"/>
    </row>
    <row r="544" customFormat="false" ht="11.25" hidden="false" customHeight="true" outlineLevel="4" collapsed="false">
      <c r="B544" s="125" t="s">
        <v>1474</v>
      </c>
      <c r="C544" s="126" t="n">
        <v>24</v>
      </c>
      <c r="D544" s="127" t="s">
        <v>1475</v>
      </c>
      <c r="E544" s="128" t="n">
        <v>9881</v>
      </c>
      <c r="F544" s="126" t="n">
        <v>24</v>
      </c>
    </row>
    <row r="545" customFormat="false" ht="11.25" hidden="false" customHeight="true" outlineLevel="4" collapsed="false">
      <c r="B545" s="125" t="s">
        <v>1476</v>
      </c>
      <c r="C545" s="126" t="n">
        <v>3</v>
      </c>
      <c r="D545" s="127" t="s">
        <v>1477</v>
      </c>
      <c r="E545" s="128" t="n">
        <v>8126</v>
      </c>
      <c r="F545" s="126" t="n">
        <v>3</v>
      </c>
    </row>
    <row r="546" customFormat="false" ht="11.25" hidden="false" customHeight="true" outlineLevel="4" collapsed="false">
      <c r="B546" s="125" t="s">
        <v>1478</v>
      </c>
      <c r="C546" s="126" t="n">
        <v>23</v>
      </c>
      <c r="D546" s="127" t="s">
        <v>1479</v>
      </c>
      <c r="E546" s="128" t="n">
        <v>4069</v>
      </c>
      <c r="F546" s="126" t="n">
        <v>23</v>
      </c>
    </row>
    <row r="547" customFormat="false" ht="11.25" hidden="false" customHeight="true" outlineLevel="4" collapsed="false">
      <c r="B547" s="125" t="s">
        <v>1480</v>
      </c>
      <c r="C547" s="126" t="n">
        <v>8</v>
      </c>
      <c r="D547" s="127" t="s">
        <v>1481</v>
      </c>
      <c r="E547" s="128" t="n">
        <v>4920</v>
      </c>
      <c r="F547" s="126" t="n">
        <v>8</v>
      </c>
    </row>
    <row r="548" customFormat="false" ht="11.25" hidden="false" customHeight="true" outlineLevel="4" collapsed="false">
      <c r="B548" s="125" t="s">
        <v>1482</v>
      </c>
      <c r="C548" s="126" t="n">
        <v>3</v>
      </c>
      <c r="D548" s="127" t="s">
        <v>1483</v>
      </c>
      <c r="E548" s="128" t="n">
        <v>5401</v>
      </c>
      <c r="F548" s="126" t="n">
        <v>3</v>
      </c>
    </row>
    <row r="549" customFormat="false" ht="11.25" hidden="false" customHeight="true" outlineLevel="4" collapsed="false">
      <c r="B549" s="125" t="s">
        <v>1484</v>
      </c>
      <c r="C549" s="126" t="n">
        <v>25</v>
      </c>
      <c r="D549" s="127" t="s">
        <v>1485</v>
      </c>
      <c r="E549" s="128" t="n">
        <v>6638</v>
      </c>
      <c r="F549" s="126" t="n">
        <v>25</v>
      </c>
    </row>
    <row r="550" customFormat="false" ht="11.25" hidden="false" customHeight="true" outlineLevel="4" collapsed="false">
      <c r="B550" s="125" t="s">
        <v>1486</v>
      </c>
      <c r="C550" s="126" t="n">
        <v>15</v>
      </c>
      <c r="D550" s="127" t="s">
        <v>1487</v>
      </c>
      <c r="E550" s="128" t="n">
        <v>7118</v>
      </c>
      <c r="F550" s="126" t="n">
        <v>15</v>
      </c>
    </row>
    <row r="551" customFormat="false" ht="11.25" hidden="false" customHeight="true" outlineLevel="4" collapsed="false">
      <c r="B551" s="125" t="s">
        <v>1488</v>
      </c>
      <c r="C551" s="129"/>
      <c r="D551" s="127" t="s">
        <v>1489</v>
      </c>
      <c r="E551" s="128" t="n">
        <v>1717</v>
      </c>
      <c r="F551" s="129"/>
    </row>
    <row r="552" customFormat="false" ht="11.25" hidden="false" customHeight="true" outlineLevel="4" collapsed="false">
      <c r="B552" s="125" t="s">
        <v>1490</v>
      </c>
      <c r="C552" s="129"/>
      <c r="D552" s="127" t="s">
        <v>1491</v>
      </c>
      <c r="E552" s="128" t="n">
        <v>9425</v>
      </c>
      <c r="F552" s="129"/>
    </row>
    <row r="553" customFormat="false" ht="11.25" hidden="false" customHeight="true" outlineLevel="4" collapsed="false">
      <c r="B553" s="125" t="s">
        <v>1492</v>
      </c>
      <c r="C553" s="126" t="n">
        <v>9</v>
      </c>
      <c r="D553" s="127" t="s">
        <v>1493</v>
      </c>
      <c r="E553" s="128" t="n">
        <v>6828</v>
      </c>
      <c r="F553" s="126" t="n">
        <v>9</v>
      </c>
    </row>
    <row r="554" customFormat="false" ht="11.25" hidden="false" customHeight="true" outlineLevel="4" collapsed="false">
      <c r="B554" s="125" t="s">
        <v>1494</v>
      </c>
      <c r="C554" s="126" t="n">
        <v>29</v>
      </c>
      <c r="D554" s="127" t="s">
        <v>1495</v>
      </c>
      <c r="E554" s="128" t="n">
        <v>4260</v>
      </c>
      <c r="F554" s="126" t="n">
        <v>29</v>
      </c>
    </row>
    <row r="555" customFormat="false" ht="11.25" hidden="false" customHeight="true" outlineLevel="4" collapsed="false">
      <c r="B555" s="125" t="s">
        <v>1496</v>
      </c>
      <c r="C555" s="126" t="n">
        <v>15</v>
      </c>
      <c r="D555" s="127" t="s">
        <v>1497</v>
      </c>
      <c r="E555" s="128" t="n">
        <v>4132</v>
      </c>
      <c r="F555" s="126" t="n">
        <v>15</v>
      </c>
    </row>
    <row r="556" customFormat="false" ht="11.25" hidden="false" customHeight="true" outlineLevel="4" collapsed="false">
      <c r="B556" s="125" t="s">
        <v>1498</v>
      </c>
      <c r="C556" s="129"/>
      <c r="D556" s="127" t="s">
        <v>1499</v>
      </c>
      <c r="E556" s="128" t="n">
        <v>4711</v>
      </c>
      <c r="F556" s="129"/>
    </row>
    <row r="557" customFormat="false" ht="11.25" hidden="false" customHeight="true" outlineLevel="4" collapsed="false">
      <c r="B557" s="125" t="s">
        <v>1500</v>
      </c>
      <c r="C557" s="126" t="n">
        <v>17</v>
      </c>
      <c r="D557" s="127" t="s">
        <v>1501</v>
      </c>
      <c r="E557" s="128" t="n">
        <v>5534</v>
      </c>
      <c r="F557" s="126" t="n">
        <v>17</v>
      </c>
    </row>
    <row r="558" customFormat="false" ht="11.25" hidden="false" customHeight="true" outlineLevel="4" collapsed="false">
      <c r="B558" s="125" t="s">
        <v>1502</v>
      </c>
      <c r="C558" s="126" t="n">
        <v>34</v>
      </c>
      <c r="D558" s="127" t="s">
        <v>1503</v>
      </c>
      <c r="E558" s="128" t="n">
        <v>6079</v>
      </c>
      <c r="F558" s="126" t="n">
        <v>34</v>
      </c>
    </row>
    <row r="559" customFormat="false" ht="12" hidden="false" customHeight="true" outlineLevel="2" collapsed="false">
      <c r="B559" s="121" t="s">
        <v>1504</v>
      </c>
      <c r="C559" s="122"/>
      <c r="D559" s="123"/>
      <c r="E559" s="124"/>
      <c r="F559" s="122"/>
    </row>
    <row r="560" customFormat="false" ht="11.25" hidden="false" customHeight="true" outlineLevel="3" collapsed="false">
      <c r="B560" s="125" t="s">
        <v>1505</v>
      </c>
      <c r="C560" s="126" t="n">
        <v>6</v>
      </c>
      <c r="D560" s="127" t="s">
        <v>1506</v>
      </c>
      <c r="E560" s="128" t="n">
        <v>8541</v>
      </c>
      <c r="F560" s="126" t="n">
        <v>6</v>
      </c>
    </row>
    <row r="561" customFormat="false" ht="11.25" hidden="false" customHeight="true" outlineLevel="3" collapsed="false">
      <c r="B561" s="125" t="s">
        <v>1507</v>
      </c>
      <c r="C561" s="129"/>
      <c r="D561" s="127" t="s">
        <v>1508</v>
      </c>
      <c r="E561" s="128" t="n">
        <v>21412</v>
      </c>
      <c r="F561" s="129"/>
    </row>
    <row r="562" customFormat="false" ht="11.25" hidden="false" customHeight="true" outlineLevel="3" collapsed="false">
      <c r="B562" s="125" t="s">
        <v>1509</v>
      </c>
      <c r="C562" s="126" t="n">
        <v>3</v>
      </c>
      <c r="D562" s="127" t="s">
        <v>1510</v>
      </c>
      <c r="E562" s="128" t="n">
        <v>15884</v>
      </c>
      <c r="F562" s="126" t="n">
        <v>3</v>
      </c>
    </row>
    <row r="563" customFormat="false" ht="11.25" hidden="false" customHeight="true" outlineLevel="3" collapsed="false">
      <c r="B563" s="125" t="s">
        <v>1511</v>
      </c>
      <c r="C563" s="126" t="n">
        <v>5</v>
      </c>
      <c r="D563" s="127" t="s">
        <v>1512</v>
      </c>
      <c r="E563" s="128" t="n">
        <v>8433</v>
      </c>
      <c r="F563" s="126" t="n">
        <v>5</v>
      </c>
    </row>
    <row r="564" customFormat="false" ht="11.25" hidden="false" customHeight="true" outlineLevel="3" collapsed="false">
      <c r="B564" s="125" t="s">
        <v>1513</v>
      </c>
      <c r="C564" s="129"/>
      <c r="D564" s="127" t="s">
        <v>1514</v>
      </c>
      <c r="E564" s="128" t="n">
        <v>10773</v>
      </c>
      <c r="F564" s="129"/>
    </row>
    <row r="565" customFormat="false" ht="11.25" hidden="false" customHeight="true" outlineLevel="3" collapsed="false">
      <c r="B565" s="125" t="s">
        <v>1515</v>
      </c>
      <c r="C565" s="129"/>
      <c r="D565" s="127" t="s">
        <v>1516</v>
      </c>
      <c r="E565" s="128" t="n">
        <v>11373</v>
      </c>
      <c r="F565" s="129"/>
    </row>
    <row r="566" customFormat="false" ht="11.25" hidden="false" customHeight="true" outlineLevel="3" collapsed="false">
      <c r="B566" s="125" t="s">
        <v>1517</v>
      </c>
      <c r="C566" s="126" t="n">
        <v>1</v>
      </c>
      <c r="D566" s="127" t="s">
        <v>1518</v>
      </c>
      <c r="E566" s="128" t="n">
        <v>13830</v>
      </c>
      <c r="F566" s="126" t="n">
        <v>1</v>
      </c>
    </row>
    <row r="567" customFormat="false" ht="11.25" hidden="false" customHeight="true" outlineLevel="3" collapsed="false">
      <c r="B567" s="125" t="s">
        <v>1519</v>
      </c>
      <c r="C567" s="129"/>
      <c r="D567" s="127" t="s">
        <v>1520</v>
      </c>
      <c r="E567" s="128" t="n">
        <v>6077</v>
      </c>
      <c r="F567" s="129"/>
    </row>
    <row r="568" customFormat="false" ht="11.25" hidden="false" customHeight="true" outlineLevel="3" collapsed="false">
      <c r="B568" s="125" t="s">
        <v>1521</v>
      </c>
      <c r="C568" s="126" t="n">
        <v>10</v>
      </c>
      <c r="D568" s="127" t="s">
        <v>1522</v>
      </c>
      <c r="E568" s="128" t="n">
        <v>10085</v>
      </c>
      <c r="F568" s="126" t="n">
        <v>10</v>
      </c>
    </row>
    <row r="569" customFormat="false" ht="11.25" hidden="false" customHeight="true" outlineLevel="3" collapsed="false">
      <c r="B569" s="125" t="s">
        <v>1523</v>
      </c>
      <c r="C569" s="129"/>
      <c r="D569" s="127" t="s">
        <v>1524</v>
      </c>
      <c r="E569" s="128" t="n">
        <v>6734</v>
      </c>
      <c r="F569" s="129"/>
    </row>
    <row r="570" customFormat="false" ht="11.25" hidden="false" customHeight="true" outlineLevel="3" collapsed="false">
      <c r="B570" s="125" t="s">
        <v>1525</v>
      </c>
      <c r="C570" s="129"/>
      <c r="D570" s="127" t="s">
        <v>1526</v>
      </c>
      <c r="E570" s="128" t="n">
        <v>6734</v>
      </c>
      <c r="F570" s="129"/>
    </row>
    <row r="571" customFormat="false" ht="11.25" hidden="false" customHeight="true" outlineLevel="3" collapsed="false">
      <c r="B571" s="125" t="s">
        <v>1527</v>
      </c>
      <c r="C571" s="129"/>
      <c r="D571" s="127" t="s">
        <v>1528</v>
      </c>
      <c r="E571" s="128" t="n">
        <v>7244</v>
      </c>
      <c r="F571" s="129"/>
    </row>
    <row r="572" customFormat="false" ht="11.25" hidden="false" customHeight="true" outlineLevel="3" collapsed="false">
      <c r="B572" s="125" t="s">
        <v>1529</v>
      </c>
      <c r="C572" s="129"/>
      <c r="D572" s="127" t="s">
        <v>1530</v>
      </c>
      <c r="E572" s="128" t="n">
        <v>7244</v>
      </c>
      <c r="F572" s="129"/>
    </row>
    <row r="573" customFormat="false" ht="11.25" hidden="false" customHeight="true" outlineLevel="3" collapsed="false">
      <c r="B573" s="125" t="s">
        <v>1531</v>
      </c>
      <c r="C573" s="126" t="n">
        <v>2</v>
      </c>
      <c r="D573" s="127" t="s">
        <v>1532</v>
      </c>
      <c r="E573" s="128" t="n">
        <v>7610</v>
      </c>
      <c r="F573" s="126" t="n">
        <v>2</v>
      </c>
    </row>
    <row r="574" customFormat="false" ht="11.25" hidden="false" customHeight="true" outlineLevel="3" collapsed="false">
      <c r="B574" s="125" t="s">
        <v>1533</v>
      </c>
      <c r="C574" s="126" t="n">
        <v>4</v>
      </c>
      <c r="D574" s="127" t="s">
        <v>1534</v>
      </c>
      <c r="E574" s="128" t="n">
        <v>7610</v>
      </c>
      <c r="F574" s="126" t="n">
        <v>4</v>
      </c>
    </row>
    <row r="575" customFormat="false" ht="11.25" hidden="false" customHeight="true" outlineLevel="3" collapsed="false">
      <c r="B575" s="125" t="s">
        <v>1535</v>
      </c>
      <c r="C575" s="126" t="n">
        <v>9</v>
      </c>
      <c r="D575" s="127" t="s">
        <v>1536</v>
      </c>
      <c r="E575" s="128" t="n">
        <v>9605</v>
      </c>
      <c r="F575" s="126" t="n">
        <v>9</v>
      </c>
    </row>
    <row r="576" customFormat="false" ht="12" hidden="false" customHeight="true" outlineLevel="2" collapsed="false">
      <c r="B576" s="121" t="s">
        <v>1537</v>
      </c>
      <c r="C576" s="122"/>
      <c r="D576" s="123"/>
      <c r="E576" s="124"/>
      <c r="F576" s="122"/>
    </row>
    <row r="577" customFormat="false" ht="11.25" hidden="false" customHeight="true" outlineLevel="3" collapsed="false">
      <c r="B577" s="125" t="s">
        <v>1538</v>
      </c>
      <c r="C577" s="126" t="n">
        <v>5</v>
      </c>
      <c r="D577" s="127" t="s">
        <v>1539</v>
      </c>
      <c r="E577" s="128" t="n">
        <v>9399</v>
      </c>
      <c r="F577" s="126" t="n">
        <v>5</v>
      </c>
    </row>
    <row r="578" customFormat="false" ht="12" hidden="false" customHeight="true" outlineLevel="2" collapsed="false">
      <c r="B578" s="121" t="s">
        <v>1540</v>
      </c>
      <c r="C578" s="122"/>
      <c r="D578" s="123"/>
      <c r="E578" s="124"/>
      <c r="F578" s="122"/>
    </row>
    <row r="579" customFormat="false" ht="11.25" hidden="false" customHeight="true" outlineLevel="3" collapsed="false">
      <c r="B579" s="125" t="s">
        <v>1541</v>
      </c>
      <c r="C579" s="126" t="n">
        <v>2</v>
      </c>
      <c r="D579" s="127" t="s">
        <v>1542</v>
      </c>
      <c r="E579" s="128" t="n">
        <v>12325</v>
      </c>
      <c r="F579" s="126" t="n">
        <v>2</v>
      </c>
    </row>
    <row r="580" customFormat="false" ht="11.25" hidden="false" customHeight="true" outlineLevel="3" collapsed="false">
      <c r="B580" s="125" t="s">
        <v>1543</v>
      </c>
      <c r="C580" s="129"/>
      <c r="D580" s="127" t="s">
        <v>1544</v>
      </c>
      <c r="E580" s="128" t="n">
        <v>6747</v>
      </c>
      <c r="F580" s="129"/>
    </row>
    <row r="581" customFormat="false" ht="12" hidden="false" customHeight="true" outlineLevel="2" collapsed="false">
      <c r="B581" s="121" t="s">
        <v>1545</v>
      </c>
      <c r="C581" s="122"/>
      <c r="D581" s="123"/>
      <c r="E581" s="124"/>
      <c r="F581" s="122"/>
    </row>
    <row r="582" customFormat="false" ht="11.25" hidden="false" customHeight="true" outlineLevel="3" collapsed="false">
      <c r="B582" s="125" t="s">
        <v>1546</v>
      </c>
      <c r="C582" s="126" t="n">
        <v>16</v>
      </c>
      <c r="D582" s="127" t="s">
        <v>1547</v>
      </c>
      <c r="E582" s="128" t="n">
        <v>15647</v>
      </c>
      <c r="F582" s="126" t="n">
        <v>16</v>
      </c>
    </row>
    <row r="583" customFormat="false" ht="11.25" hidden="false" customHeight="true" outlineLevel="3" collapsed="false">
      <c r="B583" s="125" t="s">
        <v>1548</v>
      </c>
      <c r="C583" s="129"/>
      <c r="D583" s="127" t="s">
        <v>1549</v>
      </c>
      <c r="E583" s="128" t="n">
        <v>10367</v>
      </c>
      <c r="F583" s="129"/>
    </row>
    <row r="584" customFormat="false" ht="11.25" hidden="false" customHeight="true" outlineLevel="3" collapsed="false">
      <c r="B584" s="125" t="s">
        <v>1550</v>
      </c>
      <c r="C584" s="126" t="n">
        <v>9</v>
      </c>
      <c r="D584" s="127" t="s">
        <v>1551</v>
      </c>
      <c r="E584" s="128" t="n">
        <v>11609</v>
      </c>
      <c r="F584" s="126" t="n">
        <v>9</v>
      </c>
    </row>
    <row r="585" customFormat="false" ht="11.25" hidden="false" customHeight="true" outlineLevel="3" collapsed="false">
      <c r="B585" s="125" t="s">
        <v>1552</v>
      </c>
      <c r="C585" s="129"/>
      <c r="D585" s="127" t="s">
        <v>1553</v>
      </c>
      <c r="E585" s="128" t="n">
        <v>8359</v>
      </c>
      <c r="F585" s="129"/>
    </row>
    <row r="586" customFormat="false" ht="11.25" hidden="false" customHeight="true" outlineLevel="3" collapsed="false">
      <c r="B586" s="125" t="s">
        <v>1554</v>
      </c>
      <c r="C586" s="126" t="n">
        <v>12</v>
      </c>
      <c r="D586" s="127" t="s">
        <v>1555</v>
      </c>
      <c r="E586" s="128" t="n">
        <v>7969</v>
      </c>
      <c r="F586" s="126" t="n">
        <v>12</v>
      </c>
    </row>
    <row r="587" customFormat="false" ht="11.25" hidden="false" customHeight="true" outlineLevel="3" collapsed="false">
      <c r="B587" s="125" t="s">
        <v>1556</v>
      </c>
      <c r="C587" s="129"/>
      <c r="D587" s="127" t="s">
        <v>1557</v>
      </c>
      <c r="E587" s="128" t="n">
        <v>5065</v>
      </c>
      <c r="F587" s="129"/>
    </row>
    <row r="588" customFormat="false" ht="11.25" hidden="false" customHeight="true" outlineLevel="3" collapsed="false">
      <c r="B588" s="125" t="s">
        <v>1558</v>
      </c>
      <c r="C588" s="126" t="n">
        <v>2</v>
      </c>
      <c r="D588" s="127" t="s">
        <v>1559</v>
      </c>
      <c r="E588" s="128" t="n">
        <v>6815</v>
      </c>
      <c r="F588" s="126" t="n">
        <v>2</v>
      </c>
    </row>
    <row r="589" customFormat="false" ht="12" hidden="false" customHeight="true" outlineLevel="2" collapsed="false">
      <c r="B589" s="121" t="s">
        <v>1560</v>
      </c>
      <c r="C589" s="122"/>
      <c r="D589" s="123"/>
      <c r="E589" s="124"/>
      <c r="F589" s="122"/>
    </row>
    <row r="590" customFormat="false" ht="11.25" hidden="false" customHeight="true" outlineLevel="3" collapsed="false">
      <c r="B590" s="125" t="s">
        <v>1561</v>
      </c>
      <c r="C590" s="126" t="n">
        <v>24</v>
      </c>
      <c r="D590" s="127" t="s">
        <v>1562</v>
      </c>
      <c r="E590" s="128" t="n">
        <v>11725</v>
      </c>
      <c r="F590" s="126" t="n">
        <v>24</v>
      </c>
    </row>
    <row r="591" customFormat="false" ht="11.25" hidden="false" customHeight="true" outlineLevel="3" collapsed="false">
      <c r="B591" s="125" t="s">
        <v>1563</v>
      </c>
      <c r="C591" s="126" t="n">
        <v>35</v>
      </c>
      <c r="D591" s="127" t="s">
        <v>1564</v>
      </c>
      <c r="E591" s="128" t="n">
        <v>12435</v>
      </c>
      <c r="F591" s="126" t="n">
        <v>35</v>
      </c>
    </row>
    <row r="592" customFormat="false" ht="12" hidden="false" customHeight="true" outlineLevel="2" collapsed="false">
      <c r="B592" s="121" t="s">
        <v>1565</v>
      </c>
      <c r="C592" s="122"/>
      <c r="D592" s="123"/>
      <c r="E592" s="124"/>
      <c r="F592" s="122"/>
    </row>
    <row r="593" customFormat="false" ht="12" hidden="false" customHeight="true" outlineLevel="3" collapsed="false">
      <c r="B593" s="130" t="s">
        <v>1566</v>
      </c>
      <c r="C593" s="131"/>
      <c r="D593" s="132"/>
      <c r="E593" s="133"/>
      <c r="F593" s="131"/>
    </row>
    <row r="594" customFormat="false" ht="11.25" hidden="false" customHeight="true" outlineLevel="4" collapsed="false">
      <c r="B594" s="125" t="s">
        <v>1567</v>
      </c>
      <c r="C594" s="126" t="n">
        <v>9</v>
      </c>
      <c r="D594" s="127" t="s">
        <v>1568</v>
      </c>
      <c r="E594" s="128" t="n">
        <v>8471</v>
      </c>
      <c r="F594" s="126" t="n">
        <v>9</v>
      </c>
    </row>
    <row r="595" customFormat="false" ht="11.25" hidden="false" customHeight="true" outlineLevel="4" collapsed="false">
      <c r="B595" s="125" t="s">
        <v>1569</v>
      </c>
      <c r="C595" s="126" t="n">
        <v>6</v>
      </c>
      <c r="D595" s="127" t="s">
        <v>1570</v>
      </c>
      <c r="E595" s="128" t="n">
        <v>9145</v>
      </c>
      <c r="F595" s="126" t="n">
        <v>6</v>
      </c>
    </row>
    <row r="596" customFormat="false" ht="11.25" hidden="false" customHeight="true" outlineLevel="4" collapsed="false">
      <c r="B596" s="125" t="s">
        <v>1571</v>
      </c>
      <c r="C596" s="126" t="n">
        <v>6</v>
      </c>
      <c r="D596" s="127" t="s">
        <v>1572</v>
      </c>
      <c r="E596" s="128" t="n">
        <v>9865</v>
      </c>
      <c r="F596" s="126" t="n">
        <v>6</v>
      </c>
    </row>
    <row r="597" customFormat="false" ht="11.25" hidden="false" customHeight="true" outlineLevel="4" collapsed="false">
      <c r="B597" s="125" t="s">
        <v>1573</v>
      </c>
      <c r="C597" s="126" t="n">
        <v>2</v>
      </c>
      <c r="D597" s="127" t="s">
        <v>1574</v>
      </c>
      <c r="E597" s="128" t="n">
        <v>13639</v>
      </c>
      <c r="F597" s="126" t="n">
        <v>2</v>
      </c>
    </row>
    <row r="598" customFormat="false" ht="11.25" hidden="false" customHeight="true" outlineLevel="4" collapsed="false">
      <c r="B598" s="125" t="s">
        <v>1575</v>
      </c>
      <c r="C598" s="129"/>
      <c r="D598" s="127" t="s">
        <v>1576</v>
      </c>
      <c r="E598" s="128" t="n">
        <v>9220</v>
      </c>
      <c r="F598" s="129"/>
    </row>
    <row r="599" customFormat="false" ht="11.25" hidden="false" customHeight="true" outlineLevel="4" collapsed="false">
      <c r="B599" s="125" t="s">
        <v>1577</v>
      </c>
      <c r="C599" s="126" t="n">
        <v>4</v>
      </c>
      <c r="D599" s="127" t="s">
        <v>1578</v>
      </c>
      <c r="E599" s="128" t="n">
        <v>10792</v>
      </c>
      <c r="F599" s="126" t="n">
        <v>4</v>
      </c>
    </row>
    <row r="600" customFormat="false" ht="11.25" hidden="false" customHeight="true" outlineLevel="4" collapsed="false">
      <c r="B600" s="125" t="s">
        <v>1579</v>
      </c>
      <c r="C600" s="129"/>
      <c r="D600" s="127" t="s">
        <v>1580</v>
      </c>
      <c r="E600" s="128" t="n">
        <v>11622</v>
      </c>
      <c r="F600" s="129"/>
    </row>
    <row r="601" customFormat="false" ht="11.25" hidden="false" customHeight="true" outlineLevel="4" collapsed="false">
      <c r="B601" s="125" t="s">
        <v>1581</v>
      </c>
      <c r="C601" s="126" t="n">
        <v>20</v>
      </c>
      <c r="D601" s="127" t="s">
        <v>1582</v>
      </c>
      <c r="E601" s="128" t="n">
        <v>12187</v>
      </c>
      <c r="F601" s="126" t="n">
        <v>20</v>
      </c>
    </row>
    <row r="602" customFormat="false" ht="11.25" hidden="false" customHeight="true" outlineLevel="4" collapsed="false">
      <c r="B602" s="125" t="s">
        <v>1583</v>
      </c>
      <c r="C602" s="126" t="n">
        <v>11</v>
      </c>
      <c r="D602" s="127" t="s">
        <v>1584</v>
      </c>
      <c r="E602" s="128" t="n">
        <v>11179</v>
      </c>
      <c r="F602" s="126" t="n">
        <v>11</v>
      </c>
    </row>
    <row r="603" customFormat="false" ht="12" hidden="false" customHeight="true" outlineLevel="3" collapsed="false">
      <c r="B603" s="130" t="s">
        <v>1585</v>
      </c>
      <c r="C603" s="131"/>
      <c r="D603" s="132"/>
      <c r="E603" s="133"/>
      <c r="F603" s="131"/>
    </row>
    <row r="604" customFormat="false" ht="11.25" hidden="false" customHeight="true" outlineLevel="4" collapsed="false">
      <c r="B604" s="125" t="s">
        <v>1586</v>
      </c>
      <c r="C604" s="126" t="n">
        <v>5</v>
      </c>
      <c r="D604" s="127" t="s">
        <v>1587</v>
      </c>
      <c r="E604" s="128" t="n">
        <v>8710</v>
      </c>
      <c r="F604" s="126" t="n">
        <v>5</v>
      </c>
    </row>
    <row r="605" customFormat="false" ht="11.25" hidden="false" customHeight="true" outlineLevel="4" collapsed="false">
      <c r="B605" s="125" t="s">
        <v>1588</v>
      </c>
      <c r="C605" s="129"/>
      <c r="D605" s="127" t="s">
        <v>1589</v>
      </c>
      <c r="E605" s="128" t="n">
        <v>9472</v>
      </c>
      <c r="F605" s="129"/>
    </row>
    <row r="606" customFormat="false" ht="11.25" hidden="false" customHeight="true" outlineLevel="4" collapsed="false">
      <c r="B606" s="125" t="s">
        <v>1590</v>
      </c>
      <c r="C606" s="126" t="n">
        <v>1</v>
      </c>
      <c r="D606" s="127" t="s">
        <v>1591</v>
      </c>
      <c r="E606" s="128" t="n">
        <v>10231</v>
      </c>
      <c r="F606" s="126" t="n">
        <v>1</v>
      </c>
    </row>
    <row r="607" customFormat="false" ht="11.25" hidden="false" customHeight="true" outlineLevel="4" collapsed="false">
      <c r="B607" s="125" t="s">
        <v>1592</v>
      </c>
      <c r="C607" s="126" t="n">
        <v>19</v>
      </c>
      <c r="D607" s="127" t="s">
        <v>1593</v>
      </c>
      <c r="E607" s="128" t="n">
        <v>16997</v>
      </c>
      <c r="F607" s="126" t="n">
        <v>19</v>
      </c>
    </row>
    <row r="608" customFormat="false" ht="11.25" hidden="false" customHeight="true" outlineLevel="4" collapsed="false">
      <c r="B608" s="125" t="s">
        <v>1594</v>
      </c>
      <c r="C608" s="126" t="n">
        <v>14</v>
      </c>
      <c r="D608" s="127" t="s">
        <v>1595</v>
      </c>
      <c r="E608" s="128" t="n">
        <v>10800</v>
      </c>
      <c r="F608" s="126" t="n">
        <v>14</v>
      </c>
    </row>
    <row r="609" customFormat="false" ht="11.25" hidden="false" customHeight="true" outlineLevel="4" collapsed="false">
      <c r="B609" s="125" t="s">
        <v>1596</v>
      </c>
      <c r="C609" s="126" t="n">
        <v>10</v>
      </c>
      <c r="D609" s="127" t="s">
        <v>1597</v>
      </c>
      <c r="E609" s="128" t="n">
        <v>12800</v>
      </c>
      <c r="F609" s="126" t="n">
        <v>10</v>
      </c>
    </row>
    <row r="610" customFormat="false" ht="11.25" hidden="false" customHeight="true" outlineLevel="4" collapsed="false">
      <c r="B610" s="125" t="s">
        <v>1598</v>
      </c>
      <c r="C610" s="129"/>
      <c r="D610" s="127" t="s">
        <v>1599</v>
      </c>
      <c r="E610" s="128" t="n">
        <v>13742</v>
      </c>
      <c r="F610" s="129"/>
    </row>
    <row r="611" customFormat="false" ht="11.25" hidden="false" customHeight="true" outlineLevel="4" collapsed="false">
      <c r="B611" s="125" t="s">
        <v>1600</v>
      </c>
      <c r="C611" s="126" t="n">
        <v>17</v>
      </c>
      <c r="D611" s="127" t="s">
        <v>1601</v>
      </c>
      <c r="E611" s="128" t="n">
        <v>14406</v>
      </c>
      <c r="F611" s="126" t="n">
        <v>17</v>
      </c>
    </row>
    <row r="612" customFormat="false" ht="11.25" hidden="false" customHeight="true" outlineLevel="4" collapsed="false">
      <c r="B612" s="125" t="s">
        <v>1602</v>
      </c>
      <c r="C612" s="126" t="n">
        <v>2</v>
      </c>
      <c r="D612" s="127" t="s">
        <v>1603</v>
      </c>
      <c r="E612" s="128" t="n">
        <v>13128</v>
      </c>
      <c r="F612" s="126" t="n">
        <v>2</v>
      </c>
    </row>
    <row r="613" customFormat="false" ht="12" hidden="false" customHeight="true" outlineLevel="2" collapsed="false">
      <c r="B613" s="121" t="s">
        <v>1604</v>
      </c>
      <c r="C613" s="122"/>
      <c r="D613" s="123"/>
      <c r="E613" s="124"/>
      <c r="F613" s="122"/>
    </row>
    <row r="614" customFormat="false" ht="11.25" hidden="false" customHeight="true" outlineLevel="3" collapsed="false">
      <c r="B614" s="125" t="s">
        <v>1605</v>
      </c>
      <c r="C614" s="126" t="n">
        <v>32</v>
      </c>
      <c r="D614" s="127" t="s">
        <v>1606</v>
      </c>
      <c r="E614" s="128" t="n">
        <v>7502</v>
      </c>
      <c r="F614" s="126" t="n">
        <v>32</v>
      </c>
    </row>
    <row r="615" customFormat="false" ht="11.25" hidden="false" customHeight="true" outlineLevel="3" collapsed="false">
      <c r="B615" s="125" t="s">
        <v>1607</v>
      </c>
      <c r="C615" s="126" t="n">
        <v>1</v>
      </c>
      <c r="D615" s="127" t="s">
        <v>1608</v>
      </c>
      <c r="E615" s="128" t="n">
        <v>6981</v>
      </c>
      <c r="F615" s="126" t="n">
        <v>1</v>
      </c>
    </row>
    <row r="616" customFormat="false" ht="12" hidden="false" customHeight="true" outlineLevel="2" collapsed="false">
      <c r="B616" s="121" t="s">
        <v>1609</v>
      </c>
      <c r="C616" s="122"/>
      <c r="D616" s="123"/>
      <c r="E616" s="124"/>
      <c r="F616" s="122"/>
    </row>
    <row r="617" customFormat="false" ht="11.25" hidden="false" customHeight="true" outlineLevel="3" collapsed="false">
      <c r="B617" s="125" t="s">
        <v>1610</v>
      </c>
      <c r="C617" s="129"/>
      <c r="D617" s="127" t="s">
        <v>1611</v>
      </c>
      <c r="E617" s="128" t="n">
        <v>9946</v>
      </c>
      <c r="F617" s="129"/>
    </row>
    <row r="618" customFormat="false" ht="11.25" hidden="false" customHeight="true" outlineLevel="3" collapsed="false">
      <c r="B618" s="125" t="s">
        <v>1612</v>
      </c>
      <c r="C618" s="126" t="n">
        <v>21</v>
      </c>
      <c r="D618" s="127" t="s">
        <v>1613</v>
      </c>
      <c r="E618" s="128" t="n">
        <v>10905</v>
      </c>
      <c r="F618" s="126" t="n">
        <v>21</v>
      </c>
    </row>
    <row r="619" customFormat="false" ht="11.25" hidden="false" customHeight="true" outlineLevel="3" collapsed="false">
      <c r="B619" s="125" t="s">
        <v>1614</v>
      </c>
      <c r="C619" s="126" t="n">
        <v>21</v>
      </c>
      <c r="D619" s="127" t="s">
        <v>1615</v>
      </c>
      <c r="E619" s="128" t="n">
        <v>11822</v>
      </c>
      <c r="F619" s="126" t="n">
        <v>21</v>
      </c>
    </row>
    <row r="620" customFormat="false" ht="11.25" hidden="false" customHeight="true" outlineLevel="3" collapsed="false">
      <c r="B620" s="125" t="s">
        <v>1616</v>
      </c>
      <c r="C620" s="126" t="n">
        <v>23</v>
      </c>
      <c r="D620" s="127" t="s">
        <v>1617</v>
      </c>
      <c r="E620" s="128" t="n">
        <v>9771</v>
      </c>
      <c r="F620" s="126" t="n">
        <v>23</v>
      </c>
    </row>
    <row r="621" customFormat="false" ht="12" hidden="false" customHeight="true" outlineLevel="2" collapsed="false">
      <c r="B621" s="121" t="s">
        <v>1618</v>
      </c>
      <c r="C621" s="122"/>
      <c r="D621" s="123"/>
      <c r="E621" s="124"/>
      <c r="F621" s="122"/>
    </row>
    <row r="622" customFormat="false" ht="12" hidden="false" customHeight="true" outlineLevel="3" collapsed="false">
      <c r="B622" s="130" t="s">
        <v>1619</v>
      </c>
      <c r="C622" s="131"/>
      <c r="D622" s="132"/>
      <c r="E622" s="133"/>
      <c r="F622" s="131"/>
    </row>
    <row r="623" customFormat="false" ht="11.25" hidden="false" customHeight="true" outlineLevel="4" collapsed="false">
      <c r="B623" s="125" t="s">
        <v>1620</v>
      </c>
      <c r="C623" s="126" t="n">
        <v>15</v>
      </c>
      <c r="D623" s="127" t="s">
        <v>1621</v>
      </c>
      <c r="E623" s="128" t="n">
        <v>4918</v>
      </c>
      <c r="F623" s="126" t="n">
        <v>15</v>
      </c>
    </row>
    <row r="624" customFormat="false" ht="11.25" hidden="false" customHeight="true" outlineLevel="4" collapsed="false">
      <c r="B624" s="125" t="s">
        <v>1622</v>
      </c>
      <c r="C624" s="126" t="n">
        <v>25</v>
      </c>
      <c r="D624" s="127" t="s">
        <v>1623</v>
      </c>
      <c r="E624" s="128" t="n">
        <v>6142</v>
      </c>
      <c r="F624" s="126" t="n">
        <v>25</v>
      </c>
    </row>
    <row r="625" customFormat="false" ht="11.25" hidden="false" customHeight="true" outlineLevel="4" collapsed="false">
      <c r="B625" s="125" t="s">
        <v>1624</v>
      </c>
      <c r="C625" s="126" t="n">
        <v>14</v>
      </c>
      <c r="D625" s="127" t="s">
        <v>1625</v>
      </c>
      <c r="E625" s="128" t="n">
        <v>11503</v>
      </c>
      <c r="F625" s="126" t="n">
        <v>14</v>
      </c>
    </row>
    <row r="626" customFormat="false" ht="11.25" hidden="false" customHeight="true" outlineLevel="4" collapsed="false">
      <c r="B626" s="125" t="s">
        <v>1626</v>
      </c>
      <c r="C626" s="126" t="n">
        <v>5</v>
      </c>
      <c r="D626" s="127" t="s">
        <v>1627</v>
      </c>
      <c r="E626" s="128" t="n">
        <v>8396</v>
      </c>
      <c r="F626" s="126" t="n">
        <v>5</v>
      </c>
    </row>
    <row r="627" customFormat="false" ht="11.25" hidden="false" customHeight="true" outlineLevel="4" collapsed="false">
      <c r="B627" s="125" t="s">
        <v>1628</v>
      </c>
      <c r="C627" s="126" t="n">
        <v>20</v>
      </c>
      <c r="D627" s="127" t="s">
        <v>1629</v>
      </c>
      <c r="E627" s="128" t="n">
        <v>9089</v>
      </c>
      <c r="F627" s="126" t="n">
        <v>20</v>
      </c>
    </row>
    <row r="628" customFormat="false" ht="11.25" hidden="false" customHeight="true" outlineLevel="4" collapsed="false">
      <c r="B628" s="125" t="s">
        <v>1630</v>
      </c>
      <c r="C628" s="126" t="n">
        <v>4</v>
      </c>
      <c r="D628" s="127" t="s">
        <v>1631</v>
      </c>
      <c r="E628" s="128" t="n">
        <v>5192</v>
      </c>
      <c r="F628" s="126" t="n">
        <v>4</v>
      </c>
    </row>
    <row r="629" customFormat="false" ht="11.25" hidden="false" customHeight="true" outlineLevel="4" collapsed="false">
      <c r="B629" s="125" t="s">
        <v>1632</v>
      </c>
      <c r="C629" s="126" t="n">
        <v>17</v>
      </c>
      <c r="D629" s="127" t="s">
        <v>1633</v>
      </c>
      <c r="E629" s="128" t="n">
        <v>6339</v>
      </c>
      <c r="F629" s="126" t="n">
        <v>17</v>
      </c>
    </row>
    <row r="630" customFormat="false" ht="12" hidden="false" customHeight="true" outlineLevel="3" collapsed="false">
      <c r="B630" s="130" t="s">
        <v>1634</v>
      </c>
      <c r="C630" s="131"/>
      <c r="D630" s="132"/>
      <c r="E630" s="133"/>
      <c r="F630" s="131"/>
    </row>
    <row r="631" customFormat="false" ht="11.25" hidden="false" customHeight="true" outlineLevel="4" collapsed="false">
      <c r="B631" s="125" t="s">
        <v>1635</v>
      </c>
      <c r="C631" s="126" t="n">
        <v>13</v>
      </c>
      <c r="D631" s="127" t="s">
        <v>1636</v>
      </c>
      <c r="E631" s="128" t="n">
        <v>4655</v>
      </c>
      <c r="F631" s="126" t="n">
        <v>13</v>
      </c>
    </row>
    <row r="632" customFormat="false" ht="11.25" hidden="false" customHeight="true" outlineLevel="4" collapsed="false">
      <c r="B632" s="125" t="s">
        <v>1637</v>
      </c>
      <c r="C632" s="126" t="n">
        <v>6</v>
      </c>
      <c r="D632" s="127" t="s">
        <v>1638</v>
      </c>
      <c r="E632" s="128" t="n">
        <v>5635</v>
      </c>
      <c r="F632" s="126" t="n">
        <v>6</v>
      </c>
    </row>
    <row r="633" customFormat="false" ht="11.25" hidden="false" customHeight="true" outlineLevel="4" collapsed="false">
      <c r="B633" s="125" t="s">
        <v>1639</v>
      </c>
      <c r="C633" s="126" t="n">
        <v>10</v>
      </c>
      <c r="D633" s="127" t="s">
        <v>1640</v>
      </c>
      <c r="E633" s="128" t="n">
        <v>10978</v>
      </c>
      <c r="F633" s="126" t="n">
        <v>10</v>
      </c>
    </row>
    <row r="634" customFormat="false" ht="11.25" hidden="false" customHeight="true" outlineLevel="4" collapsed="false">
      <c r="B634" s="125" t="s">
        <v>1641</v>
      </c>
      <c r="C634" s="126" t="n">
        <v>14</v>
      </c>
      <c r="D634" s="127" t="s">
        <v>1642</v>
      </c>
      <c r="E634" s="128" t="n">
        <v>7671</v>
      </c>
      <c r="F634" s="126" t="n">
        <v>14</v>
      </c>
    </row>
    <row r="635" customFormat="false" ht="11.25" hidden="false" customHeight="true" outlineLevel="4" collapsed="false">
      <c r="B635" s="125" t="s">
        <v>1643</v>
      </c>
      <c r="C635" s="126" t="n">
        <v>12</v>
      </c>
      <c r="D635" s="127" t="s">
        <v>1644</v>
      </c>
      <c r="E635" s="128" t="n">
        <v>8278</v>
      </c>
      <c r="F635" s="126" t="n">
        <v>12</v>
      </c>
    </row>
    <row r="636" customFormat="false" ht="11.25" hidden="false" customHeight="true" outlineLevel="4" collapsed="false">
      <c r="B636" s="125" t="s">
        <v>1645</v>
      </c>
      <c r="C636" s="126" t="n">
        <v>8</v>
      </c>
      <c r="D636" s="127" t="s">
        <v>1646</v>
      </c>
      <c r="E636" s="128" t="n">
        <v>4765</v>
      </c>
      <c r="F636" s="126" t="n">
        <v>8</v>
      </c>
    </row>
    <row r="637" customFormat="false" ht="11.25" hidden="false" customHeight="true" outlineLevel="4" collapsed="false">
      <c r="B637" s="125" t="s">
        <v>1647</v>
      </c>
      <c r="C637" s="126" t="n">
        <v>36</v>
      </c>
      <c r="D637" s="127" t="s">
        <v>1648</v>
      </c>
      <c r="E637" s="128" t="n">
        <v>5781</v>
      </c>
      <c r="F637" s="126" t="n">
        <v>36</v>
      </c>
    </row>
    <row r="638" customFormat="false" ht="11.25" hidden="false" customHeight="true" outlineLevel="4" collapsed="false">
      <c r="B638" s="125" t="s">
        <v>1649</v>
      </c>
      <c r="C638" s="126" t="n">
        <v>5</v>
      </c>
      <c r="D638" s="127" t="s">
        <v>1650</v>
      </c>
      <c r="E638" s="128" t="n">
        <v>5936</v>
      </c>
      <c r="F638" s="126" t="n">
        <v>5</v>
      </c>
    </row>
    <row r="639" customFormat="false" ht="12" hidden="false" customHeight="true" outlineLevel="2" collapsed="false">
      <c r="B639" s="121" t="s">
        <v>1651</v>
      </c>
      <c r="C639" s="122"/>
      <c r="D639" s="123"/>
      <c r="E639" s="124"/>
      <c r="F639" s="122"/>
    </row>
    <row r="640" customFormat="false" ht="11.25" hidden="false" customHeight="true" outlineLevel="3" collapsed="false">
      <c r="B640" s="125" t="s">
        <v>1652</v>
      </c>
      <c r="C640" s="126" t="n">
        <v>12</v>
      </c>
      <c r="D640" s="127" t="s">
        <v>1653</v>
      </c>
      <c r="E640" s="128" t="n">
        <v>10229</v>
      </c>
      <c r="F640" s="126" t="n">
        <v>12</v>
      </c>
    </row>
    <row r="641" customFormat="false" ht="11.25" hidden="false" customHeight="true" outlineLevel="3" collapsed="false">
      <c r="B641" s="125" t="s">
        <v>1654</v>
      </c>
      <c r="C641" s="126" t="n">
        <v>10</v>
      </c>
      <c r="D641" s="127" t="s">
        <v>1655</v>
      </c>
      <c r="E641" s="128" t="n">
        <v>10849</v>
      </c>
      <c r="F641" s="126" t="n">
        <v>10</v>
      </c>
    </row>
    <row r="642" customFormat="false" ht="11.25" hidden="false" customHeight="true" outlineLevel="3" collapsed="false">
      <c r="B642" s="125" t="s">
        <v>1656</v>
      </c>
      <c r="C642" s="126" t="n">
        <v>5</v>
      </c>
      <c r="D642" s="127" t="s">
        <v>1657</v>
      </c>
      <c r="E642" s="128" t="n">
        <v>11357</v>
      </c>
      <c r="F642" s="126" t="n">
        <v>5</v>
      </c>
    </row>
    <row r="643" customFormat="false" ht="11.25" hidden="false" customHeight="true" outlineLevel="3" collapsed="false">
      <c r="B643" s="125" t="s">
        <v>1658</v>
      </c>
      <c r="C643" s="126" t="n">
        <v>20</v>
      </c>
      <c r="D643" s="127" t="s">
        <v>1659</v>
      </c>
      <c r="E643" s="128" t="n">
        <v>11890</v>
      </c>
      <c r="F643" s="126" t="n">
        <v>20</v>
      </c>
    </row>
    <row r="644" customFormat="false" ht="12" hidden="false" customHeight="true" outlineLevel="2" collapsed="false">
      <c r="B644" s="121" t="s">
        <v>1660</v>
      </c>
      <c r="C644" s="122"/>
      <c r="D644" s="123"/>
      <c r="E644" s="124"/>
      <c r="F644" s="122"/>
    </row>
    <row r="645" customFormat="false" ht="11.25" hidden="false" customHeight="true" outlineLevel="3" collapsed="false">
      <c r="B645" s="125" t="s">
        <v>1661</v>
      </c>
      <c r="C645" s="126" t="n">
        <v>1</v>
      </c>
      <c r="D645" s="127" t="s">
        <v>1662</v>
      </c>
      <c r="E645" s="128" t="n">
        <v>9714</v>
      </c>
      <c r="F645" s="126" t="n">
        <v>1</v>
      </c>
    </row>
    <row r="646" customFormat="false" ht="11.25" hidden="false" customHeight="true" outlineLevel="3" collapsed="false">
      <c r="B646" s="125" t="s">
        <v>1663</v>
      </c>
      <c r="C646" s="126" t="n">
        <v>9</v>
      </c>
      <c r="D646" s="127" t="s">
        <v>1664</v>
      </c>
      <c r="E646" s="128" t="n">
        <v>6587</v>
      </c>
      <c r="F646" s="126" t="n">
        <v>9</v>
      </c>
    </row>
    <row r="647" customFormat="false" ht="11.25" hidden="false" customHeight="true" outlineLevel="3" collapsed="false">
      <c r="B647" s="125" t="s">
        <v>1665</v>
      </c>
      <c r="C647" s="129"/>
      <c r="D647" s="127" t="s">
        <v>1666</v>
      </c>
      <c r="E647" s="128" t="n">
        <v>6029</v>
      </c>
      <c r="F647" s="129"/>
    </row>
    <row r="648" customFormat="false" ht="11.25" hidden="false" customHeight="true" outlineLevel="3" collapsed="false">
      <c r="B648" s="125" t="s">
        <v>1667</v>
      </c>
      <c r="C648" s="126" t="n">
        <v>10</v>
      </c>
      <c r="D648" s="127" t="s">
        <v>1668</v>
      </c>
      <c r="E648" s="128" t="n">
        <v>5914</v>
      </c>
      <c r="F648" s="126" t="n">
        <v>10</v>
      </c>
    </row>
    <row r="649" customFormat="false" ht="11.25" hidden="false" customHeight="true" outlineLevel="3" collapsed="false">
      <c r="B649" s="125" t="s">
        <v>1669</v>
      </c>
      <c r="C649" s="129"/>
      <c r="D649" s="127" t="s">
        <v>1670</v>
      </c>
      <c r="E649" s="128" t="n">
        <v>5100</v>
      </c>
      <c r="F649" s="129"/>
    </row>
    <row r="650" customFormat="false" ht="11.25" hidden="false" customHeight="true" outlineLevel="3" collapsed="false">
      <c r="B650" s="125" t="s">
        <v>1671</v>
      </c>
      <c r="C650" s="129"/>
      <c r="D650" s="127" t="s">
        <v>1672</v>
      </c>
      <c r="E650" s="128" t="n">
        <v>5698</v>
      </c>
      <c r="F650" s="129"/>
    </row>
    <row r="651" customFormat="false" ht="11.25" hidden="false" customHeight="true" outlineLevel="3" collapsed="false">
      <c r="B651" s="125" t="s">
        <v>1673</v>
      </c>
      <c r="C651" s="126" t="n">
        <v>7</v>
      </c>
      <c r="D651" s="127" t="s">
        <v>1674</v>
      </c>
      <c r="E651" s="128" t="n">
        <v>6011</v>
      </c>
      <c r="F651" s="126" t="n">
        <v>7</v>
      </c>
    </row>
    <row r="652" customFormat="false" ht="12" hidden="false" customHeight="true" outlineLevel="2" collapsed="false">
      <c r="B652" s="121" t="s">
        <v>1675</v>
      </c>
      <c r="C652" s="122"/>
      <c r="D652" s="123"/>
      <c r="E652" s="124"/>
      <c r="F652" s="122"/>
    </row>
    <row r="653" customFormat="false" ht="11.25" hidden="false" customHeight="true" outlineLevel="3" collapsed="false">
      <c r="B653" s="125" t="s">
        <v>1676</v>
      </c>
      <c r="C653" s="126" t="n">
        <v>1</v>
      </c>
      <c r="D653" s="127" t="s">
        <v>1677</v>
      </c>
      <c r="E653" s="128" t="n">
        <v>15010</v>
      </c>
      <c r="F653" s="126" t="n">
        <v>1</v>
      </c>
    </row>
    <row r="654" customFormat="false" ht="11.25" hidden="false" customHeight="true" outlineLevel="3" collapsed="false">
      <c r="B654" s="125" t="s">
        <v>1678</v>
      </c>
      <c r="C654" s="129"/>
      <c r="D654" s="127" t="s">
        <v>1679</v>
      </c>
      <c r="E654" s="128" t="n">
        <v>13091</v>
      </c>
      <c r="F654" s="129"/>
    </row>
    <row r="655" customFormat="false" ht="11.25" hidden="false" customHeight="true" outlineLevel="3" collapsed="false">
      <c r="B655" s="125" t="s">
        <v>1680</v>
      </c>
      <c r="C655" s="126" t="n">
        <v>2</v>
      </c>
      <c r="D655" s="127" t="s">
        <v>1681</v>
      </c>
      <c r="E655" s="128" t="n">
        <v>12830</v>
      </c>
      <c r="F655" s="126" t="n">
        <v>2</v>
      </c>
    </row>
    <row r="656" customFormat="false" ht="11.25" hidden="false" customHeight="true" outlineLevel="3" collapsed="false">
      <c r="B656" s="125" t="s">
        <v>1682</v>
      </c>
      <c r="C656" s="126" t="n">
        <v>5</v>
      </c>
      <c r="D656" s="127" t="s">
        <v>1683</v>
      </c>
      <c r="E656" s="128" t="n">
        <v>14495</v>
      </c>
      <c r="F656" s="126" t="n">
        <v>5</v>
      </c>
    </row>
    <row r="657" customFormat="false" ht="11.25" hidden="false" customHeight="true" outlineLevel="3" collapsed="false">
      <c r="B657" s="125" t="s">
        <v>1684</v>
      </c>
      <c r="C657" s="126" t="n">
        <v>1</v>
      </c>
      <c r="D657" s="127" t="s">
        <v>1685</v>
      </c>
      <c r="E657" s="128" t="n">
        <v>14177</v>
      </c>
      <c r="F657" s="126" t="n">
        <v>1</v>
      </c>
    </row>
    <row r="658" customFormat="false" ht="11.25" hidden="false" customHeight="true" outlineLevel="3" collapsed="false">
      <c r="B658" s="125" t="s">
        <v>1686</v>
      </c>
      <c r="C658" s="126" t="n">
        <v>7</v>
      </c>
      <c r="D658" s="127" t="s">
        <v>1687</v>
      </c>
      <c r="E658" s="128" t="n">
        <v>11521</v>
      </c>
      <c r="F658" s="126" t="n">
        <v>7</v>
      </c>
    </row>
    <row r="659" customFormat="false" ht="11.25" hidden="false" customHeight="true" outlineLevel="3" collapsed="false">
      <c r="B659" s="125" t="s">
        <v>1688</v>
      </c>
      <c r="C659" s="126" t="n">
        <v>3</v>
      </c>
      <c r="D659" s="127" t="s">
        <v>1689</v>
      </c>
      <c r="E659" s="128" t="n">
        <v>11333</v>
      </c>
      <c r="F659" s="126" t="n">
        <v>3</v>
      </c>
    </row>
    <row r="660" customFormat="false" ht="12" hidden="false" customHeight="true" outlineLevel="2" collapsed="false">
      <c r="B660" s="121" t="s">
        <v>1690</v>
      </c>
      <c r="C660" s="122"/>
      <c r="D660" s="123"/>
      <c r="E660" s="124"/>
      <c r="F660" s="122"/>
    </row>
    <row r="661" customFormat="false" ht="11.25" hidden="false" customHeight="true" outlineLevel="3" collapsed="false">
      <c r="B661" s="125" t="s">
        <v>1691</v>
      </c>
      <c r="C661" s="126" t="n">
        <v>4</v>
      </c>
      <c r="D661" s="127" t="s">
        <v>1692</v>
      </c>
      <c r="E661" s="128" t="n">
        <v>13140</v>
      </c>
      <c r="F661" s="126" t="n">
        <v>4</v>
      </c>
    </row>
    <row r="662" customFormat="false" ht="12" hidden="false" customHeight="true" outlineLevel="2" collapsed="false">
      <c r="B662" s="121" t="s">
        <v>1693</v>
      </c>
      <c r="C662" s="122"/>
      <c r="D662" s="123"/>
      <c r="E662" s="124"/>
      <c r="F662" s="122"/>
    </row>
    <row r="663" customFormat="false" ht="11.25" hidden="false" customHeight="true" outlineLevel="3" collapsed="false">
      <c r="B663" s="125" t="s">
        <v>1694</v>
      </c>
      <c r="C663" s="129"/>
      <c r="D663" s="127" t="s">
        <v>1695</v>
      </c>
      <c r="E663" s="128" t="n">
        <v>3416</v>
      </c>
      <c r="F663" s="129"/>
    </row>
    <row r="664" customFormat="false" ht="11.25" hidden="false" customHeight="true" outlineLevel="3" collapsed="false">
      <c r="B664" s="125" t="s">
        <v>1696</v>
      </c>
      <c r="C664" s="129"/>
      <c r="D664" s="127" t="s">
        <v>1697</v>
      </c>
      <c r="E664" s="128" t="n">
        <v>4106</v>
      </c>
      <c r="F664" s="129"/>
    </row>
    <row r="665" customFormat="false" ht="11.25" hidden="false" customHeight="true" outlineLevel="3" collapsed="false">
      <c r="B665" s="125" t="s">
        <v>1698</v>
      </c>
      <c r="C665" s="129"/>
      <c r="D665" s="127" t="s">
        <v>1699</v>
      </c>
      <c r="E665" s="128" t="n">
        <v>4741</v>
      </c>
      <c r="F665" s="129"/>
    </row>
    <row r="666" customFormat="false" ht="11.25" hidden="false" customHeight="true" outlineLevel="3" collapsed="false">
      <c r="B666" s="125" t="s">
        <v>1700</v>
      </c>
      <c r="C666" s="126" t="n">
        <v>8</v>
      </c>
      <c r="D666" s="127" t="s">
        <v>1701</v>
      </c>
      <c r="E666" s="128" t="n">
        <v>4502</v>
      </c>
      <c r="F666" s="126" t="n">
        <v>8</v>
      </c>
    </row>
    <row r="667" customFormat="false" ht="11.25" hidden="false" customHeight="true" outlineLevel="3" collapsed="false">
      <c r="B667" s="125" t="s">
        <v>1702</v>
      </c>
      <c r="C667" s="126" t="n">
        <v>6</v>
      </c>
      <c r="D667" s="127" t="s">
        <v>1703</v>
      </c>
      <c r="E667" s="128" t="n">
        <v>4669</v>
      </c>
      <c r="F667" s="126" t="n">
        <v>6</v>
      </c>
    </row>
    <row r="668" customFormat="false" ht="11.25" hidden="false" customHeight="true" outlineLevel="3" collapsed="false">
      <c r="B668" s="125" t="s">
        <v>1704</v>
      </c>
      <c r="C668" s="129"/>
      <c r="D668" s="127" t="s">
        <v>1705</v>
      </c>
      <c r="E668" s="128" t="n">
        <v>4998</v>
      </c>
      <c r="F668" s="129"/>
    </row>
    <row r="669" customFormat="false" ht="12" hidden="false" customHeight="true" outlineLevel="2" collapsed="false">
      <c r="B669" s="121" t="s">
        <v>1706</v>
      </c>
      <c r="C669" s="122"/>
      <c r="D669" s="123"/>
      <c r="E669" s="124"/>
      <c r="F669" s="122"/>
    </row>
    <row r="670" customFormat="false" ht="11.25" hidden="false" customHeight="true" outlineLevel="3" collapsed="false">
      <c r="B670" s="125" t="s">
        <v>1707</v>
      </c>
      <c r="C670" s="126" t="n">
        <v>6</v>
      </c>
      <c r="D670" s="127" t="s">
        <v>1708</v>
      </c>
      <c r="E670" s="128" t="n">
        <v>3043</v>
      </c>
      <c r="F670" s="126" t="n">
        <v>6</v>
      </c>
    </row>
    <row r="671" customFormat="false" ht="11.25" hidden="false" customHeight="true" outlineLevel="3" collapsed="false">
      <c r="B671" s="125" t="s">
        <v>1709</v>
      </c>
      <c r="C671" s="129"/>
      <c r="D671" s="127" t="s">
        <v>1710</v>
      </c>
      <c r="E671" s="128" t="n">
        <v>21959</v>
      </c>
      <c r="F671" s="129"/>
    </row>
    <row r="672" customFormat="false" ht="11.25" hidden="false" customHeight="true" outlineLevel="3" collapsed="false">
      <c r="B672" s="125" t="s">
        <v>1711</v>
      </c>
      <c r="C672" s="126" t="n">
        <v>12</v>
      </c>
      <c r="D672" s="127" t="s">
        <v>1712</v>
      </c>
      <c r="E672" s="128" t="n">
        <v>9746</v>
      </c>
      <c r="F672" s="126" t="n">
        <v>12</v>
      </c>
    </row>
    <row r="673" customFormat="false" ht="11.25" hidden="false" customHeight="true" outlineLevel="3" collapsed="false">
      <c r="B673" s="125" t="s">
        <v>1713</v>
      </c>
      <c r="C673" s="126" t="n">
        <v>35</v>
      </c>
      <c r="D673" s="127" t="s">
        <v>1714</v>
      </c>
      <c r="E673" s="128" t="n">
        <v>8691</v>
      </c>
      <c r="F673" s="126" t="n">
        <v>35</v>
      </c>
    </row>
    <row r="674" customFormat="false" ht="11.25" hidden="false" customHeight="true" outlineLevel="3" collapsed="false">
      <c r="B674" s="125" t="s">
        <v>1715</v>
      </c>
      <c r="C674" s="126" t="n">
        <v>16</v>
      </c>
      <c r="D674" s="127" t="s">
        <v>1716</v>
      </c>
      <c r="E674" s="128" t="n">
        <v>5809</v>
      </c>
      <c r="F674" s="126" t="n">
        <v>16</v>
      </c>
    </row>
    <row r="675" customFormat="false" ht="11.25" hidden="false" customHeight="true" outlineLevel="3" collapsed="false">
      <c r="B675" s="125" t="s">
        <v>1717</v>
      </c>
      <c r="C675" s="126" t="n">
        <v>3</v>
      </c>
      <c r="D675" s="127" t="s">
        <v>1718</v>
      </c>
      <c r="E675" s="128" t="n">
        <v>6289</v>
      </c>
      <c r="F675" s="126" t="n">
        <v>3</v>
      </c>
    </row>
    <row r="676" customFormat="false" ht="11.25" hidden="false" customHeight="true" outlineLevel="3" collapsed="false">
      <c r="B676" s="125" t="s">
        <v>1719</v>
      </c>
      <c r="C676" s="126" t="n">
        <v>3</v>
      </c>
      <c r="D676" s="127" t="s">
        <v>1720</v>
      </c>
      <c r="E676" s="128" t="n">
        <v>6857</v>
      </c>
      <c r="F676" s="126" t="n">
        <v>3</v>
      </c>
    </row>
    <row r="677" customFormat="false" ht="11.25" hidden="false" customHeight="true" outlineLevel="3" collapsed="false">
      <c r="B677" s="125" t="s">
        <v>1721</v>
      </c>
      <c r="C677" s="126" t="n">
        <v>10</v>
      </c>
      <c r="D677" s="127" t="s">
        <v>1722</v>
      </c>
      <c r="E677" s="128" t="n">
        <v>6857</v>
      </c>
      <c r="F677" s="126" t="n">
        <v>10</v>
      </c>
    </row>
    <row r="678" customFormat="false" ht="12" hidden="false" customHeight="true" outlineLevel="2" collapsed="false">
      <c r="B678" s="121" t="s">
        <v>1723</v>
      </c>
      <c r="C678" s="122"/>
      <c r="D678" s="123"/>
      <c r="E678" s="124"/>
      <c r="F678" s="122"/>
    </row>
    <row r="679" customFormat="false" ht="11.25" hidden="false" customHeight="true" outlineLevel="3" collapsed="false">
      <c r="B679" s="125" t="s">
        <v>1724</v>
      </c>
      <c r="C679" s="129"/>
      <c r="D679" s="127" t="s">
        <v>1725</v>
      </c>
      <c r="E679" s="128" t="n">
        <v>8891</v>
      </c>
      <c r="F679" s="129"/>
    </row>
    <row r="680" customFormat="false" ht="11.25" hidden="false" customHeight="true" outlineLevel="3" collapsed="false">
      <c r="B680" s="125" t="s">
        <v>1726</v>
      </c>
      <c r="C680" s="126" t="n">
        <v>6</v>
      </c>
      <c r="D680" s="127" t="s">
        <v>1727</v>
      </c>
      <c r="E680" s="128" t="n">
        <v>9669</v>
      </c>
      <c r="F680" s="126" t="n">
        <v>6</v>
      </c>
    </row>
    <row r="681" customFormat="false" ht="12" hidden="false" customHeight="true" outlineLevel="2" collapsed="false">
      <c r="B681" s="121" t="s">
        <v>1728</v>
      </c>
      <c r="C681" s="122"/>
      <c r="D681" s="123"/>
      <c r="E681" s="124"/>
      <c r="F681" s="122"/>
    </row>
    <row r="682" customFormat="false" ht="11.25" hidden="false" customHeight="true" outlineLevel="3" collapsed="false">
      <c r="B682" s="125" t="s">
        <v>1729</v>
      </c>
      <c r="C682" s="126" t="n">
        <v>10</v>
      </c>
      <c r="D682" s="127" t="s">
        <v>1730</v>
      </c>
      <c r="E682" s="128" t="n">
        <v>8140</v>
      </c>
      <c r="F682" s="126" t="n">
        <v>10</v>
      </c>
    </row>
    <row r="683" customFormat="false" ht="11.25" hidden="false" customHeight="true" outlineLevel="3" collapsed="false">
      <c r="B683" s="125" t="s">
        <v>1731</v>
      </c>
      <c r="C683" s="126" t="n">
        <v>17</v>
      </c>
      <c r="D683" s="127" t="s">
        <v>1732</v>
      </c>
      <c r="E683" s="128" t="n">
        <v>7108</v>
      </c>
      <c r="F683" s="126" t="n">
        <v>17</v>
      </c>
    </row>
    <row r="684" customFormat="false" ht="11.25" hidden="false" customHeight="true" outlineLevel="3" collapsed="false">
      <c r="B684" s="125" t="s">
        <v>1733</v>
      </c>
      <c r="C684" s="126" t="n">
        <v>11</v>
      </c>
      <c r="D684" s="127" t="s">
        <v>1734</v>
      </c>
      <c r="E684" s="128" t="n">
        <v>9759</v>
      </c>
      <c r="F684" s="126" t="n">
        <v>11</v>
      </c>
    </row>
    <row r="685" customFormat="false" ht="11.25" hidden="false" customHeight="true" outlineLevel="3" collapsed="false">
      <c r="B685" s="125" t="s">
        <v>1735</v>
      </c>
      <c r="C685" s="129"/>
      <c r="D685" s="127" t="s">
        <v>1736</v>
      </c>
      <c r="E685" s="128" t="n">
        <v>7246</v>
      </c>
      <c r="F685" s="129"/>
    </row>
    <row r="686" customFormat="false" ht="11.25" hidden="false" customHeight="true" outlineLevel="3" collapsed="false">
      <c r="B686" s="125" t="s">
        <v>1737</v>
      </c>
      <c r="C686" s="129"/>
      <c r="D686" s="127" t="s">
        <v>1738</v>
      </c>
      <c r="E686" s="128" t="n">
        <v>9007</v>
      </c>
      <c r="F686" s="129"/>
    </row>
    <row r="687" customFormat="false" ht="11.25" hidden="false" customHeight="true" outlineLevel="3" collapsed="false">
      <c r="B687" s="125" t="s">
        <v>1739</v>
      </c>
      <c r="C687" s="129"/>
      <c r="D687" s="127" t="s">
        <v>1740</v>
      </c>
      <c r="E687" s="128" t="n">
        <v>6566</v>
      </c>
      <c r="F687" s="129"/>
    </row>
    <row r="688" customFormat="false" ht="11.25" hidden="false" customHeight="true" outlineLevel="3" collapsed="false">
      <c r="B688" s="125" t="s">
        <v>1741</v>
      </c>
      <c r="C688" s="126" t="n">
        <v>10</v>
      </c>
      <c r="D688" s="127" t="s">
        <v>1742</v>
      </c>
      <c r="E688" s="128" t="n">
        <v>5685</v>
      </c>
      <c r="F688" s="126" t="n">
        <v>10</v>
      </c>
    </row>
    <row r="689" customFormat="false" ht="11.25" hidden="false" customHeight="true" outlineLevel="3" collapsed="false">
      <c r="B689" s="125" t="s">
        <v>1743</v>
      </c>
      <c r="C689" s="129"/>
      <c r="D689" s="127" t="s">
        <v>1744</v>
      </c>
      <c r="E689" s="128" t="n">
        <v>6317</v>
      </c>
      <c r="F689" s="129"/>
    </row>
    <row r="690" customFormat="false" ht="11.25" hidden="false" customHeight="true" outlineLevel="3" collapsed="false">
      <c r="B690" s="125" t="s">
        <v>1745</v>
      </c>
      <c r="C690" s="129"/>
      <c r="D690" s="127" t="s">
        <v>1746</v>
      </c>
      <c r="E690" s="128" t="n">
        <v>7599</v>
      </c>
      <c r="F690" s="129"/>
    </row>
    <row r="691" customFormat="false" ht="12" hidden="false" customHeight="true" outlineLevel="2" collapsed="false">
      <c r="B691" s="121" t="s">
        <v>1747</v>
      </c>
      <c r="C691" s="122"/>
      <c r="D691" s="123"/>
      <c r="E691" s="124"/>
      <c r="F691" s="122"/>
    </row>
    <row r="692" customFormat="false" ht="11.25" hidden="false" customHeight="true" outlineLevel="3" collapsed="false">
      <c r="B692" s="125" t="s">
        <v>1748</v>
      </c>
      <c r="C692" s="129"/>
      <c r="D692" s="127" t="s">
        <v>1749</v>
      </c>
      <c r="E692" s="128" t="n">
        <v>9618</v>
      </c>
      <c r="F692" s="129"/>
    </row>
    <row r="693" customFormat="false" ht="11.25" hidden="false" customHeight="true" outlineLevel="3" collapsed="false">
      <c r="B693" s="125" t="s">
        <v>1750</v>
      </c>
      <c r="C693" s="129"/>
      <c r="D693" s="127" t="s">
        <v>1751</v>
      </c>
      <c r="E693" s="128" t="n">
        <v>4332</v>
      </c>
      <c r="F693" s="129"/>
    </row>
    <row r="694" customFormat="false" ht="12" hidden="false" customHeight="true" outlineLevel="2" collapsed="false">
      <c r="B694" s="121" t="s">
        <v>1752</v>
      </c>
      <c r="C694" s="122"/>
      <c r="D694" s="123"/>
      <c r="E694" s="124"/>
      <c r="F694" s="122"/>
    </row>
    <row r="695" customFormat="false" ht="11.25" hidden="false" customHeight="true" outlineLevel="3" collapsed="false">
      <c r="B695" s="125" t="s">
        <v>1753</v>
      </c>
      <c r="C695" s="126" t="n">
        <v>2</v>
      </c>
      <c r="D695" s="127" t="s">
        <v>1754</v>
      </c>
      <c r="E695" s="128" t="n">
        <v>5753</v>
      </c>
      <c r="F695" s="126" t="n">
        <v>2</v>
      </c>
    </row>
    <row r="696" customFormat="false" ht="11.25" hidden="false" customHeight="true" outlineLevel="3" collapsed="false">
      <c r="B696" s="125" t="s">
        <v>1755</v>
      </c>
      <c r="C696" s="126" t="n">
        <v>4</v>
      </c>
      <c r="D696" s="127" t="s">
        <v>1756</v>
      </c>
      <c r="E696" s="128" t="n">
        <v>6429</v>
      </c>
      <c r="F696" s="126" t="n">
        <v>4</v>
      </c>
    </row>
    <row r="697" customFormat="false" ht="11.25" hidden="false" customHeight="true" outlineLevel="3" collapsed="false">
      <c r="B697" s="125" t="s">
        <v>1757</v>
      </c>
      <c r="C697" s="129"/>
      <c r="D697" s="127" t="s">
        <v>1758</v>
      </c>
      <c r="E697" s="128" t="n">
        <v>3604</v>
      </c>
      <c r="F697" s="129"/>
    </row>
    <row r="698" customFormat="false" ht="11.25" hidden="false" customHeight="true" outlineLevel="3" collapsed="false">
      <c r="B698" s="125" t="s">
        <v>1759</v>
      </c>
      <c r="C698" s="126" t="n">
        <v>10</v>
      </c>
      <c r="D698" s="127" t="s">
        <v>1760</v>
      </c>
      <c r="E698" s="128" t="n">
        <v>4358</v>
      </c>
      <c r="F698" s="126" t="n">
        <v>10</v>
      </c>
    </row>
    <row r="699" customFormat="false" ht="11.25" hidden="false" customHeight="true" outlineLevel="3" collapsed="false">
      <c r="B699" s="125" t="s">
        <v>1761</v>
      </c>
      <c r="C699" s="126" t="n">
        <v>21</v>
      </c>
      <c r="D699" s="127" t="s">
        <v>1762</v>
      </c>
      <c r="E699" s="128" t="n">
        <v>12058</v>
      </c>
      <c r="F699" s="126" t="n">
        <v>21</v>
      </c>
    </row>
    <row r="700" customFormat="false" ht="11.25" hidden="false" customHeight="true" outlineLevel="3" collapsed="false">
      <c r="B700" s="125" t="s">
        <v>1763</v>
      </c>
      <c r="C700" s="126" t="n">
        <v>19</v>
      </c>
      <c r="D700" s="127" t="s">
        <v>1764</v>
      </c>
      <c r="E700" s="128" t="n">
        <v>9467</v>
      </c>
      <c r="F700" s="126" t="n">
        <v>19</v>
      </c>
    </row>
    <row r="701" customFormat="false" ht="11.25" hidden="false" customHeight="true" outlineLevel="3" collapsed="false">
      <c r="B701" s="125" t="s">
        <v>1765</v>
      </c>
      <c r="C701" s="126" t="n">
        <v>3</v>
      </c>
      <c r="D701" s="127" t="s">
        <v>1766</v>
      </c>
      <c r="E701" s="128" t="n">
        <v>10365</v>
      </c>
      <c r="F701" s="126" t="n">
        <v>3</v>
      </c>
    </row>
    <row r="702" customFormat="false" ht="11.25" hidden="false" customHeight="true" outlineLevel="3" collapsed="false">
      <c r="B702" s="125" t="s">
        <v>1767</v>
      </c>
      <c r="C702" s="126" t="n">
        <v>39</v>
      </c>
      <c r="D702" s="127" t="s">
        <v>1768</v>
      </c>
      <c r="E702" s="128" t="n">
        <v>5322</v>
      </c>
      <c r="F702" s="126" t="n">
        <v>39</v>
      </c>
    </row>
    <row r="703" customFormat="false" ht="11.25" hidden="false" customHeight="true" outlineLevel="3" collapsed="false">
      <c r="B703" s="125" t="s">
        <v>1769</v>
      </c>
      <c r="C703" s="126" t="n">
        <v>22</v>
      </c>
      <c r="D703" s="127" t="s">
        <v>1770</v>
      </c>
      <c r="E703" s="128" t="n">
        <v>7953</v>
      </c>
      <c r="F703" s="126" t="n">
        <v>22</v>
      </c>
    </row>
    <row r="704" customFormat="false" ht="12" hidden="false" customHeight="true" outlineLevel="2" collapsed="false">
      <c r="B704" s="121" t="s">
        <v>1771</v>
      </c>
      <c r="C704" s="122"/>
      <c r="D704" s="123"/>
      <c r="E704" s="124"/>
      <c r="F704" s="122"/>
    </row>
    <row r="705" customFormat="false" ht="11.25" hidden="false" customHeight="true" outlineLevel="3" collapsed="false">
      <c r="B705" s="125" t="s">
        <v>1772</v>
      </c>
      <c r="C705" s="126" t="n">
        <v>1</v>
      </c>
      <c r="D705" s="127" t="s">
        <v>1773</v>
      </c>
      <c r="E705" s="128" t="n">
        <v>12042</v>
      </c>
      <c r="F705" s="126" t="n">
        <v>1</v>
      </c>
    </row>
    <row r="706" customFormat="false" ht="11.25" hidden="false" customHeight="true" outlineLevel="3" collapsed="false">
      <c r="B706" s="125" t="s">
        <v>1774</v>
      </c>
      <c r="C706" s="129"/>
      <c r="D706" s="127" t="s">
        <v>1775</v>
      </c>
      <c r="E706" s="128" t="n">
        <v>12680</v>
      </c>
      <c r="F706" s="129"/>
    </row>
    <row r="707" customFormat="false" ht="12" hidden="false" customHeight="true" outlineLevel="2" collapsed="false">
      <c r="B707" s="121" t="s">
        <v>1776</v>
      </c>
      <c r="C707" s="122"/>
      <c r="D707" s="123"/>
      <c r="E707" s="124"/>
      <c r="F707" s="122"/>
    </row>
    <row r="708" customFormat="false" ht="11.25" hidden="false" customHeight="true" outlineLevel="3" collapsed="false">
      <c r="B708" s="125" t="s">
        <v>1777</v>
      </c>
      <c r="C708" s="126" t="n">
        <v>44</v>
      </c>
      <c r="D708" s="127" t="s">
        <v>1778</v>
      </c>
      <c r="E708" s="128" t="n">
        <v>13728</v>
      </c>
      <c r="F708" s="126" t="n">
        <v>44</v>
      </c>
    </row>
    <row r="709" customFormat="false" ht="12" hidden="false" customHeight="true" outlineLevel="2" collapsed="false">
      <c r="B709" s="121" t="s">
        <v>1779</v>
      </c>
      <c r="C709" s="122"/>
      <c r="D709" s="123"/>
      <c r="E709" s="124"/>
      <c r="F709" s="122"/>
    </row>
    <row r="710" customFormat="false" ht="12" hidden="false" customHeight="true" outlineLevel="3" collapsed="false">
      <c r="B710" s="130" t="s">
        <v>1780</v>
      </c>
      <c r="C710" s="131"/>
      <c r="D710" s="132"/>
      <c r="E710" s="133"/>
      <c r="F710" s="131"/>
    </row>
    <row r="711" customFormat="false" ht="11.25" hidden="false" customHeight="true" outlineLevel="4" collapsed="false">
      <c r="B711" s="125" t="s">
        <v>1781</v>
      </c>
      <c r="C711" s="126" t="n">
        <v>11</v>
      </c>
      <c r="D711" s="127" t="s">
        <v>1782</v>
      </c>
      <c r="E711" s="128" t="n">
        <v>7858</v>
      </c>
      <c r="F711" s="126" t="n">
        <v>11</v>
      </c>
    </row>
    <row r="712" customFormat="false" ht="11.25" hidden="false" customHeight="true" outlineLevel="4" collapsed="false">
      <c r="B712" s="125" t="s">
        <v>1783</v>
      </c>
      <c r="C712" s="126" t="n">
        <v>2</v>
      </c>
      <c r="D712" s="127" t="s">
        <v>1784</v>
      </c>
      <c r="E712" s="128" t="n">
        <v>10062</v>
      </c>
      <c r="F712" s="126" t="n">
        <v>2</v>
      </c>
    </row>
    <row r="713" customFormat="false" ht="11.25" hidden="false" customHeight="true" outlineLevel="4" collapsed="false">
      <c r="B713" s="125" t="s">
        <v>1785</v>
      </c>
      <c r="C713" s="126" t="n">
        <v>7</v>
      </c>
      <c r="D713" s="127" t="s">
        <v>1786</v>
      </c>
      <c r="E713" s="128" t="n">
        <v>10847</v>
      </c>
      <c r="F713" s="126" t="n">
        <v>7</v>
      </c>
    </row>
    <row r="714" customFormat="false" ht="11.25" hidden="false" customHeight="true" outlineLevel="4" collapsed="false">
      <c r="B714" s="125" t="s">
        <v>1787</v>
      </c>
      <c r="C714" s="126" t="n">
        <v>22</v>
      </c>
      <c r="D714" s="127" t="s">
        <v>1788</v>
      </c>
      <c r="E714" s="128" t="n">
        <v>5330</v>
      </c>
      <c r="F714" s="126" t="n">
        <v>22</v>
      </c>
    </row>
    <row r="715" customFormat="false" ht="11.25" hidden="false" customHeight="true" outlineLevel="4" collapsed="false">
      <c r="B715" s="125" t="s">
        <v>1789</v>
      </c>
      <c r="C715" s="126" t="n">
        <v>14</v>
      </c>
      <c r="D715" s="127" t="s">
        <v>1790</v>
      </c>
      <c r="E715" s="128" t="n">
        <v>6259</v>
      </c>
      <c r="F715" s="126" t="n">
        <v>14</v>
      </c>
    </row>
    <row r="716" customFormat="false" ht="11.25" hidden="false" customHeight="true" outlineLevel="4" collapsed="false">
      <c r="B716" s="125" t="s">
        <v>1791</v>
      </c>
      <c r="C716" s="126" t="n">
        <v>2</v>
      </c>
      <c r="D716" s="127" t="s">
        <v>1792</v>
      </c>
      <c r="E716" s="128" t="n">
        <v>8630</v>
      </c>
      <c r="F716" s="126" t="n">
        <v>2</v>
      </c>
    </row>
    <row r="717" customFormat="false" ht="12" hidden="false" customHeight="true" outlineLevel="3" collapsed="false">
      <c r="B717" s="130" t="s">
        <v>1793</v>
      </c>
      <c r="C717" s="131"/>
      <c r="D717" s="132"/>
      <c r="E717" s="133"/>
      <c r="F717" s="131"/>
    </row>
    <row r="718" customFormat="false" ht="11.25" hidden="false" customHeight="true" outlineLevel="4" collapsed="false">
      <c r="B718" s="125" t="s">
        <v>1794</v>
      </c>
      <c r="C718" s="126" t="n">
        <v>10</v>
      </c>
      <c r="D718" s="127" t="s">
        <v>1795</v>
      </c>
      <c r="E718" s="128" t="n">
        <v>8171</v>
      </c>
      <c r="F718" s="126" t="n">
        <v>10</v>
      </c>
    </row>
    <row r="719" customFormat="false" ht="11.25" hidden="false" customHeight="true" outlineLevel="4" collapsed="false">
      <c r="B719" s="125" t="s">
        <v>1796</v>
      </c>
      <c r="C719" s="126" t="n">
        <v>6</v>
      </c>
      <c r="D719" s="127" t="s">
        <v>1797</v>
      </c>
      <c r="E719" s="128" t="n">
        <v>10508</v>
      </c>
      <c r="F719" s="126" t="n">
        <v>6</v>
      </c>
    </row>
    <row r="720" customFormat="false" ht="11.25" hidden="false" customHeight="true" outlineLevel="4" collapsed="false">
      <c r="B720" s="125" t="s">
        <v>1798</v>
      </c>
      <c r="C720" s="126" t="n">
        <v>2</v>
      </c>
      <c r="D720" s="127" t="s">
        <v>1799</v>
      </c>
      <c r="E720" s="128" t="n">
        <v>10702</v>
      </c>
      <c r="F720" s="126" t="n">
        <v>2</v>
      </c>
    </row>
    <row r="721" customFormat="false" ht="11.25" hidden="false" customHeight="true" outlineLevel="4" collapsed="false">
      <c r="B721" s="125" t="s">
        <v>1800</v>
      </c>
      <c r="C721" s="129"/>
      <c r="D721" s="127" t="s">
        <v>1801</v>
      </c>
      <c r="E721" s="128" t="n">
        <v>5195</v>
      </c>
      <c r="F721" s="129"/>
    </row>
    <row r="722" customFormat="false" ht="11.25" hidden="false" customHeight="true" outlineLevel="4" collapsed="false">
      <c r="B722" s="125" t="s">
        <v>1802</v>
      </c>
      <c r="C722" s="126" t="n">
        <v>17</v>
      </c>
      <c r="D722" s="127" t="s">
        <v>1803</v>
      </c>
      <c r="E722" s="128" t="n">
        <v>6077</v>
      </c>
      <c r="F722" s="126" t="n">
        <v>17</v>
      </c>
    </row>
    <row r="723" customFormat="false" ht="12" hidden="false" customHeight="true" outlineLevel="2" collapsed="false">
      <c r="B723" s="121" t="s">
        <v>1804</v>
      </c>
      <c r="C723" s="122"/>
      <c r="D723" s="123"/>
      <c r="E723" s="124"/>
      <c r="F723" s="122"/>
    </row>
    <row r="724" customFormat="false" ht="11.25" hidden="false" customHeight="true" outlineLevel="3" collapsed="false">
      <c r="B724" s="125" t="s">
        <v>1805</v>
      </c>
      <c r="C724" s="129"/>
      <c r="D724" s="127" t="s">
        <v>1806</v>
      </c>
      <c r="E724" s="128" t="n">
        <v>8764</v>
      </c>
      <c r="F724" s="129"/>
    </row>
    <row r="725" customFormat="false" ht="11.25" hidden="false" customHeight="true" outlineLevel="3" collapsed="false">
      <c r="B725" s="125" t="s">
        <v>1807</v>
      </c>
      <c r="C725" s="129"/>
      <c r="D725" s="127" t="s">
        <v>1808</v>
      </c>
      <c r="E725" s="128" t="n">
        <v>11861</v>
      </c>
      <c r="F725" s="129"/>
    </row>
    <row r="726" customFormat="false" ht="11.25" hidden="false" customHeight="true" outlineLevel="3" collapsed="false">
      <c r="B726" s="125" t="s">
        <v>1809</v>
      </c>
      <c r="C726" s="126" t="n">
        <v>5</v>
      </c>
      <c r="D726" s="127" t="s">
        <v>1810</v>
      </c>
      <c r="E726" s="128" t="n">
        <v>4956</v>
      </c>
      <c r="F726" s="126" t="n">
        <v>5</v>
      </c>
    </row>
    <row r="727" customFormat="false" ht="11.25" hidden="false" customHeight="true" outlineLevel="3" collapsed="false">
      <c r="B727" s="125" t="s">
        <v>1811</v>
      </c>
      <c r="C727" s="126" t="n">
        <v>11</v>
      </c>
      <c r="D727" s="127" t="s">
        <v>1812</v>
      </c>
      <c r="E727" s="128" t="n">
        <v>5737</v>
      </c>
      <c r="F727" s="126" t="n">
        <v>11</v>
      </c>
    </row>
    <row r="728" customFormat="false" ht="11.25" hidden="false" customHeight="true" outlineLevel="3" collapsed="false">
      <c r="B728" s="125" t="s">
        <v>1813</v>
      </c>
      <c r="C728" s="126" t="n">
        <v>21</v>
      </c>
      <c r="D728" s="127" t="s">
        <v>1814</v>
      </c>
      <c r="E728" s="128" t="n">
        <v>6449</v>
      </c>
      <c r="F728" s="126" t="n">
        <v>21</v>
      </c>
    </row>
    <row r="729" customFormat="false" ht="11.25" hidden="false" customHeight="true" outlineLevel="3" collapsed="false">
      <c r="B729" s="125" t="s">
        <v>1815</v>
      </c>
      <c r="C729" s="129"/>
      <c r="D729" s="127" t="s">
        <v>1816</v>
      </c>
      <c r="E729" s="128" t="n">
        <v>4347</v>
      </c>
      <c r="F729" s="129"/>
    </row>
    <row r="730" customFormat="false" ht="11.25" hidden="false" customHeight="true" outlineLevel="3" collapsed="false">
      <c r="B730" s="125" t="s">
        <v>1817</v>
      </c>
      <c r="C730" s="126" t="n">
        <v>19</v>
      </c>
      <c r="D730" s="127" t="s">
        <v>1818</v>
      </c>
      <c r="E730" s="128" t="n">
        <v>4268</v>
      </c>
      <c r="F730" s="126" t="n">
        <v>19</v>
      </c>
    </row>
    <row r="731" customFormat="false" ht="11.25" hidden="false" customHeight="true" outlineLevel="3" collapsed="false">
      <c r="B731" s="125" t="s">
        <v>1819</v>
      </c>
      <c r="C731" s="126" t="n">
        <v>6</v>
      </c>
      <c r="D731" s="127" t="s">
        <v>1820</v>
      </c>
      <c r="E731" s="128" t="n">
        <v>8623</v>
      </c>
      <c r="F731" s="126" t="n">
        <v>6</v>
      </c>
    </row>
    <row r="732" customFormat="false" ht="12" hidden="false" customHeight="true" outlineLevel="2" collapsed="false">
      <c r="B732" s="121" t="s">
        <v>1821</v>
      </c>
      <c r="C732" s="122"/>
      <c r="D732" s="123"/>
      <c r="E732" s="124"/>
      <c r="F732" s="122"/>
    </row>
    <row r="733" customFormat="false" ht="11.25" hidden="false" customHeight="true" outlineLevel="3" collapsed="false">
      <c r="B733" s="125" t="s">
        <v>1822</v>
      </c>
      <c r="C733" s="126" t="n">
        <v>6</v>
      </c>
      <c r="D733" s="127" t="s">
        <v>1823</v>
      </c>
      <c r="E733" s="128" t="n">
        <v>10286</v>
      </c>
      <c r="F733" s="126" t="n">
        <v>6</v>
      </c>
    </row>
    <row r="734" customFormat="false" ht="12" hidden="false" customHeight="true" outlineLevel="2" collapsed="false">
      <c r="B734" s="121" t="s">
        <v>1824</v>
      </c>
      <c r="C734" s="122"/>
      <c r="D734" s="123"/>
      <c r="E734" s="124"/>
      <c r="F734" s="122"/>
    </row>
    <row r="735" customFormat="false" ht="11.25" hidden="false" customHeight="true" outlineLevel="3" collapsed="false">
      <c r="B735" s="125" t="s">
        <v>1825</v>
      </c>
      <c r="C735" s="129"/>
      <c r="D735" s="127" t="s">
        <v>1826</v>
      </c>
      <c r="E735" s="128" t="n">
        <v>12649</v>
      </c>
      <c r="F735" s="129"/>
    </row>
    <row r="736" customFormat="false" ht="11.25" hidden="false" customHeight="true" outlineLevel="3" collapsed="false">
      <c r="B736" s="125" t="s">
        <v>1827</v>
      </c>
      <c r="C736" s="126" t="n">
        <v>4</v>
      </c>
      <c r="D736" s="127" t="s">
        <v>1828</v>
      </c>
      <c r="E736" s="128" t="n">
        <v>9016</v>
      </c>
      <c r="F736" s="126" t="n">
        <v>4</v>
      </c>
    </row>
    <row r="737" customFormat="false" ht="11.25" hidden="false" customHeight="true" outlineLevel="3" collapsed="false">
      <c r="B737" s="125" t="s">
        <v>1829</v>
      </c>
      <c r="C737" s="126" t="n">
        <v>3</v>
      </c>
      <c r="D737" s="127" t="s">
        <v>1830</v>
      </c>
      <c r="E737" s="128" t="n">
        <v>9550</v>
      </c>
      <c r="F737" s="126" t="n">
        <v>3</v>
      </c>
    </row>
    <row r="738" customFormat="false" ht="11.25" hidden="false" customHeight="true" outlineLevel="3" collapsed="false">
      <c r="B738" s="125" t="s">
        <v>1831</v>
      </c>
      <c r="C738" s="126" t="n">
        <v>5</v>
      </c>
      <c r="D738" s="127" t="s">
        <v>1832</v>
      </c>
      <c r="E738" s="128" t="n">
        <v>10525</v>
      </c>
      <c r="F738" s="126" t="n">
        <v>5</v>
      </c>
    </row>
    <row r="739" customFormat="false" ht="11.25" hidden="false" customHeight="true" outlineLevel="3" collapsed="false">
      <c r="B739" s="125" t="s">
        <v>1833</v>
      </c>
      <c r="C739" s="126" t="n">
        <v>1</v>
      </c>
      <c r="D739" s="127" t="s">
        <v>1834</v>
      </c>
      <c r="E739" s="128" t="n">
        <v>10877</v>
      </c>
      <c r="F739" s="126" t="n">
        <v>1</v>
      </c>
    </row>
    <row r="740" customFormat="false" ht="12" hidden="false" customHeight="true" outlineLevel="2" collapsed="false">
      <c r="B740" s="121" t="s">
        <v>1835</v>
      </c>
      <c r="C740" s="122"/>
      <c r="D740" s="123"/>
      <c r="E740" s="124"/>
      <c r="F740" s="122"/>
    </row>
    <row r="741" customFormat="false" ht="11.25" hidden="false" customHeight="true" outlineLevel="3" collapsed="false">
      <c r="B741" s="125" t="s">
        <v>1836</v>
      </c>
      <c r="C741" s="126" t="n">
        <v>26</v>
      </c>
      <c r="D741" s="127" t="s">
        <v>1837</v>
      </c>
      <c r="E741" s="128" t="n">
        <v>7905</v>
      </c>
      <c r="F741" s="126" t="n">
        <v>26</v>
      </c>
    </row>
    <row r="742" customFormat="false" ht="11.25" hidden="false" customHeight="true" outlineLevel="3" collapsed="false">
      <c r="B742" s="125" t="s">
        <v>1838</v>
      </c>
      <c r="C742" s="126" t="n">
        <v>25</v>
      </c>
      <c r="D742" s="127" t="s">
        <v>1839</v>
      </c>
      <c r="E742" s="128" t="n">
        <v>9695</v>
      </c>
      <c r="F742" s="126" t="n">
        <v>25</v>
      </c>
    </row>
    <row r="743" customFormat="false" ht="11.25" hidden="false" customHeight="true" outlineLevel="3" collapsed="false">
      <c r="B743" s="125" t="s">
        <v>1840</v>
      </c>
      <c r="C743" s="126" t="n">
        <v>3</v>
      </c>
      <c r="D743" s="127" t="s">
        <v>1841</v>
      </c>
      <c r="E743" s="128" t="n">
        <v>3004</v>
      </c>
      <c r="F743" s="126" t="n">
        <v>3</v>
      </c>
    </row>
    <row r="744" customFormat="false" ht="11.25" hidden="false" customHeight="true" outlineLevel="3" collapsed="false">
      <c r="B744" s="125" t="s">
        <v>1842</v>
      </c>
      <c r="C744" s="126" t="n">
        <v>11</v>
      </c>
      <c r="D744" s="127" t="s">
        <v>1843</v>
      </c>
      <c r="E744" s="128" t="n">
        <v>3048</v>
      </c>
      <c r="F744" s="126" t="n">
        <v>11</v>
      </c>
    </row>
    <row r="745" customFormat="false" ht="11.25" hidden="false" customHeight="true" outlineLevel="3" collapsed="false">
      <c r="B745" s="125" t="s">
        <v>1844</v>
      </c>
      <c r="C745" s="126" t="n">
        <v>16</v>
      </c>
      <c r="D745" s="127" t="s">
        <v>1845</v>
      </c>
      <c r="E745" s="128" t="n">
        <v>3197</v>
      </c>
      <c r="F745" s="126" t="n">
        <v>16</v>
      </c>
    </row>
    <row r="746" customFormat="false" ht="11.25" hidden="false" customHeight="true" outlineLevel="3" collapsed="false">
      <c r="B746" s="125" t="s">
        <v>1846</v>
      </c>
      <c r="C746" s="129"/>
      <c r="D746" s="127" t="s">
        <v>1847</v>
      </c>
      <c r="E746" s="128" t="n">
        <v>2459</v>
      </c>
      <c r="F746" s="129"/>
    </row>
    <row r="747" customFormat="false" ht="11.25" hidden="false" customHeight="true" outlineLevel="3" collapsed="false">
      <c r="B747" s="125" t="s">
        <v>1848</v>
      </c>
      <c r="C747" s="126" t="n">
        <v>6</v>
      </c>
      <c r="D747" s="127" t="s">
        <v>1849</v>
      </c>
      <c r="E747" s="128" t="n">
        <v>2459</v>
      </c>
      <c r="F747" s="126" t="n">
        <v>6</v>
      </c>
    </row>
    <row r="748" customFormat="false" ht="11.25" hidden="false" customHeight="true" outlineLevel="3" collapsed="false">
      <c r="B748" s="125" t="s">
        <v>1850</v>
      </c>
      <c r="C748" s="129"/>
      <c r="D748" s="127" t="s">
        <v>1851</v>
      </c>
      <c r="E748" s="128" t="n">
        <v>2624</v>
      </c>
      <c r="F748" s="129"/>
    </row>
    <row r="749" customFormat="false" ht="11.25" hidden="false" customHeight="true" outlineLevel="3" collapsed="false">
      <c r="B749" s="125" t="s">
        <v>1852</v>
      </c>
      <c r="C749" s="126" t="n">
        <v>19</v>
      </c>
      <c r="D749" s="127" t="s">
        <v>1853</v>
      </c>
      <c r="E749" s="128" t="n">
        <v>2624</v>
      </c>
      <c r="F749" s="126" t="n">
        <v>19</v>
      </c>
    </row>
    <row r="750" customFormat="false" ht="11.25" hidden="false" customHeight="true" outlineLevel="3" collapsed="false">
      <c r="B750" s="125" t="s">
        <v>1854</v>
      </c>
      <c r="C750" s="126" t="n">
        <v>5</v>
      </c>
      <c r="D750" s="127" t="s">
        <v>1855</v>
      </c>
      <c r="E750" s="128" t="n">
        <v>2788</v>
      </c>
      <c r="F750" s="126" t="n">
        <v>5</v>
      </c>
    </row>
    <row r="751" customFormat="false" ht="11.25" hidden="false" customHeight="true" outlineLevel="3" collapsed="false">
      <c r="B751" s="125" t="s">
        <v>1856</v>
      </c>
      <c r="C751" s="126" t="n">
        <v>3</v>
      </c>
      <c r="D751" s="127" t="s">
        <v>1857</v>
      </c>
      <c r="E751" s="128" t="n">
        <v>2788</v>
      </c>
      <c r="F751" s="126" t="n">
        <v>3</v>
      </c>
    </row>
    <row r="752" customFormat="false" ht="12" hidden="false" customHeight="true" outlineLevel="2" collapsed="false">
      <c r="B752" s="121" t="s">
        <v>1858</v>
      </c>
      <c r="C752" s="122"/>
      <c r="D752" s="123"/>
      <c r="E752" s="124"/>
      <c r="F752" s="122"/>
    </row>
    <row r="753" customFormat="false" ht="11.25" hidden="false" customHeight="true" outlineLevel="3" collapsed="false">
      <c r="B753" s="125" t="s">
        <v>1859</v>
      </c>
      <c r="C753" s="126" t="n">
        <v>18</v>
      </c>
      <c r="D753" s="127" t="s">
        <v>1860</v>
      </c>
      <c r="E753" s="128" t="n">
        <v>4555</v>
      </c>
      <c r="F753" s="126" t="n">
        <v>18</v>
      </c>
    </row>
    <row r="754" customFormat="false" ht="11.25" hidden="false" customHeight="true" outlineLevel="3" collapsed="false">
      <c r="B754" s="125" t="s">
        <v>1861</v>
      </c>
      <c r="C754" s="126" t="n">
        <v>17</v>
      </c>
      <c r="D754" s="127" t="s">
        <v>1862</v>
      </c>
      <c r="E754" s="128" t="n">
        <v>4887</v>
      </c>
      <c r="F754" s="126" t="n">
        <v>17</v>
      </c>
    </row>
    <row r="755" customFormat="false" ht="11.25" hidden="false" customHeight="true" outlineLevel="3" collapsed="false">
      <c r="B755" s="125" t="s">
        <v>1863</v>
      </c>
      <c r="C755" s="126" t="n">
        <v>12</v>
      </c>
      <c r="D755" s="127" t="s">
        <v>1864</v>
      </c>
      <c r="E755" s="128" t="n">
        <v>5219</v>
      </c>
      <c r="F755" s="126" t="n">
        <v>12</v>
      </c>
    </row>
    <row r="756" customFormat="false" ht="11.25" hidden="false" customHeight="true" outlineLevel="3" collapsed="false">
      <c r="B756" s="125" t="s">
        <v>1865</v>
      </c>
      <c r="C756" s="126" t="n">
        <v>19</v>
      </c>
      <c r="D756" s="127" t="s">
        <v>1866</v>
      </c>
      <c r="E756" s="128" t="n">
        <v>4461</v>
      </c>
      <c r="F756" s="126" t="n">
        <v>19</v>
      </c>
    </row>
    <row r="757" customFormat="false" ht="11.25" hidden="false" customHeight="true" outlineLevel="3" collapsed="false">
      <c r="B757" s="125" t="s">
        <v>1867</v>
      </c>
      <c r="C757" s="126" t="n">
        <v>25</v>
      </c>
      <c r="D757" s="127" t="s">
        <v>1868</v>
      </c>
      <c r="E757" s="128" t="n">
        <v>4784</v>
      </c>
      <c r="F757" s="126" t="n">
        <v>25</v>
      </c>
    </row>
    <row r="758" customFormat="false" ht="11.25" hidden="false" customHeight="true" outlineLevel="3" collapsed="false">
      <c r="B758" s="125" t="s">
        <v>1869</v>
      </c>
      <c r="C758" s="126" t="n">
        <v>17</v>
      </c>
      <c r="D758" s="127" t="s">
        <v>1870</v>
      </c>
      <c r="E758" s="128" t="n">
        <v>5192</v>
      </c>
      <c r="F758" s="126" t="n">
        <v>17</v>
      </c>
    </row>
    <row r="759" customFormat="false" ht="11.25" hidden="false" customHeight="true" outlineLevel="3" collapsed="false">
      <c r="B759" s="125" t="s">
        <v>1871</v>
      </c>
      <c r="C759" s="126" t="n">
        <v>21</v>
      </c>
      <c r="D759" s="127" t="s">
        <v>1872</v>
      </c>
      <c r="E759" s="128" t="n">
        <v>6109</v>
      </c>
      <c r="F759" s="126" t="n">
        <v>21</v>
      </c>
    </row>
    <row r="760" customFormat="false" ht="11.25" hidden="false" customHeight="true" outlineLevel="3" collapsed="false">
      <c r="B760" s="125" t="s">
        <v>1873</v>
      </c>
      <c r="C760" s="126" t="n">
        <v>27</v>
      </c>
      <c r="D760" s="127" t="s">
        <v>1874</v>
      </c>
      <c r="E760" s="128" t="n">
        <v>5185</v>
      </c>
      <c r="F760" s="126" t="n">
        <v>27</v>
      </c>
    </row>
    <row r="761" customFormat="false" ht="11.25" hidden="false" customHeight="true" outlineLevel="3" collapsed="false">
      <c r="B761" s="125" t="s">
        <v>1875</v>
      </c>
      <c r="C761" s="129"/>
      <c r="D761" s="127" t="s">
        <v>1876</v>
      </c>
      <c r="E761" s="128" t="n">
        <v>4198</v>
      </c>
      <c r="F761" s="129"/>
    </row>
    <row r="762" customFormat="false" ht="11.25" hidden="false" customHeight="true" outlineLevel="3" collapsed="false">
      <c r="B762" s="125" t="s">
        <v>1877</v>
      </c>
      <c r="C762" s="126" t="n">
        <v>1</v>
      </c>
      <c r="D762" s="127" t="s">
        <v>1878</v>
      </c>
      <c r="E762" s="128" t="n">
        <v>6420</v>
      </c>
      <c r="F762" s="126" t="n">
        <v>1</v>
      </c>
    </row>
    <row r="763" customFormat="false" ht="12" hidden="false" customHeight="true" outlineLevel="1" collapsed="false">
      <c r="B763" s="117" t="s">
        <v>1879</v>
      </c>
      <c r="C763" s="118"/>
      <c r="D763" s="119"/>
      <c r="E763" s="120"/>
      <c r="F763" s="118"/>
    </row>
    <row r="764" customFormat="false" ht="11.25" hidden="false" customHeight="true" outlineLevel="2" collapsed="false">
      <c r="B764" s="125" t="s">
        <v>1880</v>
      </c>
      <c r="C764" s="129"/>
      <c r="D764" s="127" t="s">
        <v>10</v>
      </c>
      <c r="E764" s="128" t="n">
        <v>2842</v>
      </c>
      <c r="F764" s="129"/>
    </row>
    <row r="765" customFormat="false" ht="11.25" hidden="false" customHeight="true" outlineLevel="2" collapsed="false">
      <c r="B765" s="125" t="s">
        <v>1881</v>
      </c>
      <c r="C765" s="126" t="n">
        <v>25</v>
      </c>
      <c r="D765" s="127" t="s">
        <v>15</v>
      </c>
      <c r="E765" s="128" t="n">
        <v>3823</v>
      </c>
      <c r="F765" s="126" t="n">
        <v>25</v>
      </c>
    </row>
    <row r="766" customFormat="false" ht="11.25" hidden="false" customHeight="true" outlineLevel="2" collapsed="false">
      <c r="B766" s="125" t="s">
        <v>1882</v>
      </c>
      <c r="C766" s="126" t="n">
        <v>22</v>
      </c>
      <c r="D766" s="127" t="s">
        <v>18</v>
      </c>
      <c r="E766" s="128" t="n">
        <v>4214</v>
      </c>
      <c r="F766" s="126" t="n">
        <v>22</v>
      </c>
    </row>
    <row r="767" customFormat="false" ht="11.25" hidden="false" customHeight="true" outlineLevel="2" collapsed="false">
      <c r="B767" s="125" t="s">
        <v>1883</v>
      </c>
      <c r="C767" s="129"/>
      <c r="D767" s="127" t="s">
        <v>21</v>
      </c>
      <c r="E767" s="128" t="n">
        <v>2835</v>
      </c>
      <c r="F767" s="129"/>
    </row>
    <row r="768" customFormat="false" ht="11.25" hidden="false" customHeight="true" outlineLevel="2" collapsed="false">
      <c r="B768" s="125" t="s">
        <v>1884</v>
      </c>
      <c r="C768" s="129"/>
      <c r="D768" s="127" t="s">
        <v>1885</v>
      </c>
      <c r="E768" s="128" t="n">
        <v>2973</v>
      </c>
      <c r="F768" s="129"/>
    </row>
    <row r="769" customFormat="false" ht="11.25" hidden="false" customHeight="true" outlineLevel="2" collapsed="false">
      <c r="B769" s="125" t="s">
        <v>1886</v>
      </c>
      <c r="C769" s="129"/>
      <c r="D769" s="127" t="s">
        <v>1887</v>
      </c>
      <c r="E769" s="128" t="n">
        <v>3271</v>
      </c>
      <c r="F769" s="129"/>
    </row>
    <row r="770" customFormat="false" ht="11.25" hidden="false" customHeight="true" outlineLevel="2" collapsed="false">
      <c r="B770" s="125" t="s">
        <v>1888</v>
      </c>
      <c r="C770" s="129"/>
      <c r="D770" s="127" t="s">
        <v>1889</v>
      </c>
      <c r="E770" s="128" t="n">
        <v>2456</v>
      </c>
      <c r="F770" s="129"/>
    </row>
    <row r="771" customFormat="false" ht="11.25" hidden="false" customHeight="true" outlineLevel="2" collapsed="false">
      <c r="B771" s="125" t="s">
        <v>1890</v>
      </c>
      <c r="C771" s="126" t="n">
        <v>12</v>
      </c>
      <c r="D771" s="127" t="s">
        <v>25</v>
      </c>
      <c r="E771" s="128" t="n">
        <v>2573</v>
      </c>
      <c r="F771" s="126" t="n">
        <v>12</v>
      </c>
    </row>
    <row r="772" customFormat="false" ht="11.25" hidden="false" customHeight="true" outlineLevel="2" collapsed="false">
      <c r="B772" s="125" t="s">
        <v>1891</v>
      </c>
      <c r="C772" s="129"/>
      <c r="D772" s="127" t="s">
        <v>29</v>
      </c>
      <c r="E772" s="128" t="n">
        <v>2389</v>
      </c>
      <c r="F772" s="129"/>
    </row>
    <row r="773" customFormat="false" ht="11.25" hidden="false" customHeight="true" outlineLevel="2" collapsed="false">
      <c r="B773" s="125" t="s">
        <v>1892</v>
      </c>
      <c r="C773" s="129"/>
      <c r="D773" s="127" t="s">
        <v>31</v>
      </c>
      <c r="E773" s="128" t="n">
        <v>2538</v>
      </c>
      <c r="F773" s="129"/>
    </row>
    <row r="774" customFormat="false" ht="11.25" hidden="false" customHeight="true" outlineLevel="2" collapsed="false">
      <c r="B774" s="125" t="s">
        <v>1893</v>
      </c>
      <c r="C774" s="129"/>
      <c r="D774" s="127" t="s">
        <v>33</v>
      </c>
      <c r="E774" s="128" t="n">
        <v>2719</v>
      </c>
      <c r="F774" s="129"/>
    </row>
    <row r="775" customFormat="false" ht="12" hidden="false" customHeight="true" outlineLevel="1" collapsed="false">
      <c r="B775" s="117" t="s">
        <v>1894</v>
      </c>
      <c r="C775" s="118"/>
      <c r="D775" s="119"/>
      <c r="E775" s="120"/>
      <c r="F775" s="118"/>
    </row>
    <row r="776" customFormat="false" ht="12" hidden="false" customHeight="true" outlineLevel="2" collapsed="false">
      <c r="B776" s="121" t="s">
        <v>1895</v>
      </c>
      <c r="C776" s="122"/>
      <c r="D776" s="123"/>
      <c r="E776" s="124"/>
      <c r="F776" s="122"/>
    </row>
    <row r="777" customFormat="false" ht="11.25" hidden="false" customHeight="true" outlineLevel="3" collapsed="false">
      <c r="B777" s="125" t="s">
        <v>508</v>
      </c>
      <c r="C777" s="126" t="n">
        <v>23</v>
      </c>
      <c r="D777" s="127" t="s">
        <v>507</v>
      </c>
      <c r="E777" s="128" t="n">
        <v>2400</v>
      </c>
      <c r="F777" s="126" t="n">
        <v>23</v>
      </c>
    </row>
    <row r="778" customFormat="false" ht="11.25" hidden="false" customHeight="true" outlineLevel="3" collapsed="false">
      <c r="B778" s="125" t="s">
        <v>506</v>
      </c>
      <c r="C778" s="126" t="n">
        <v>20</v>
      </c>
      <c r="D778" s="127" t="s">
        <v>504</v>
      </c>
      <c r="E778" s="128" t="n">
        <v>2262</v>
      </c>
      <c r="F778" s="126" t="n">
        <v>20</v>
      </c>
    </row>
    <row r="779" customFormat="false" ht="11.25" hidden="false" customHeight="true" outlineLevel="3" collapsed="false">
      <c r="B779" s="125" t="s">
        <v>510</v>
      </c>
      <c r="C779" s="126" t="n">
        <v>21</v>
      </c>
      <c r="D779" s="127" t="s">
        <v>509</v>
      </c>
      <c r="E779" s="128" t="n">
        <v>2669</v>
      </c>
      <c r="F779" s="126" t="n">
        <v>21</v>
      </c>
    </row>
    <row r="780" customFormat="false" ht="11.25" hidden="false" customHeight="true" outlineLevel="3" collapsed="false">
      <c r="B780" s="125" t="s">
        <v>512</v>
      </c>
      <c r="C780" s="129"/>
      <c r="D780" s="127" t="s">
        <v>511</v>
      </c>
      <c r="E780" s="128" t="n">
        <v>2892</v>
      </c>
      <c r="F780" s="129"/>
    </row>
    <row r="781" customFormat="false" ht="11.25" hidden="false" customHeight="true" outlineLevel="3" collapsed="false">
      <c r="B781" s="125" t="s">
        <v>514</v>
      </c>
      <c r="C781" s="129"/>
      <c r="D781" s="127" t="s">
        <v>513</v>
      </c>
      <c r="E781" s="128" t="n">
        <v>3293</v>
      </c>
      <c r="F781" s="129"/>
    </row>
    <row r="782" customFormat="false" ht="11.25" hidden="false" customHeight="true" outlineLevel="3" collapsed="false">
      <c r="B782" s="125" t="s">
        <v>516</v>
      </c>
      <c r="C782" s="129"/>
      <c r="D782" s="127" t="s">
        <v>515</v>
      </c>
      <c r="E782" s="128" t="n">
        <v>1916</v>
      </c>
      <c r="F782" s="129"/>
    </row>
    <row r="783" customFormat="false" ht="11.25" hidden="false" customHeight="true" outlineLevel="3" collapsed="false">
      <c r="B783" s="125" t="s">
        <v>518</v>
      </c>
      <c r="C783" s="126" t="n">
        <v>2</v>
      </c>
      <c r="D783" s="127" t="s">
        <v>517</v>
      </c>
      <c r="E783" s="128" t="n">
        <v>2122</v>
      </c>
      <c r="F783" s="126" t="n">
        <v>2</v>
      </c>
    </row>
    <row r="784" customFormat="false" ht="11.25" hidden="false" customHeight="true" outlineLevel="3" collapsed="false">
      <c r="B784" s="125" t="s">
        <v>520</v>
      </c>
      <c r="C784" s="126" t="n">
        <v>1</v>
      </c>
      <c r="D784" s="127" t="s">
        <v>519</v>
      </c>
      <c r="E784" s="128" t="n">
        <v>2483</v>
      </c>
      <c r="F784" s="126" t="n">
        <v>1</v>
      </c>
    </row>
    <row r="785" customFormat="false" ht="12" hidden="false" customHeight="true" outlineLevel="2" collapsed="false">
      <c r="B785" s="121" t="s">
        <v>1896</v>
      </c>
      <c r="C785" s="122"/>
      <c r="D785" s="123"/>
      <c r="E785" s="124"/>
      <c r="F785" s="122"/>
    </row>
    <row r="786" customFormat="false" ht="11.25" hidden="false" customHeight="true" outlineLevel="3" collapsed="false">
      <c r="B786" s="125" t="s">
        <v>523</v>
      </c>
      <c r="C786" s="126" t="n">
        <v>4</v>
      </c>
      <c r="D786" s="127" t="s">
        <v>521</v>
      </c>
      <c r="E786" s="134" t="n">
        <v>269</v>
      </c>
      <c r="F786" s="126" t="n">
        <v>4</v>
      </c>
    </row>
    <row r="787" customFormat="false" ht="11.25" hidden="false" customHeight="true" outlineLevel="3" collapsed="false">
      <c r="B787" s="125" t="s">
        <v>525</v>
      </c>
      <c r="C787" s="126" t="n">
        <v>21</v>
      </c>
      <c r="D787" s="127" t="s">
        <v>524</v>
      </c>
      <c r="E787" s="134" t="n">
        <v>304</v>
      </c>
      <c r="F787" s="126" t="n">
        <v>21</v>
      </c>
    </row>
    <row r="788" customFormat="false" ht="11.25" hidden="false" customHeight="true" outlineLevel="3" collapsed="false">
      <c r="B788" s="125" t="s">
        <v>527</v>
      </c>
      <c r="C788" s="126" t="n">
        <v>21</v>
      </c>
      <c r="D788" s="127" t="s">
        <v>526</v>
      </c>
      <c r="E788" s="134" t="n">
        <v>377</v>
      </c>
      <c r="F788" s="126" t="n">
        <v>21</v>
      </c>
    </row>
    <row r="789" customFormat="false" ht="11.25" hidden="false" customHeight="true" outlineLevel="3" collapsed="false">
      <c r="B789" s="125" t="s">
        <v>531</v>
      </c>
      <c r="C789" s="129"/>
      <c r="D789" s="127" t="s">
        <v>530</v>
      </c>
      <c r="E789" s="128" t="n">
        <v>2236</v>
      </c>
      <c r="F789" s="129"/>
    </row>
    <row r="790" customFormat="false" ht="11.25" hidden="false" customHeight="true" outlineLevel="3" collapsed="false">
      <c r="B790" s="125" t="s">
        <v>529</v>
      </c>
      <c r="C790" s="126" t="n">
        <v>16</v>
      </c>
      <c r="D790" s="127" t="s">
        <v>528</v>
      </c>
      <c r="E790" s="128" t="n">
        <v>2120</v>
      </c>
      <c r="F790" s="126" t="n">
        <v>16</v>
      </c>
    </row>
    <row r="791" customFormat="false" ht="11.25" hidden="false" customHeight="true" outlineLevel="3" collapsed="false">
      <c r="B791" s="125" t="s">
        <v>533</v>
      </c>
      <c r="C791" s="129"/>
      <c r="D791" s="127" t="s">
        <v>532</v>
      </c>
      <c r="E791" s="128" t="n">
        <v>2534</v>
      </c>
      <c r="F791" s="129"/>
    </row>
    <row r="792" customFormat="false" ht="11.25" hidden="false" customHeight="true" outlineLevel="3" collapsed="false">
      <c r="B792" s="125" t="s">
        <v>535</v>
      </c>
      <c r="C792" s="129"/>
      <c r="D792" s="127" t="s">
        <v>534</v>
      </c>
      <c r="E792" s="128" t="n">
        <v>2718</v>
      </c>
      <c r="F792" s="129"/>
    </row>
    <row r="793" customFormat="false" ht="11.25" hidden="false" customHeight="true" outlineLevel="3" collapsed="false">
      <c r="B793" s="125" t="s">
        <v>537</v>
      </c>
      <c r="C793" s="129"/>
      <c r="D793" s="127" t="s">
        <v>536</v>
      </c>
      <c r="E793" s="128" t="n">
        <v>3099</v>
      </c>
      <c r="F793" s="129"/>
    </row>
    <row r="794" customFormat="false" ht="11.25" hidden="false" customHeight="true" outlineLevel="3" collapsed="false">
      <c r="B794" s="125" t="s">
        <v>539</v>
      </c>
      <c r="C794" s="126" t="n">
        <v>4</v>
      </c>
      <c r="D794" s="127" t="s">
        <v>538</v>
      </c>
      <c r="E794" s="128" t="n">
        <v>1839</v>
      </c>
      <c r="F794" s="126" t="n">
        <v>4</v>
      </c>
    </row>
    <row r="795" customFormat="false" ht="11.25" hidden="false" customHeight="true" outlineLevel="3" collapsed="false">
      <c r="B795" s="125" t="s">
        <v>541</v>
      </c>
      <c r="C795" s="126" t="n">
        <v>4</v>
      </c>
      <c r="D795" s="127" t="s">
        <v>540</v>
      </c>
      <c r="E795" s="128" t="n">
        <v>2024</v>
      </c>
      <c r="F795" s="126" t="n">
        <v>4</v>
      </c>
    </row>
    <row r="796" customFormat="false" ht="11.25" hidden="false" customHeight="true" outlineLevel="3" collapsed="false">
      <c r="B796" s="125" t="s">
        <v>543</v>
      </c>
      <c r="C796" s="126" t="n">
        <v>5</v>
      </c>
      <c r="D796" s="127" t="s">
        <v>542</v>
      </c>
      <c r="E796" s="128" t="n">
        <v>2398</v>
      </c>
      <c r="F796" s="126" t="n">
        <v>5</v>
      </c>
    </row>
    <row r="797" customFormat="false" ht="12" hidden="false" customHeight="true" outlineLevel="2" collapsed="false">
      <c r="B797" s="121" t="s">
        <v>1897</v>
      </c>
      <c r="C797" s="122"/>
      <c r="D797" s="123"/>
      <c r="E797" s="124"/>
      <c r="F797" s="122"/>
    </row>
    <row r="798" customFormat="false" ht="11.25" hidden="false" customHeight="true" outlineLevel="3" collapsed="false">
      <c r="B798" s="125" t="s">
        <v>548</v>
      </c>
      <c r="C798" s="129"/>
      <c r="D798" s="127" t="s">
        <v>547</v>
      </c>
      <c r="E798" s="128" t="n">
        <v>2256</v>
      </c>
      <c r="F798" s="129"/>
    </row>
    <row r="799" customFormat="false" ht="11.25" hidden="false" customHeight="true" outlineLevel="3" collapsed="false">
      <c r="B799" s="125" t="s">
        <v>546</v>
      </c>
      <c r="C799" s="126" t="n">
        <v>9</v>
      </c>
      <c r="D799" s="127" t="s">
        <v>544</v>
      </c>
      <c r="E799" s="128" t="n">
        <v>2133</v>
      </c>
      <c r="F799" s="126" t="n">
        <v>9</v>
      </c>
    </row>
    <row r="800" customFormat="false" ht="11.25" hidden="false" customHeight="true" outlineLevel="3" collapsed="false">
      <c r="B800" s="125" t="s">
        <v>550</v>
      </c>
      <c r="C800" s="126" t="n">
        <v>25</v>
      </c>
      <c r="D800" s="127" t="s">
        <v>549</v>
      </c>
      <c r="E800" s="128" t="n">
        <v>2553</v>
      </c>
      <c r="F800" s="126" t="n">
        <v>25</v>
      </c>
    </row>
    <row r="801" customFormat="false" ht="11.25" hidden="false" customHeight="true" outlineLevel="3" collapsed="false">
      <c r="B801" s="125" t="s">
        <v>552</v>
      </c>
      <c r="C801" s="126" t="n">
        <v>24</v>
      </c>
      <c r="D801" s="127" t="s">
        <v>551</v>
      </c>
      <c r="E801" s="128" t="n">
        <v>2737</v>
      </c>
      <c r="F801" s="126" t="n">
        <v>24</v>
      </c>
    </row>
    <row r="802" customFormat="false" ht="11.25" hidden="false" customHeight="true" outlineLevel="3" collapsed="false">
      <c r="B802" s="125" t="s">
        <v>554</v>
      </c>
      <c r="C802" s="126" t="n">
        <v>1</v>
      </c>
      <c r="D802" s="127" t="s">
        <v>553</v>
      </c>
      <c r="E802" s="128" t="n">
        <v>3120</v>
      </c>
      <c r="F802" s="126" t="n">
        <v>1</v>
      </c>
    </row>
    <row r="803" customFormat="false" ht="11.25" hidden="false" customHeight="true" outlineLevel="3" collapsed="false">
      <c r="B803" s="125" t="s">
        <v>556</v>
      </c>
      <c r="C803" s="129"/>
      <c r="D803" s="127" t="s">
        <v>555</v>
      </c>
      <c r="E803" s="128" t="n">
        <v>1852</v>
      </c>
      <c r="F803" s="129"/>
    </row>
    <row r="804" customFormat="false" ht="11.25" hidden="false" customHeight="true" outlineLevel="3" collapsed="false">
      <c r="B804" s="125" t="s">
        <v>558</v>
      </c>
      <c r="C804" s="129"/>
      <c r="D804" s="127" t="s">
        <v>557</v>
      </c>
      <c r="E804" s="128" t="n">
        <v>2037</v>
      </c>
      <c r="F804" s="129"/>
    </row>
    <row r="805" customFormat="false" ht="11.25" hidden="false" customHeight="true" outlineLevel="3" collapsed="false">
      <c r="B805" s="125" t="s">
        <v>560</v>
      </c>
      <c r="C805" s="129"/>
      <c r="D805" s="127" t="s">
        <v>559</v>
      </c>
      <c r="E805" s="128" t="n">
        <v>2410</v>
      </c>
      <c r="F805" s="129"/>
    </row>
    <row r="806" customFormat="false" ht="12" hidden="false" customHeight="true" outlineLevel="2" collapsed="false">
      <c r="B806" s="121" t="s">
        <v>1898</v>
      </c>
      <c r="C806" s="122"/>
      <c r="D806" s="123"/>
      <c r="E806" s="124"/>
      <c r="F806" s="122"/>
    </row>
    <row r="807" customFormat="false" ht="11.25" hidden="false" customHeight="true" outlineLevel="3" collapsed="false">
      <c r="B807" s="125" t="s">
        <v>565</v>
      </c>
      <c r="C807" s="129"/>
      <c r="D807" s="127" t="s">
        <v>564</v>
      </c>
      <c r="E807" s="128" t="n">
        <v>2256</v>
      </c>
      <c r="F807" s="129"/>
    </row>
    <row r="808" customFormat="false" ht="11.25" hidden="false" customHeight="true" outlineLevel="3" collapsed="false">
      <c r="B808" s="125" t="s">
        <v>563</v>
      </c>
      <c r="C808" s="126" t="n">
        <v>18</v>
      </c>
      <c r="D808" s="127" t="s">
        <v>561</v>
      </c>
      <c r="E808" s="128" t="n">
        <v>2133</v>
      </c>
      <c r="F808" s="126" t="n">
        <v>18</v>
      </c>
    </row>
    <row r="809" customFormat="false" ht="11.25" hidden="false" customHeight="true" outlineLevel="3" collapsed="false">
      <c r="B809" s="125" t="s">
        <v>567</v>
      </c>
      <c r="C809" s="126" t="n">
        <v>27</v>
      </c>
      <c r="D809" s="127" t="s">
        <v>566</v>
      </c>
      <c r="E809" s="128" t="n">
        <v>2551</v>
      </c>
      <c r="F809" s="126" t="n">
        <v>27</v>
      </c>
    </row>
    <row r="810" customFormat="false" ht="11.25" hidden="false" customHeight="true" outlineLevel="3" collapsed="false">
      <c r="B810" s="125" t="s">
        <v>569</v>
      </c>
      <c r="C810" s="126" t="n">
        <v>14</v>
      </c>
      <c r="D810" s="127" t="s">
        <v>568</v>
      </c>
      <c r="E810" s="128" t="n">
        <v>2737</v>
      </c>
      <c r="F810" s="126" t="n">
        <v>14</v>
      </c>
    </row>
    <row r="811" customFormat="false" ht="11.25" hidden="false" customHeight="true" outlineLevel="3" collapsed="false">
      <c r="B811" s="125" t="s">
        <v>571</v>
      </c>
      <c r="C811" s="126" t="n">
        <v>19</v>
      </c>
      <c r="D811" s="127" t="s">
        <v>570</v>
      </c>
      <c r="E811" s="128" t="n">
        <v>3119</v>
      </c>
      <c r="F811" s="126" t="n">
        <v>19</v>
      </c>
    </row>
    <row r="812" customFormat="false" ht="11.25" hidden="false" customHeight="true" outlineLevel="3" collapsed="false">
      <c r="B812" s="125" t="s">
        <v>573</v>
      </c>
      <c r="C812" s="126" t="n">
        <v>9</v>
      </c>
      <c r="D812" s="127" t="s">
        <v>572</v>
      </c>
      <c r="E812" s="128" t="n">
        <v>1852</v>
      </c>
      <c r="F812" s="126" t="n">
        <v>9</v>
      </c>
    </row>
    <row r="813" customFormat="false" ht="11.25" hidden="false" customHeight="true" outlineLevel="3" collapsed="false">
      <c r="B813" s="125" t="s">
        <v>575</v>
      </c>
      <c r="C813" s="129"/>
      <c r="D813" s="127" t="s">
        <v>574</v>
      </c>
      <c r="E813" s="128" t="n">
        <v>2036</v>
      </c>
      <c r="F813" s="129"/>
    </row>
    <row r="814" customFormat="false" ht="11.25" hidden="false" customHeight="true" outlineLevel="3" collapsed="false">
      <c r="B814" s="125" t="s">
        <v>577</v>
      </c>
      <c r="C814" s="126" t="n">
        <v>6</v>
      </c>
      <c r="D814" s="127" t="s">
        <v>576</v>
      </c>
      <c r="E814" s="128" t="n">
        <v>2410</v>
      </c>
      <c r="F814" s="126" t="n">
        <v>6</v>
      </c>
    </row>
    <row r="815" customFormat="false" ht="12" hidden="false" customHeight="true" outlineLevel="2" collapsed="false">
      <c r="B815" s="121" t="s">
        <v>1899</v>
      </c>
      <c r="C815" s="122"/>
      <c r="D815" s="123"/>
      <c r="E815" s="124"/>
      <c r="F815" s="122"/>
    </row>
    <row r="816" customFormat="false" ht="11.25" hidden="false" customHeight="true" outlineLevel="3" collapsed="false">
      <c r="B816" s="125" t="s">
        <v>582</v>
      </c>
      <c r="C816" s="129"/>
      <c r="D816" s="127" t="s">
        <v>581</v>
      </c>
      <c r="E816" s="128" t="n">
        <v>2606</v>
      </c>
      <c r="F816" s="129"/>
    </row>
    <row r="817" customFormat="false" ht="11.25" hidden="false" customHeight="true" outlineLevel="3" collapsed="false">
      <c r="B817" s="125" t="s">
        <v>580</v>
      </c>
      <c r="C817" s="129"/>
      <c r="D817" s="127" t="s">
        <v>578</v>
      </c>
      <c r="E817" s="128" t="n">
        <v>2483</v>
      </c>
      <c r="F817" s="129"/>
    </row>
    <row r="818" customFormat="false" ht="11.25" hidden="false" customHeight="true" outlineLevel="3" collapsed="false">
      <c r="B818" s="125" t="s">
        <v>584</v>
      </c>
      <c r="C818" s="126" t="n">
        <v>1</v>
      </c>
      <c r="D818" s="127" t="s">
        <v>583</v>
      </c>
      <c r="E818" s="128" t="n">
        <v>2959</v>
      </c>
      <c r="F818" s="126" t="n">
        <v>1</v>
      </c>
    </row>
    <row r="819" customFormat="false" ht="11.25" hidden="false" customHeight="true" outlineLevel="3" collapsed="false">
      <c r="B819" s="125" t="s">
        <v>586</v>
      </c>
      <c r="C819" s="129"/>
      <c r="D819" s="127" t="s">
        <v>585</v>
      </c>
      <c r="E819" s="128" t="n">
        <v>3179</v>
      </c>
      <c r="F819" s="129"/>
    </row>
    <row r="820" customFormat="false" ht="11.25" hidden="false" customHeight="true" outlineLevel="3" collapsed="false">
      <c r="B820" s="125" t="s">
        <v>588</v>
      </c>
      <c r="C820" s="129"/>
      <c r="D820" s="127" t="s">
        <v>587</v>
      </c>
      <c r="E820" s="128" t="n">
        <v>3633</v>
      </c>
      <c r="F820" s="129"/>
    </row>
    <row r="821" customFormat="false" ht="11.25" hidden="false" customHeight="true" outlineLevel="3" collapsed="false">
      <c r="B821" s="125" t="s">
        <v>590</v>
      </c>
      <c r="C821" s="129"/>
      <c r="D821" s="127" t="s">
        <v>589</v>
      </c>
      <c r="E821" s="128" t="n">
        <v>2111</v>
      </c>
      <c r="F821" s="129"/>
    </row>
    <row r="822" customFormat="false" ht="11.25" hidden="false" customHeight="true" outlineLevel="3" collapsed="false">
      <c r="B822" s="125" t="s">
        <v>592</v>
      </c>
      <c r="C822" s="126" t="n">
        <v>6</v>
      </c>
      <c r="D822" s="127" t="s">
        <v>591</v>
      </c>
      <c r="E822" s="128" t="n">
        <v>2328</v>
      </c>
      <c r="F822" s="126" t="n">
        <v>6</v>
      </c>
    </row>
    <row r="823" customFormat="false" ht="11.25" hidden="false" customHeight="true" outlineLevel="3" collapsed="false">
      <c r="B823" s="125" t="s">
        <v>594</v>
      </c>
      <c r="C823" s="129"/>
      <c r="D823" s="127" t="s">
        <v>593</v>
      </c>
      <c r="E823" s="128" t="n">
        <v>2767</v>
      </c>
      <c r="F823" s="129"/>
    </row>
    <row r="824" customFormat="false" ht="12" hidden="false" customHeight="true" outlineLevel="2" collapsed="false">
      <c r="B824" s="121" t="s">
        <v>1900</v>
      </c>
      <c r="C824" s="122"/>
      <c r="D824" s="123"/>
      <c r="E824" s="124"/>
      <c r="F824" s="122"/>
    </row>
    <row r="825" customFormat="false" ht="11.25" hidden="false" customHeight="true" outlineLevel="3" collapsed="false">
      <c r="B825" s="125" t="s">
        <v>599</v>
      </c>
      <c r="C825" s="126" t="n">
        <v>7</v>
      </c>
      <c r="D825" s="127" t="s">
        <v>598</v>
      </c>
      <c r="E825" s="128" t="n">
        <v>2783</v>
      </c>
      <c r="F825" s="126" t="n">
        <v>7</v>
      </c>
    </row>
    <row r="826" customFormat="false" ht="11.25" hidden="false" customHeight="true" outlineLevel="3" collapsed="false">
      <c r="B826" s="125" t="s">
        <v>597</v>
      </c>
      <c r="C826" s="126" t="n">
        <v>19</v>
      </c>
      <c r="D826" s="127" t="s">
        <v>595</v>
      </c>
      <c r="E826" s="128" t="n">
        <v>2660</v>
      </c>
      <c r="F826" s="126" t="n">
        <v>19</v>
      </c>
    </row>
    <row r="827" customFormat="false" ht="11.25" hidden="false" customHeight="true" outlineLevel="3" collapsed="false">
      <c r="B827" s="125" t="s">
        <v>601</v>
      </c>
      <c r="C827" s="126" t="n">
        <v>10</v>
      </c>
      <c r="D827" s="127" t="s">
        <v>600</v>
      </c>
      <c r="E827" s="128" t="n">
        <v>3160</v>
      </c>
      <c r="F827" s="126" t="n">
        <v>10</v>
      </c>
    </row>
    <row r="828" customFormat="false" ht="11.25" hidden="false" customHeight="true" outlineLevel="3" collapsed="false">
      <c r="B828" s="125" t="s">
        <v>603</v>
      </c>
      <c r="C828" s="126" t="n">
        <v>21</v>
      </c>
      <c r="D828" s="127" t="s">
        <v>602</v>
      </c>
      <c r="E828" s="128" t="n">
        <v>3400</v>
      </c>
      <c r="F828" s="126" t="n">
        <v>21</v>
      </c>
    </row>
    <row r="829" customFormat="false" ht="11.25" hidden="false" customHeight="true" outlineLevel="3" collapsed="false">
      <c r="B829" s="125" t="s">
        <v>605</v>
      </c>
      <c r="C829" s="126" t="n">
        <v>18</v>
      </c>
      <c r="D829" s="127" t="s">
        <v>604</v>
      </c>
      <c r="E829" s="128" t="n">
        <v>3895</v>
      </c>
      <c r="F829" s="126" t="n">
        <v>18</v>
      </c>
    </row>
    <row r="830" customFormat="false" ht="11.25" hidden="false" customHeight="true" outlineLevel="3" collapsed="false">
      <c r="B830" s="125" t="s">
        <v>607</v>
      </c>
      <c r="C830" s="126" t="n">
        <v>8</v>
      </c>
      <c r="D830" s="127" t="s">
        <v>606</v>
      </c>
      <c r="E830" s="128" t="n">
        <v>2214</v>
      </c>
      <c r="F830" s="126" t="n">
        <v>8</v>
      </c>
    </row>
    <row r="831" customFormat="false" ht="11.25" hidden="false" customHeight="true" outlineLevel="3" collapsed="false">
      <c r="B831" s="125" t="s">
        <v>609</v>
      </c>
      <c r="C831" s="126" t="n">
        <v>3</v>
      </c>
      <c r="D831" s="127" t="s">
        <v>608</v>
      </c>
      <c r="E831" s="128" t="n">
        <v>2446</v>
      </c>
      <c r="F831" s="126" t="n">
        <v>3</v>
      </c>
    </row>
    <row r="832" customFormat="false" ht="11.25" hidden="false" customHeight="true" outlineLevel="3" collapsed="false">
      <c r="B832" s="125" t="s">
        <v>611</v>
      </c>
      <c r="C832" s="126" t="n">
        <v>3</v>
      </c>
      <c r="D832" s="127" t="s">
        <v>610</v>
      </c>
      <c r="E832" s="128" t="n">
        <v>2913</v>
      </c>
      <c r="F832" s="126" t="n">
        <v>3</v>
      </c>
    </row>
    <row r="833" customFormat="false" ht="12" hidden="false" customHeight="true" outlineLevel="2" collapsed="false">
      <c r="B833" s="121" t="s">
        <v>1901</v>
      </c>
      <c r="C833" s="122"/>
      <c r="D833" s="123"/>
      <c r="E833" s="124"/>
      <c r="F833" s="122"/>
    </row>
    <row r="834" customFormat="false" ht="11.25" hidden="false" customHeight="true" outlineLevel="3" collapsed="false">
      <c r="B834" s="125" t="s">
        <v>616</v>
      </c>
      <c r="C834" s="126" t="n">
        <v>9</v>
      </c>
      <c r="D834" s="127" t="s">
        <v>615</v>
      </c>
      <c r="E834" s="128" t="n">
        <v>2214</v>
      </c>
      <c r="F834" s="126" t="n">
        <v>9</v>
      </c>
    </row>
    <row r="835" customFormat="false" ht="11.25" hidden="false" customHeight="true" outlineLevel="3" collapsed="false">
      <c r="B835" s="125" t="s">
        <v>614</v>
      </c>
      <c r="C835" s="126" t="n">
        <v>16</v>
      </c>
      <c r="D835" s="127" t="s">
        <v>612</v>
      </c>
      <c r="E835" s="128" t="n">
        <v>2098</v>
      </c>
      <c r="F835" s="126" t="n">
        <v>16</v>
      </c>
    </row>
    <row r="836" customFormat="false" ht="11.25" hidden="false" customHeight="true" outlineLevel="3" collapsed="false">
      <c r="B836" s="125" t="s">
        <v>618</v>
      </c>
      <c r="C836" s="129"/>
      <c r="D836" s="127" t="s">
        <v>617</v>
      </c>
      <c r="E836" s="128" t="n">
        <v>2509</v>
      </c>
      <c r="F836" s="129"/>
    </row>
    <row r="837" customFormat="false" ht="11.25" hidden="false" customHeight="true" outlineLevel="3" collapsed="false">
      <c r="B837" s="125" t="s">
        <v>620</v>
      </c>
      <c r="C837" s="126" t="n">
        <v>13</v>
      </c>
      <c r="D837" s="127" t="s">
        <v>619</v>
      </c>
      <c r="E837" s="128" t="n">
        <v>2691</v>
      </c>
      <c r="F837" s="126" t="n">
        <v>13</v>
      </c>
    </row>
    <row r="838" customFormat="false" ht="11.25" hidden="false" customHeight="true" outlineLevel="3" collapsed="false">
      <c r="B838" s="125" t="s">
        <v>622</v>
      </c>
      <c r="C838" s="126" t="n">
        <v>7</v>
      </c>
      <c r="D838" s="127" t="s">
        <v>621</v>
      </c>
      <c r="E838" s="128" t="n">
        <v>3066</v>
      </c>
      <c r="F838" s="126" t="n">
        <v>7</v>
      </c>
    </row>
    <row r="839" customFormat="false" ht="11.25" hidden="false" customHeight="true" outlineLevel="3" collapsed="false">
      <c r="B839" s="125" t="s">
        <v>624</v>
      </c>
      <c r="C839" s="126" t="n">
        <v>8</v>
      </c>
      <c r="D839" s="127" t="s">
        <v>623</v>
      </c>
      <c r="E839" s="128" t="n">
        <v>1824</v>
      </c>
      <c r="F839" s="126" t="n">
        <v>8</v>
      </c>
    </row>
    <row r="840" customFormat="false" ht="11.25" hidden="false" customHeight="true" outlineLevel="3" collapsed="false">
      <c r="B840" s="125" t="s">
        <v>626</v>
      </c>
      <c r="C840" s="126" t="n">
        <v>6</v>
      </c>
      <c r="D840" s="127" t="s">
        <v>625</v>
      </c>
      <c r="E840" s="128" t="n">
        <v>2006</v>
      </c>
      <c r="F840" s="126" t="n">
        <v>6</v>
      </c>
    </row>
    <row r="841" customFormat="false" ht="11.25" hidden="false" customHeight="true" outlineLevel="3" collapsed="false">
      <c r="B841" s="125" t="s">
        <v>628</v>
      </c>
      <c r="C841" s="126" t="n">
        <v>11</v>
      </c>
      <c r="D841" s="127" t="s">
        <v>627</v>
      </c>
      <c r="E841" s="128" t="n">
        <v>2376</v>
      </c>
      <c r="F841" s="126" t="n">
        <v>11</v>
      </c>
    </row>
    <row r="842" customFormat="false" ht="11.25" hidden="false" customHeight="true" outlineLevel="2" collapsed="false">
      <c r="B842" s="125" t="s">
        <v>665</v>
      </c>
      <c r="C842" s="126" t="n">
        <v>16</v>
      </c>
      <c r="D842" s="127" t="s">
        <v>663</v>
      </c>
      <c r="E842" s="128" t="n">
        <v>2949</v>
      </c>
      <c r="F842" s="126" t="n">
        <v>16</v>
      </c>
    </row>
    <row r="843" customFormat="false" ht="11.25" hidden="false" customHeight="true" outlineLevel="2" collapsed="false">
      <c r="B843" s="125" t="s">
        <v>667</v>
      </c>
      <c r="C843" s="126" t="n">
        <v>4</v>
      </c>
      <c r="D843" s="127" t="s">
        <v>666</v>
      </c>
      <c r="E843" s="128" t="n">
        <v>3343</v>
      </c>
      <c r="F843" s="126" t="n">
        <v>4</v>
      </c>
    </row>
    <row r="844" customFormat="false" ht="11.25" hidden="false" customHeight="true" outlineLevel="2" collapsed="false">
      <c r="B844" s="125" t="s">
        <v>669</v>
      </c>
      <c r="C844" s="126" t="n">
        <v>23</v>
      </c>
      <c r="D844" s="127" t="s">
        <v>668</v>
      </c>
      <c r="E844" s="128" t="n">
        <v>4132</v>
      </c>
      <c r="F844" s="126" t="n">
        <v>23</v>
      </c>
    </row>
    <row r="845" customFormat="false" ht="12" hidden="false" customHeight="true" outlineLevel="1" collapsed="false">
      <c r="B845" s="117" t="s">
        <v>1902</v>
      </c>
      <c r="C845" s="118"/>
      <c r="D845" s="119"/>
      <c r="E845" s="120"/>
      <c r="F845" s="118"/>
    </row>
    <row r="846" customFormat="false" ht="12" hidden="false" customHeight="true" outlineLevel="2" collapsed="false">
      <c r="B846" s="121" t="s">
        <v>1903</v>
      </c>
      <c r="C846" s="122"/>
      <c r="D846" s="123"/>
      <c r="E846" s="124"/>
      <c r="F846" s="122"/>
    </row>
    <row r="847" customFormat="false" ht="11.25" hidden="false" customHeight="true" outlineLevel="3" collapsed="false">
      <c r="B847" s="125" t="s">
        <v>1904</v>
      </c>
      <c r="C847" s="126" t="n">
        <v>4</v>
      </c>
      <c r="D847" s="127"/>
      <c r="E847" s="134" t="n">
        <v>438</v>
      </c>
      <c r="F847" s="126" t="n">
        <v>4</v>
      </c>
    </row>
    <row r="848" customFormat="false" ht="11.25" hidden="false" customHeight="true" outlineLevel="3" collapsed="false">
      <c r="B848" s="125" t="s">
        <v>1905</v>
      </c>
      <c r="C848" s="129"/>
      <c r="D848" s="127" t="n">
        <v>4680028070191</v>
      </c>
      <c r="E848" s="128" t="n">
        <v>5618</v>
      </c>
      <c r="F848" s="129"/>
    </row>
    <row r="849" customFormat="false" ht="11.25" hidden="false" customHeight="true" outlineLevel="3" collapsed="false">
      <c r="B849" s="125" t="s">
        <v>1906</v>
      </c>
      <c r="C849" s="126" t="n">
        <v>1</v>
      </c>
      <c r="D849" s="127" t="n">
        <v>4680028070146</v>
      </c>
      <c r="E849" s="128" t="n">
        <v>3252</v>
      </c>
      <c r="F849" s="126" t="n">
        <v>1</v>
      </c>
    </row>
    <row r="850" customFormat="false" ht="11.25" hidden="false" customHeight="true" outlineLevel="3" collapsed="false">
      <c r="B850" s="125" t="s">
        <v>1907</v>
      </c>
      <c r="C850" s="129"/>
      <c r="D850" s="127" t="n">
        <v>4680028070153</v>
      </c>
      <c r="E850" s="128" t="n">
        <v>3447</v>
      </c>
      <c r="F850" s="129"/>
    </row>
    <row r="851" customFormat="false" ht="11.25" hidden="false" customHeight="true" outlineLevel="3" collapsed="false">
      <c r="B851" s="125" t="s">
        <v>1908</v>
      </c>
      <c r="C851" s="129"/>
      <c r="D851" s="127" t="n">
        <v>4680028070160</v>
      </c>
      <c r="E851" s="128" t="n">
        <v>4872</v>
      </c>
      <c r="F851" s="129"/>
    </row>
    <row r="852" customFormat="false" ht="11.25" hidden="false" customHeight="true" outlineLevel="3" collapsed="false">
      <c r="B852" s="125" t="s">
        <v>1909</v>
      </c>
      <c r="C852" s="129"/>
      <c r="D852" s="127" t="n">
        <v>4680028070177</v>
      </c>
      <c r="E852" s="128" t="n">
        <v>4985</v>
      </c>
      <c r="F852" s="129"/>
    </row>
    <row r="853" customFormat="false" ht="11.25" hidden="false" customHeight="true" outlineLevel="3" collapsed="false">
      <c r="B853" s="125" t="s">
        <v>1910</v>
      </c>
      <c r="C853" s="129"/>
      <c r="D853" s="127" t="n">
        <v>4680028070184</v>
      </c>
      <c r="E853" s="128" t="n">
        <v>5455</v>
      </c>
      <c r="F853" s="129"/>
    </row>
    <row r="854" customFormat="false" ht="11.25" hidden="false" customHeight="true" outlineLevel="3" collapsed="false">
      <c r="B854" s="125" t="s">
        <v>1911</v>
      </c>
      <c r="C854" s="129"/>
      <c r="D854" s="127" t="n">
        <v>4680028070085</v>
      </c>
      <c r="E854" s="128" t="n">
        <v>5730</v>
      </c>
      <c r="F854" s="129"/>
    </row>
    <row r="855" customFormat="false" ht="11.25" hidden="false" customHeight="true" outlineLevel="3" collapsed="false">
      <c r="B855" s="125" t="s">
        <v>1912</v>
      </c>
      <c r="C855" s="129"/>
      <c r="D855" s="127" t="n">
        <v>4680028070092</v>
      </c>
      <c r="E855" s="128" t="n">
        <v>6106</v>
      </c>
      <c r="F855" s="129"/>
    </row>
    <row r="856" customFormat="false" ht="11.25" hidden="false" customHeight="true" outlineLevel="3" collapsed="false">
      <c r="B856" s="125" t="s">
        <v>1913</v>
      </c>
      <c r="C856" s="129"/>
      <c r="D856" s="127" t="n">
        <v>4680028070108</v>
      </c>
      <c r="E856" s="128" t="n">
        <v>5497</v>
      </c>
      <c r="F856" s="129"/>
    </row>
    <row r="857" customFormat="false" ht="11.25" hidden="false" customHeight="true" outlineLevel="3" collapsed="false">
      <c r="B857" s="125" t="s">
        <v>1914</v>
      </c>
      <c r="C857" s="129"/>
      <c r="D857" s="127" t="n">
        <v>4680028070054</v>
      </c>
      <c r="E857" s="128" t="n">
        <v>5888</v>
      </c>
      <c r="F857" s="129"/>
    </row>
    <row r="858" customFormat="false" ht="11.25" hidden="false" customHeight="true" outlineLevel="3" collapsed="false">
      <c r="B858" s="125" t="s">
        <v>1915</v>
      </c>
      <c r="C858" s="129"/>
      <c r="D858" s="127" t="n">
        <v>4680028070016</v>
      </c>
      <c r="E858" s="128" t="n">
        <v>4920</v>
      </c>
      <c r="F858" s="129"/>
    </row>
    <row r="859" customFormat="false" ht="11.25" hidden="false" customHeight="true" outlineLevel="3" collapsed="false">
      <c r="B859" s="125" t="s">
        <v>1916</v>
      </c>
      <c r="C859" s="129"/>
      <c r="D859" s="127" t="n">
        <v>4680028070023</v>
      </c>
      <c r="E859" s="128" t="n">
        <v>5159</v>
      </c>
      <c r="F859" s="129"/>
    </row>
    <row r="860" customFormat="false" ht="11.25" hidden="false" customHeight="true" outlineLevel="3" collapsed="false">
      <c r="B860" s="125" t="s">
        <v>1917</v>
      </c>
      <c r="C860" s="129"/>
      <c r="D860" s="127" t="n">
        <v>4680028070030</v>
      </c>
      <c r="E860" s="128" t="n">
        <v>5256</v>
      </c>
      <c r="F860" s="129"/>
    </row>
    <row r="861" customFormat="false" ht="11.25" hidden="false" customHeight="true" outlineLevel="3" collapsed="false">
      <c r="B861" s="125" t="s">
        <v>1918</v>
      </c>
      <c r="C861" s="129"/>
      <c r="D861" s="127" t="n">
        <v>4680028070047</v>
      </c>
      <c r="E861" s="128" t="n">
        <v>5547</v>
      </c>
      <c r="F861" s="129"/>
    </row>
    <row r="862" customFormat="false" ht="11.25" hidden="false" customHeight="true" outlineLevel="3" collapsed="false">
      <c r="B862" s="125" t="s">
        <v>1919</v>
      </c>
      <c r="C862" s="126" t="n">
        <v>14</v>
      </c>
      <c r="D862" s="127" t="n">
        <v>4680028070139</v>
      </c>
      <c r="E862" s="128" t="n">
        <v>8730</v>
      </c>
      <c r="F862" s="126" t="n">
        <v>14</v>
      </c>
    </row>
    <row r="863" customFormat="false" ht="12" hidden="false" customHeight="true" outlineLevel="2" collapsed="false">
      <c r="B863" s="121" t="s">
        <v>1920</v>
      </c>
      <c r="C863" s="122"/>
      <c r="D863" s="123"/>
      <c r="E863" s="124"/>
      <c r="F863" s="122"/>
    </row>
    <row r="864" customFormat="false" ht="11.25" hidden="false" customHeight="true" outlineLevel="3" collapsed="false">
      <c r="B864" s="125" t="s">
        <v>1921</v>
      </c>
      <c r="C864" s="126" t="n">
        <v>26</v>
      </c>
      <c r="D864" s="127" t="s">
        <v>1922</v>
      </c>
      <c r="E864" s="128" t="n">
        <v>5929</v>
      </c>
      <c r="F864" s="126" t="n">
        <v>26</v>
      </c>
    </row>
    <row r="865" customFormat="false" ht="11.25" hidden="false" customHeight="true" outlineLevel="3" collapsed="false">
      <c r="B865" s="125" t="s">
        <v>1923</v>
      </c>
      <c r="C865" s="126" t="n">
        <v>1</v>
      </c>
      <c r="D865" s="127"/>
      <c r="E865" s="128" t="n">
        <v>2724</v>
      </c>
      <c r="F865" s="126" t="n">
        <v>1</v>
      </c>
    </row>
    <row r="866" customFormat="false" ht="11.25" hidden="false" customHeight="true" outlineLevel="3" collapsed="false">
      <c r="B866" s="125" t="s">
        <v>1924</v>
      </c>
      <c r="C866" s="129"/>
      <c r="D866" s="127" t="s">
        <v>1925</v>
      </c>
      <c r="E866" s="128" t="n">
        <v>3396</v>
      </c>
      <c r="F866" s="129"/>
    </row>
    <row r="867" customFormat="false" ht="11.25" hidden="false" customHeight="true" outlineLevel="3" collapsed="false">
      <c r="B867" s="125" t="s">
        <v>1926</v>
      </c>
      <c r="C867" s="126" t="n">
        <v>236</v>
      </c>
      <c r="D867" s="127" t="s">
        <v>1927</v>
      </c>
      <c r="E867" s="128" t="n">
        <v>3493</v>
      </c>
      <c r="F867" s="126" t="n">
        <v>236</v>
      </c>
    </row>
    <row r="868" customFormat="false" ht="11.25" hidden="false" customHeight="true" outlineLevel="3" collapsed="false">
      <c r="B868" s="125" t="s">
        <v>1928</v>
      </c>
      <c r="C868" s="126" t="n">
        <v>235</v>
      </c>
      <c r="D868" s="127" t="n">
        <v>4690311045409</v>
      </c>
      <c r="E868" s="128" t="n">
        <v>4077</v>
      </c>
      <c r="F868" s="126" t="n">
        <v>235</v>
      </c>
    </row>
    <row r="869" customFormat="false" ht="11.25" hidden="false" customHeight="true" outlineLevel="3" collapsed="false">
      <c r="B869" s="125" t="s">
        <v>1929</v>
      </c>
      <c r="C869" s="126" t="n">
        <v>76</v>
      </c>
      <c r="D869" s="127" t="n">
        <v>4690311050410</v>
      </c>
      <c r="E869" s="128" t="n">
        <v>5129</v>
      </c>
      <c r="F869" s="126" t="n">
        <v>76</v>
      </c>
    </row>
    <row r="870" customFormat="false" ht="11.25" hidden="false" customHeight="true" outlineLevel="3" collapsed="false">
      <c r="B870" s="125" t="s">
        <v>1930</v>
      </c>
      <c r="C870" s="126" t="n">
        <v>103</v>
      </c>
      <c r="D870" s="127" t="s">
        <v>1931</v>
      </c>
      <c r="E870" s="128" t="n">
        <v>6023</v>
      </c>
      <c r="F870" s="126" t="n">
        <v>103</v>
      </c>
    </row>
    <row r="871" customFormat="false" ht="12" hidden="false" customHeight="true" outlineLevel="2" collapsed="false">
      <c r="B871" s="121" t="s">
        <v>1932</v>
      </c>
      <c r="C871" s="122"/>
      <c r="D871" s="123"/>
      <c r="E871" s="124"/>
      <c r="F871" s="122"/>
    </row>
    <row r="872" customFormat="false" ht="11.25" hidden="false" customHeight="true" outlineLevel="3" collapsed="false">
      <c r="B872" s="125" t="s">
        <v>1933</v>
      </c>
      <c r="C872" s="126" t="n">
        <v>25</v>
      </c>
      <c r="D872" s="127" t="n">
        <v>4640021060926</v>
      </c>
      <c r="E872" s="128" t="n">
        <v>7182</v>
      </c>
      <c r="F872" s="126" t="n">
        <v>25</v>
      </c>
    </row>
    <row r="873" customFormat="false" ht="11.25" hidden="false" customHeight="true" outlineLevel="3" collapsed="false">
      <c r="B873" s="125" t="s">
        <v>1934</v>
      </c>
      <c r="C873" s="126" t="n">
        <v>4</v>
      </c>
      <c r="D873" s="127" t="n">
        <v>4640021060957</v>
      </c>
      <c r="E873" s="128" t="n">
        <v>12606</v>
      </c>
      <c r="F873" s="126" t="n">
        <v>4</v>
      </c>
    </row>
    <row r="874" customFormat="false" ht="11.25" hidden="false" customHeight="true" outlineLevel="3" collapsed="false">
      <c r="B874" s="125" t="s">
        <v>1935</v>
      </c>
      <c r="C874" s="126" t="n">
        <v>39</v>
      </c>
      <c r="D874" s="127" t="n">
        <v>4640021061268</v>
      </c>
      <c r="E874" s="128" t="n">
        <v>3352</v>
      </c>
      <c r="F874" s="126" t="n">
        <v>39</v>
      </c>
    </row>
    <row r="875" customFormat="false" ht="11.25" hidden="false" customHeight="true" outlineLevel="3" collapsed="false">
      <c r="B875" s="125" t="s">
        <v>1936</v>
      </c>
      <c r="C875" s="126" t="n">
        <v>25</v>
      </c>
      <c r="D875" s="127" t="n">
        <v>4620008198941</v>
      </c>
      <c r="E875" s="128" t="n">
        <v>6054</v>
      </c>
      <c r="F875" s="126" t="n">
        <v>25</v>
      </c>
    </row>
    <row r="876" customFormat="false" ht="11.25" hidden="false" customHeight="true" outlineLevel="3" collapsed="false">
      <c r="B876" s="125" t="s">
        <v>1937</v>
      </c>
      <c r="C876" s="129"/>
      <c r="D876" s="127" t="n">
        <v>4640021061152</v>
      </c>
      <c r="E876" s="128" t="n">
        <v>5746</v>
      </c>
      <c r="F876" s="129"/>
    </row>
    <row r="877" customFormat="false" ht="11.25" hidden="false" customHeight="true" outlineLevel="3" collapsed="false">
      <c r="B877" s="125" t="s">
        <v>1938</v>
      </c>
      <c r="C877" s="129"/>
      <c r="D877" s="127" t="n">
        <v>4640021062210</v>
      </c>
      <c r="E877" s="128" t="n">
        <v>6300</v>
      </c>
      <c r="F877" s="129"/>
    </row>
    <row r="878" customFormat="false" ht="11.25" hidden="false" customHeight="true" outlineLevel="3" collapsed="false">
      <c r="B878" s="125" t="s">
        <v>1939</v>
      </c>
      <c r="C878" s="126" t="n">
        <v>19</v>
      </c>
      <c r="D878" s="127" t="n">
        <v>4620008192741</v>
      </c>
      <c r="E878" s="128" t="n">
        <v>2218</v>
      </c>
      <c r="F878" s="126" t="n">
        <v>19</v>
      </c>
    </row>
    <row r="879" customFormat="false" ht="11.25" hidden="false" customHeight="true" outlineLevel="3" collapsed="false">
      <c r="B879" s="125" t="s">
        <v>1940</v>
      </c>
      <c r="C879" s="126" t="n">
        <v>74</v>
      </c>
      <c r="D879" s="127" t="n">
        <v>46200081927581</v>
      </c>
      <c r="E879" s="128" t="n">
        <v>2375</v>
      </c>
      <c r="F879" s="126" t="n">
        <v>74</v>
      </c>
    </row>
    <row r="880" customFormat="false" ht="11.25" hidden="false" customHeight="true" outlineLevel="3" collapsed="false">
      <c r="B880" s="125" t="s">
        <v>1941</v>
      </c>
      <c r="C880" s="126" t="n">
        <v>45</v>
      </c>
      <c r="D880" s="127" t="n">
        <v>4620008192765</v>
      </c>
      <c r="E880" s="128" t="n">
        <v>2577</v>
      </c>
      <c r="F880" s="126" t="n">
        <v>45</v>
      </c>
    </row>
    <row r="881" customFormat="false" ht="11.25" hidden="false" customHeight="true" outlineLevel="3" collapsed="false">
      <c r="B881" s="125" t="s">
        <v>1942</v>
      </c>
      <c r="C881" s="129"/>
      <c r="D881" s="127" t="n">
        <v>4620008192772</v>
      </c>
      <c r="E881" s="128" t="n">
        <v>3062</v>
      </c>
      <c r="F881" s="129"/>
    </row>
    <row r="882" customFormat="false" ht="11.25" hidden="false" customHeight="true" outlineLevel="3" collapsed="false">
      <c r="B882" s="125" t="s">
        <v>1943</v>
      </c>
      <c r="C882" s="126" t="n">
        <v>65</v>
      </c>
      <c r="D882" s="127" t="n">
        <v>4640021065204</v>
      </c>
      <c r="E882" s="128" t="n">
        <v>8555</v>
      </c>
      <c r="F882" s="126" t="n">
        <v>65</v>
      </c>
    </row>
    <row r="883" customFormat="false" ht="11.25" hidden="false" customHeight="true" outlineLevel="3" collapsed="false">
      <c r="B883" s="125" t="s">
        <v>1944</v>
      </c>
      <c r="C883" s="126" t="n">
        <v>25</v>
      </c>
      <c r="D883" s="127" t="n">
        <v>4640021065907</v>
      </c>
      <c r="E883" s="128" t="n">
        <v>3276</v>
      </c>
      <c r="F883" s="126" t="n">
        <v>25</v>
      </c>
    </row>
    <row r="884" customFormat="false" ht="11.25" hidden="false" customHeight="true" outlineLevel="3" collapsed="false">
      <c r="B884" s="125" t="s">
        <v>1945</v>
      </c>
      <c r="C884" s="126" t="n">
        <v>48</v>
      </c>
      <c r="D884" s="127" t="n">
        <v>4630055557578</v>
      </c>
      <c r="E884" s="128" t="n">
        <v>3459</v>
      </c>
      <c r="F884" s="126" t="n">
        <v>48</v>
      </c>
    </row>
    <row r="885" customFormat="false" ht="11.25" hidden="false" customHeight="true" outlineLevel="3" collapsed="false">
      <c r="B885" s="125" t="s">
        <v>1946</v>
      </c>
      <c r="C885" s="126" t="n">
        <v>59</v>
      </c>
      <c r="D885" s="127" t="n">
        <v>4640021060773</v>
      </c>
      <c r="E885" s="128" t="n">
        <v>4013</v>
      </c>
      <c r="F885" s="126" t="n">
        <v>59</v>
      </c>
    </row>
    <row r="886" customFormat="false" ht="11.25" hidden="false" customHeight="true" outlineLevel="3" collapsed="false">
      <c r="B886" s="125" t="s">
        <v>1947</v>
      </c>
      <c r="C886" s="129"/>
      <c r="D886" s="127" t="s">
        <v>88</v>
      </c>
      <c r="E886" s="128" t="n">
        <v>5254</v>
      </c>
      <c r="F886" s="129"/>
    </row>
    <row r="887" customFormat="false" ht="11.25" hidden="false" customHeight="true" outlineLevel="3" collapsed="false">
      <c r="B887" s="125" t="s">
        <v>1948</v>
      </c>
      <c r="C887" s="126" t="n">
        <v>8</v>
      </c>
      <c r="D887" s="127" t="n">
        <v>4640021064733</v>
      </c>
      <c r="E887" s="128" t="n">
        <v>6143</v>
      </c>
      <c r="F887" s="126" t="n">
        <v>8</v>
      </c>
    </row>
    <row r="888" customFormat="false" ht="11.25" hidden="false" customHeight="true" outlineLevel="3" collapsed="false">
      <c r="B888" s="125" t="s">
        <v>1949</v>
      </c>
      <c r="C888" s="129"/>
      <c r="D888" s="127" t="n">
        <v>4620008197388</v>
      </c>
      <c r="E888" s="128" t="n">
        <v>6439</v>
      </c>
      <c r="F888" s="129"/>
    </row>
    <row r="889" customFormat="false" ht="11.25" hidden="false" customHeight="true" outlineLevel="3" collapsed="false">
      <c r="B889" s="125" t="s">
        <v>1950</v>
      </c>
      <c r="C889" s="126" t="n">
        <v>25</v>
      </c>
      <c r="D889" s="127" t="n">
        <v>4620008192475</v>
      </c>
      <c r="E889" s="128" t="n">
        <v>3074</v>
      </c>
      <c r="F889" s="126" t="n">
        <v>25</v>
      </c>
    </row>
    <row r="890" customFormat="false" ht="11.25" hidden="false" customHeight="true" outlineLevel="3" collapsed="false">
      <c r="B890" s="125" t="s">
        <v>1951</v>
      </c>
      <c r="C890" s="126" t="n">
        <v>19</v>
      </c>
      <c r="D890" s="127" t="n">
        <v>4620008197371</v>
      </c>
      <c r="E890" s="128" t="n">
        <v>3742</v>
      </c>
      <c r="F890" s="126" t="n">
        <v>19</v>
      </c>
    </row>
    <row r="891" customFormat="false" ht="11.25" hidden="false" customHeight="true" outlineLevel="3" collapsed="false">
      <c r="B891" s="125" t="s">
        <v>1952</v>
      </c>
      <c r="C891" s="126" t="n">
        <v>4</v>
      </c>
      <c r="D891" s="127" t="n">
        <v>4620008197456</v>
      </c>
      <c r="E891" s="128" t="n">
        <v>5462</v>
      </c>
      <c r="F891" s="126" t="n">
        <v>4</v>
      </c>
    </row>
    <row r="892" customFormat="false" ht="12" hidden="false" customHeight="true" outlineLevel="2" collapsed="false">
      <c r="B892" s="121" t="s">
        <v>1953</v>
      </c>
      <c r="C892" s="122"/>
      <c r="D892" s="123"/>
      <c r="E892" s="124"/>
      <c r="F892" s="122"/>
    </row>
    <row r="893" customFormat="false" ht="11.25" hidden="false" customHeight="true" outlineLevel="3" collapsed="false">
      <c r="B893" s="125" t="s">
        <v>1954</v>
      </c>
      <c r="C893" s="129"/>
      <c r="D893" s="127" t="s">
        <v>1955</v>
      </c>
      <c r="E893" s="128" t="n">
        <v>3397</v>
      </c>
      <c r="F893" s="129"/>
    </row>
    <row r="894" customFormat="false" ht="11.25" hidden="false" customHeight="true" outlineLevel="3" collapsed="false">
      <c r="B894" s="125" t="s">
        <v>1956</v>
      </c>
      <c r="C894" s="129"/>
      <c r="D894" s="127" t="s">
        <v>1957</v>
      </c>
      <c r="E894" s="128" t="n">
        <v>4401</v>
      </c>
      <c r="F894" s="129"/>
    </row>
    <row r="895" customFormat="false" ht="11.25" hidden="false" customHeight="true" outlineLevel="3" collapsed="false">
      <c r="B895" s="125" t="s">
        <v>1958</v>
      </c>
      <c r="C895" s="129"/>
      <c r="D895" s="127" t="s">
        <v>1959</v>
      </c>
      <c r="E895" s="128" t="n">
        <v>6370</v>
      </c>
      <c r="F895" s="129"/>
    </row>
    <row r="896" customFormat="false" ht="11.25" hidden="false" customHeight="true" outlineLevel="3" collapsed="false">
      <c r="B896" s="125" t="s">
        <v>1960</v>
      </c>
      <c r="C896" s="126" t="n">
        <v>18</v>
      </c>
      <c r="D896" s="127" t="s">
        <v>1961</v>
      </c>
      <c r="E896" s="128" t="n">
        <v>3770</v>
      </c>
      <c r="F896" s="126" t="n">
        <v>18</v>
      </c>
    </row>
    <row r="897" customFormat="false" ht="11.25" hidden="false" customHeight="true" outlineLevel="3" collapsed="false">
      <c r="B897" s="125" t="s">
        <v>1962</v>
      </c>
      <c r="C897" s="126" t="n">
        <v>11</v>
      </c>
      <c r="D897" s="127" t="s">
        <v>1963</v>
      </c>
      <c r="E897" s="128" t="n">
        <v>4032</v>
      </c>
      <c r="F897" s="126" t="n">
        <v>11</v>
      </c>
    </row>
    <row r="898" customFormat="false" ht="11.25" hidden="false" customHeight="true" outlineLevel="3" collapsed="false">
      <c r="B898" s="125" t="s">
        <v>1964</v>
      </c>
      <c r="C898" s="126" t="n">
        <v>12</v>
      </c>
      <c r="D898" s="127" t="s">
        <v>1965</v>
      </c>
      <c r="E898" s="128" t="n">
        <v>5791</v>
      </c>
      <c r="F898" s="126" t="n">
        <v>12</v>
      </c>
    </row>
    <row r="899" customFormat="false" ht="12" hidden="false" customHeight="true" outlineLevel="2" collapsed="false">
      <c r="B899" s="121" t="s">
        <v>1966</v>
      </c>
      <c r="C899" s="122"/>
      <c r="D899" s="123"/>
      <c r="E899" s="124"/>
      <c r="F899" s="122"/>
    </row>
    <row r="900" customFormat="false" ht="11.25" hidden="false" customHeight="true" outlineLevel="3" collapsed="false">
      <c r="B900" s="125" t="s">
        <v>1967</v>
      </c>
      <c r="C900" s="126" t="n">
        <v>3</v>
      </c>
      <c r="D900" s="127" t="n">
        <v>4670140702476</v>
      </c>
      <c r="E900" s="128" t="n">
        <v>6954</v>
      </c>
      <c r="F900" s="126" t="n">
        <v>3</v>
      </c>
    </row>
    <row r="901" customFormat="false" ht="11.25" hidden="false" customHeight="true" outlineLevel="3" collapsed="false">
      <c r="B901" s="125" t="s">
        <v>1968</v>
      </c>
      <c r="C901" s="126" t="n">
        <v>64</v>
      </c>
      <c r="D901" s="127" t="n">
        <v>4660105230779</v>
      </c>
      <c r="E901" s="128" t="n">
        <v>5162</v>
      </c>
      <c r="F901" s="126" t="n">
        <v>64</v>
      </c>
    </row>
    <row r="902" customFormat="false" ht="11.25" hidden="false" customHeight="true" outlineLevel="3" collapsed="false">
      <c r="B902" s="125" t="s">
        <v>1969</v>
      </c>
      <c r="C902" s="126" t="n">
        <v>27</v>
      </c>
      <c r="D902" s="127" t="n">
        <v>4660105230793</v>
      </c>
      <c r="E902" s="128" t="n">
        <v>5567</v>
      </c>
      <c r="F902" s="126" t="n">
        <v>27</v>
      </c>
    </row>
    <row r="903" customFormat="false" ht="11.25" hidden="false" customHeight="true" outlineLevel="3" collapsed="false">
      <c r="B903" s="125" t="s">
        <v>1970</v>
      </c>
      <c r="C903" s="126" t="n">
        <v>40</v>
      </c>
      <c r="D903" s="127" t="n">
        <v>4660105230809</v>
      </c>
      <c r="E903" s="128" t="n">
        <v>5918</v>
      </c>
      <c r="F903" s="126" t="n">
        <v>40</v>
      </c>
    </row>
    <row r="904" customFormat="false" ht="11.25" hidden="false" customHeight="true" outlineLevel="3" collapsed="false">
      <c r="B904" s="125" t="s">
        <v>1971</v>
      </c>
      <c r="C904" s="126" t="n">
        <v>2</v>
      </c>
      <c r="D904" s="127" t="n">
        <v>4660105230823</v>
      </c>
      <c r="E904" s="128" t="n">
        <v>6325</v>
      </c>
      <c r="F904" s="126" t="n">
        <v>2</v>
      </c>
    </row>
    <row r="905" customFormat="false" ht="11.25" hidden="false" customHeight="true" outlineLevel="3" collapsed="false">
      <c r="B905" s="125" t="s">
        <v>1972</v>
      </c>
      <c r="C905" s="126" t="n">
        <v>1</v>
      </c>
      <c r="D905" s="127" t="n">
        <v>4660105230656</v>
      </c>
      <c r="E905" s="135" t="s">
        <v>1973</v>
      </c>
      <c r="F905" s="126" t="n">
        <v>1</v>
      </c>
    </row>
    <row r="906" customFormat="false" ht="11.25" hidden="false" customHeight="true" outlineLevel="3" collapsed="false">
      <c r="B906" s="125" t="s">
        <v>1974</v>
      </c>
      <c r="C906" s="126" t="n">
        <v>16</v>
      </c>
      <c r="D906" s="127" t="n">
        <v>4660105230564</v>
      </c>
      <c r="E906" s="128" t="n">
        <v>5117</v>
      </c>
      <c r="F906" s="126" t="n">
        <v>16</v>
      </c>
    </row>
    <row r="907" customFormat="false" ht="11.25" hidden="false" customHeight="true" outlineLevel="3" collapsed="false">
      <c r="B907" s="125" t="s">
        <v>1975</v>
      </c>
      <c r="C907" s="126" t="n">
        <v>3</v>
      </c>
      <c r="D907" s="127" t="n">
        <v>4660105230625</v>
      </c>
      <c r="E907" s="128" t="n">
        <v>5610</v>
      </c>
      <c r="F907" s="126" t="n">
        <v>3</v>
      </c>
    </row>
    <row r="908" customFormat="false" ht="11.25" hidden="false" customHeight="true" outlineLevel="3" collapsed="false">
      <c r="B908" s="125" t="s">
        <v>1976</v>
      </c>
      <c r="C908" s="126" t="n">
        <v>10</v>
      </c>
      <c r="D908" s="127" t="n">
        <v>4660105230632</v>
      </c>
      <c r="E908" s="128" t="n">
        <v>5843</v>
      </c>
      <c r="F908" s="126" t="n">
        <v>10</v>
      </c>
    </row>
    <row r="909" customFormat="false" ht="11.25" hidden="false" customHeight="true" outlineLevel="3" collapsed="false">
      <c r="B909" s="125" t="s">
        <v>1977</v>
      </c>
      <c r="C909" s="126" t="n">
        <v>1</v>
      </c>
      <c r="D909" s="127" t="n">
        <v>4660105230649</v>
      </c>
      <c r="E909" s="135" t="s">
        <v>1973</v>
      </c>
      <c r="F909" s="126" t="n">
        <v>1</v>
      </c>
    </row>
    <row r="910" customFormat="false" ht="11.25" hidden="false" customHeight="true" outlineLevel="3" collapsed="false">
      <c r="B910" s="125" t="s">
        <v>1978</v>
      </c>
      <c r="C910" s="126" t="n">
        <v>52</v>
      </c>
      <c r="D910" s="127" t="n">
        <v>4660105230885</v>
      </c>
      <c r="E910" s="128" t="n">
        <v>6468</v>
      </c>
      <c r="F910" s="126" t="n">
        <v>52</v>
      </c>
    </row>
    <row r="911" customFormat="false" ht="11.25" hidden="false" customHeight="true" outlineLevel="3" collapsed="false">
      <c r="B911" s="125" t="s">
        <v>1979</v>
      </c>
      <c r="C911" s="126" t="n">
        <v>75</v>
      </c>
      <c r="D911" s="127" t="n">
        <v>2000339180204</v>
      </c>
      <c r="E911" s="128" t="n">
        <v>4720</v>
      </c>
      <c r="F911" s="126" t="n">
        <v>75</v>
      </c>
    </row>
    <row r="912" customFormat="false" ht="11.25" hidden="false" customHeight="true" outlineLevel="3" collapsed="false">
      <c r="B912" s="125" t="s">
        <v>1980</v>
      </c>
      <c r="C912" s="126" t="n">
        <v>51</v>
      </c>
      <c r="D912" s="127" t="n">
        <v>4660105230816</v>
      </c>
      <c r="E912" s="128" t="n">
        <v>5330</v>
      </c>
      <c r="F912" s="126" t="n">
        <v>51</v>
      </c>
    </row>
    <row r="913" customFormat="false" ht="11.25" hidden="false" customHeight="true" outlineLevel="3" collapsed="false">
      <c r="B913" s="125" t="s">
        <v>1981</v>
      </c>
      <c r="C913" s="126" t="n">
        <v>39</v>
      </c>
      <c r="D913" s="127" t="n">
        <v>4660105230717</v>
      </c>
      <c r="E913" s="128" t="n">
        <v>5972</v>
      </c>
      <c r="F913" s="126" t="n">
        <v>39</v>
      </c>
    </row>
    <row r="914" customFormat="false" ht="12" hidden="false" customHeight="true" outlineLevel="2" collapsed="false">
      <c r="B914" s="121" t="s">
        <v>1982</v>
      </c>
      <c r="C914" s="122"/>
      <c r="D914" s="123"/>
      <c r="E914" s="124"/>
      <c r="F914" s="122"/>
    </row>
    <row r="915" customFormat="false" ht="11.25" hidden="false" customHeight="true" outlineLevel="3" collapsed="false">
      <c r="B915" s="125" t="s">
        <v>1983</v>
      </c>
      <c r="C915" s="129"/>
      <c r="D915" s="127"/>
      <c r="E915" s="134" t="n">
        <v>441</v>
      </c>
      <c r="F915" s="129"/>
    </row>
    <row r="916" customFormat="false" ht="11.25" hidden="false" customHeight="true" outlineLevel="3" collapsed="false">
      <c r="B916" s="125" t="s">
        <v>1984</v>
      </c>
      <c r="C916" s="129"/>
      <c r="D916" s="127" t="n">
        <v>4670142930266</v>
      </c>
      <c r="E916" s="128" t="n">
        <v>6779</v>
      </c>
      <c r="F916" s="129"/>
    </row>
    <row r="917" customFormat="false" ht="11.25" hidden="false" customHeight="true" outlineLevel="3" collapsed="false">
      <c r="B917" s="125" t="s">
        <v>1985</v>
      </c>
      <c r="C917" s="129"/>
      <c r="D917" s="127" t="n">
        <v>4670142930501</v>
      </c>
      <c r="E917" s="128" t="n">
        <v>5720</v>
      </c>
      <c r="F917" s="129"/>
    </row>
    <row r="918" customFormat="false" ht="11.25" hidden="false" customHeight="true" outlineLevel="3" collapsed="false">
      <c r="B918" s="125" t="s">
        <v>1986</v>
      </c>
      <c r="C918" s="129"/>
      <c r="D918" s="127" t="n">
        <v>4670142930389</v>
      </c>
      <c r="E918" s="128" t="n">
        <v>6023</v>
      </c>
      <c r="F918" s="129"/>
    </row>
    <row r="919" customFormat="false" ht="11.25" hidden="false" customHeight="true" outlineLevel="3" collapsed="false">
      <c r="B919" s="125" t="s">
        <v>1987</v>
      </c>
      <c r="C919" s="126" t="n">
        <v>31</v>
      </c>
      <c r="D919" s="127" t="n">
        <v>4670142930273</v>
      </c>
      <c r="E919" s="128" t="n">
        <v>6199</v>
      </c>
      <c r="F919" s="126" t="n">
        <v>31</v>
      </c>
    </row>
    <row r="920" customFormat="false" ht="11.25" hidden="false" customHeight="true" outlineLevel="3" collapsed="false">
      <c r="B920" s="125" t="s">
        <v>1988</v>
      </c>
      <c r="C920" s="126" t="n">
        <v>1</v>
      </c>
      <c r="D920" s="127" t="n">
        <v>4670142930570</v>
      </c>
      <c r="E920" s="128" t="n">
        <v>6653</v>
      </c>
      <c r="F920" s="126" t="n">
        <v>1</v>
      </c>
    </row>
    <row r="921" customFormat="false" ht="11.25" hidden="false" customHeight="true" outlineLevel="3" collapsed="false">
      <c r="B921" s="125" t="s">
        <v>1989</v>
      </c>
      <c r="C921" s="129"/>
      <c r="D921" s="127" t="n">
        <v>4670142930051</v>
      </c>
      <c r="E921" s="128" t="n">
        <v>6779</v>
      </c>
      <c r="F921" s="129"/>
    </row>
    <row r="922" customFormat="false" ht="11.25" hidden="false" customHeight="true" outlineLevel="3" collapsed="false">
      <c r="B922" s="125" t="s">
        <v>1990</v>
      </c>
      <c r="C922" s="126" t="n">
        <v>33</v>
      </c>
      <c r="D922" s="127" t="n">
        <v>4670142930556</v>
      </c>
      <c r="E922" s="128" t="n">
        <v>5015</v>
      </c>
      <c r="F922" s="126" t="n">
        <v>33</v>
      </c>
    </row>
    <row r="923" customFormat="false" ht="11.25" hidden="false" customHeight="true" outlineLevel="3" collapsed="false">
      <c r="B923" s="125" t="s">
        <v>1991</v>
      </c>
      <c r="C923" s="126" t="n">
        <v>58</v>
      </c>
      <c r="D923" s="127" t="n">
        <v>4670142930044</v>
      </c>
      <c r="E923" s="128" t="n">
        <v>5720</v>
      </c>
      <c r="F923" s="126" t="n">
        <v>58</v>
      </c>
    </row>
    <row r="924" customFormat="false" ht="11.25" hidden="false" customHeight="true" outlineLevel="3" collapsed="false">
      <c r="B924" s="125" t="s">
        <v>1992</v>
      </c>
      <c r="C924" s="126" t="n">
        <v>25</v>
      </c>
      <c r="D924" s="127" t="n">
        <v>4670142930037</v>
      </c>
      <c r="E924" s="128" t="n">
        <v>6023</v>
      </c>
      <c r="F924" s="126" t="n">
        <v>25</v>
      </c>
    </row>
    <row r="925" customFormat="false" ht="11.25" hidden="false" customHeight="true" outlineLevel="3" collapsed="false">
      <c r="B925" s="125" t="s">
        <v>1993</v>
      </c>
      <c r="C925" s="126" t="n">
        <v>49</v>
      </c>
      <c r="D925" s="127" t="n">
        <v>4670142930020</v>
      </c>
      <c r="E925" s="128" t="n">
        <v>6199</v>
      </c>
      <c r="F925" s="126" t="n">
        <v>49</v>
      </c>
    </row>
    <row r="926" customFormat="false" ht="11.25" hidden="false" customHeight="true" outlineLevel="3" collapsed="false">
      <c r="B926" s="125" t="s">
        <v>1994</v>
      </c>
      <c r="C926" s="126" t="n">
        <v>69</v>
      </c>
      <c r="D926" s="127" t="n">
        <v>4670142930013</v>
      </c>
      <c r="E926" s="128" t="n">
        <v>6653</v>
      </c>
      <c r="F926" s="126" t="n">
        <v>69</v>
      </c>
    </row>
    <row r="927" customFormat="false" ht="11.25" hidden="false" customHeight="true" outlineLevel="3" collapsed="false">
      <c r="B927" s="125" t="s">
        <v>1995</v>
      </c>
      <c r="C927" s="126" t="n">
        <v>1</v>
      </c>
      <c r="D927" s="127" t="n">
        <v>4670142930518</v>
      </c>
      <c r="E927" s="128" t="n">
        <v>7711</v>
      </c>
      <c r="F927" s="126" t="n">
        <v>1</v>
      </c>
    </row>
    <row r="928" customFormat="false" ht="12" hidden="false" customHeight="true" outlineLevel="2" collapsed="false">
      <c r="B928" s="121" t="s">
        <v>1996</v>
      </c>
      <c r="C928" s="122"/>
      <c r="D928" s="123"/>
      <c r="E928" s="124"/>
      <c r="F928" s="122"/>
    </row>
    <row r="929" customFormat="false" ht="11.25" hidden="false" customHeight="true" outlineLevel="3" collapsed="false">
      <c r="B929" s="125" t="s">
        <v>1997</v>
      </c>
      <c r="C929" s="126" t="n">
        <v>9</v>
      </c>
      <c r="D929" s="127" t="n">
        <v>641945</v>
      </c>
      <c r="E929" s="128" t="n">
        <v>8280</v>
      </c>
      <c r="F929" s="126" t="n">
        <v>9</v>
      </c>
    </row>
    <row r="930" customFormat="false" ht="11.25" hidden="false" customHeight="true" outlineLevel="3" collapsed="false">
      <c r="B930" s="125" t="s">
        <v>1998</v>
      </c>
      <c r="C930" s="129"/>
      <c r="D930" s="127" t="n">
        <v>641235</v>
      </c>
      <c r="E930" s="128" t="n">
        <v>10033</v>
      </c>
      <c r="F930" s="129"/>
    </row>
    <row r="931" customFormat="false" ht="11.25" hidden="false" customHeight="true" outlineLevel="3" collapsed="false">
      <c r="B931" s="125" t="s">
        <v>1999</v>
      </c>
      <c r="C931" s="126" t="n">
        <v>27</v>
      </c>
      <c r="D931" s="127" t="n">
        <v>640344</v>
      </c>
      <c r="E931" s="128" t="n">
        <v>6087</v>
      </c>
      <c r="F931" s="126" t="n">
        <v>27</v>
      </c>
    </row>
    <row r="932" customFormat="false" ht="11.25" hidden="false" customHeight="true" outlineLevel="3" collapsed="false">
      <c r="B932" s="125" t="s">
        <v>2000</v>
      </c>
      <c r="C932" s="126" t="n">
        <v>3</v>
      </c>
      <c r="D932" s="127" t="n">
        <v>640177</v>
      </c>
      <c r="E932" s="128" t="n">
        <v>7505</v>
      </c>
      <c r="F932" s="126" t="n">
        <v>3</v>
      </c>
    </row>
    <row r="933" customFormat="false" ht="12" hidden="false" customHeight="true" outlineLevel="2" collapsed="false">
      <c r="B933" s="121" t="s">
        <v>2001</v>
      </c>
      <c r="C933" s="122"/>
      <c r="D933" s="123"/>
      <c r="E933" s="124"/>
      <c r="F933" s="122"/>
    </row>
    <row r="934" customFormat="false" ht="11.25" hidden="false" customHeight="true" outlineLevel="3" collapsed="false">
      <c r="B934" s="125" t="s">
        <v>2002</v>
      </c>
      <c r="C934" s="129"/>
      <c r="D934" s="127"/>
      <c r="E934" s="134" t="n">
        <v>38</v>
      </c>
      <c r="F934" s="129"/>
    </row>
    <row r="935" customFormat="false" ht="11.25" hidden="false" customHeight="true" outlineLevel="3" collapsed="false">
      <c r="B935" s="125" t="s">
        <v>2003</v>
      </c>
      <c r="C935" s="126" t="n">
        <v>70</v>
      </c>
      <c r="D935" s="127"/>
      <c r="E935" s="134" t="n">
        <v>53</v>
      </c>
      <c r="F935" s="126" t="n">
        <v>70</v>
      </c>
    </row>
    <row r="936" customFormat="false" ht="11.25" hidden="false" customHeight="true" outlineLevel="3" collapsed="false">
      <c r="B936" s="125" t="s">
        <v>2004</v>
      </c>
      <c r="C936" s="126" t="n">
        <v>453</v>
      </c>
      <c r="D936" s="127" t="n">
        <v>2000000000282</v>
      </c>
      <c r="E936" s="134" t="n">
        <v>21</v>
      </c>
      <c r="F936" s="126" t="n">
        <v>453</v>
      </c>
    </row>
    <row r="937" customFormat="false" ht="12" hidden="false" customHeight="true" outlineLevel="2" collapsed="false">
      <c r="B937" s="121" t="s">
        <v>2005</v>
      </c>
      <c r="C937" s="122"/>
      <c r="D937" s="123"/>
      <c r="E937" s="124"/>
      <c r="F937" s="122"/>
    </row>
    <row r="938" customFormat="false" ht="11.25" hidden="false" customHeight="true" outlineLevel="3" collapsed="false">
      <c r="B938" s="125" t="s">
        <v>2006</v>
      </c>
      <c r="C938" s="126" t="n">
        <v>39</v>
      </c>
      <c r="D938" s="127"/>
      <c r="E938" s="134" t="n">
        <v>378</v>
      </c>
      <c r="F938" s="126" t="n">
        <v>39</v>
      </c>
    </row>
    <row r="939" customFormat="false" ht="11.25" hidden="false" customHeight="true" outlineLevel="3" collapsed="false">
      <c r="B939" s="125" t="s">
        <v>2007</v>
      </c>
      <c r="C939" s="126" t="n">
        <v>36</v>
      </c>
      <c r="D939" s="127" t="n">
        <v>4627173210331</v>
      </c>
      <c r="E939" s="128" t="n">
        <v>6804</v>
      </c>
      <c r="F939" s="126" t="n">
        <v>36</v>
      </c>
    </row>
    <row r="940" customFormat="false" ht="11.25" hidden="false" customHeight="true" outlineLevel="3" collapsed="false">
      <c r="B940" s="125" t="s">
        <v>2008</v>
      </c>
      <c r="C940" s="126" t="n">
        <v>6</v>
      </c>
      <c r="D940" s="127" t="n">
        <v>4627173210287</v>
      </c>
      <c r="E940" s="128" t="n">
        <v>3906</v>
      </c>
      <c r="F940" s="126" t="n">
        <v>6</v>
      </c>
    </row>
    <row r="941" customFormat="false" ht="11.25" hidden="false" customHeight="true" outlineLevel="3" collapsed="false">
      <c r="B941" s="125" t="s">
        <v>2009</v>
      </c>
      <c r="C941" s="126" t="n">
        <v>19</v>
      </c>
      <c r="D941" s="127" t="n">
        <v>4627173210294</v>
      </c>
      <c r="E941" s="128" t="n">
        <v>4032</v>
      </c>
      <c r="F941" s="126" t="n">
        <v>19</v>
      </c>
    </row>
    <row r="942" customFormat="false" ht="11.25" hidden="false" customHeight="true" outlineLevel="3" collapsed="false">
      <c r="B942" s="125" t="s">
        <v>2010</v>
      </c>
      <c r="C942" s="126" t="n">
        <v>12</v>
      </c>
      <c r="D942" s="127" t="n">
        <v>4627173210300</v>
      </c>
      <c r="E942" s="128" t="n">
        <v>5607</v>
      </c>
      <c r="F942" s="126" t="n">
        <v>12</v>
      </c>
    </row>
    <row r="943" customFormat="false" ht="11.25" hidden="false" customHeight="true" outlineLevel="3" collapsed="false">
      <c r="B943" s="125" t="s">
        <v>2011</v>
      </c>
      <c r="C943" s="126" t="n">
        <v>3</v>
      </c>
      <c r="D943" s="127" t="n">
        <v>4627173210317</v>
      </c>
      <c r="E943" s="128" t="n">
        <v>5922</v>
      </c>
      <c r="F943" s="126" t="n">
        <v>3</v>
      </c>
    </row>
    <row r="944" customFormat="false" ht="11.25" hidden="false" customHeight="true" outlineLevel="3" collapsed="false">
      <c r="B944" s="125" t="s">
        <v>2012</v>
      </c>
      <c r="C944" s="126" t="n">
        <v>5</v>
      </c>
      <c r="D944" s="127" t="n">
        <v>4627173210324</v>
      </c>
      <c r="E944" s="128" t="n">
        <v>6363</v>
      </c>
      <c r="F944" s="126" t="n">
        <v>5</v>
      </c>
    </row>
    <row r="945" customFormat="false" ht="11.25" hidden="false" customHeight="true" outlineLevel="3" collapsed="false">
      <c r="B945" s="125" t="s">
        <v>2013</v>
      </c>
      <c r="C945" s="126" t="n">
        <v>105</v>
      </c>
      <c r="D945" s="127" t="n">
        <v>4627173210157</v>
      </c>
      <c r="E945" s="128" t="n">
        <v>4662</v>
      </c>
      <c r="F945" s="126" t="n">
        <v>105</v>
      </c>
    </row>
    <row r="946" customFormat="false" ht="11.25" hidden="false" customHeight="true" outlineLevel="3" collapsed="false">
      <c r="B946" s="125" t="s">
        <v>2014</v>
      </c>
      <c r="C946" s="129"/>
      <c r="D946" s="127" t="n">
        <v>4627173210164</v>
      </c>
      <c r="E946" s="128" t="n">
        <v>5544</v>
      </c>
      <c r="F946" s="129"/>
    </row>
    <row r="947" customFormat="false" ht="11.25" hidden="false" customHeight="true" outlineLevel="3" collapsed="false">
      <c r="B947" s="125" t="s">
        <v>2015</v>
      </c>
      <c r="C947" s="129"/>
      <c r="D947" s="127" t="n">
        <v>4627173210805</v>
      </c>
      <c r="E947" s="128" t="n">
        <v>5985</v>
      </c>
      <c r="F947" s="129"/>
    </row>
    <row r="948" customFormat="false" ht="11.25" hidden="false" customHeight="true" outlineLevel="3" collapsed="false">
      <c r="B948" s="125" t="s">
        <v>2016</v>
      </c>
      <c r="C948" s="126" t="n">
        <v>8</v>
      </c>
      <c r="D948" s="127" t="n">
        <v>4627173210171</v>
      </c>
      <c r="E948" s="128" t="n">
        <v>5859</v>
      </c>
      <c r="F948" s="126" t="n">
        <v>8</v>
      </c>
    </row>
    <row r="949" customFormat="false" ht="11.25" hidden="false" customHeight="true" outlineLevel="3" collapsed="false">
      <c r="B949" s="125" t="s">
        <v>2017</v>
      </c>
      <c r="C949" s="126" t="n">
        <v>6</v>
      </c>
      <c r="D949" s="127" t="n">
        <v>4627173210188</v>
      </c>
      <c r="E949" s="128" t="n">
        <v>6111</v>
      </c>
      <c r="F949" s="126" t="n">
        <v>6</v>
      </c>
    </row>
    <row r="950" customFormat="false" ht="11.25" hidden="false" customHeight="true" outlineLevel="3" collapsed="false">
      <c r="B950" s="125" t="s">
        <v>2018</v>
      </c>
      <c r="C950" s="129"/>
      <c r="D950" s="127" t="n">
        <v>4627173210829</v>
      </c>
      <c r="E950" s="128" t="n">
        <v>6678</v>
      </c>
      <c r="F950" s="129"/>
    </row>
    <row r="951" customFormat="false" ht="11.25" hidden="false" customHeight="true" outlineLevel="3" collapsed="false">
      <c r="B951" s="125" t="s">
        <v>2019</v>
      </c>
      <c r="C951" s="126" t="n">
        <v>20</v>
      </c>
      <c r="D951" s="127" t="n">
        <v>4627173210133</v>
      </c>
      <c r="E951" s="128" t="n">
        <v>6489</v>
      </c>
      <c r="F951" s="126" t="n">
        <v>20</v>
      </c>
    </row>
    <row r="952" customFormat="false" ht="11.25" hidden="false" customHeight="true" outlineLevel="3" collapsed="false">
      <c r="B952" s="125" t="s">
        <v>2020</v>
      </c>
      <c r="C952" s="129"/>
      <c r="D952" s="127" t="n">
        <v>4627173210096</v>
      </c>
      <c r="E952" s="128" t="n">
        <v>5544</v>
      </c>
      <c r="F952" s="129"/>
    </row>
    <row r="953" customFormat="false" ht="11.25" hidden="false" customHeight="true" outlineLevel="3" collapsed="false">
      <c r="B953" s="125" t="s">
        <v>2021</v>
      </c>
      <c r="C953" s="126" t="n">
        <v>20</v>
      </c>
      <c r="D953" s="127" t="n">
        <v>4627173210102</v>
      </c>
      <c r="E953" s="128" t="n">
        <v>5733</v>
      </c>
      <c r="F953" s="126" t="n">
        <v>20</v>
      </c>
    </row>
    <row r="954" customFormat="false" ht="11.25" hidden="false" customHeight="true" outlineLevel="3" collapsed="false">
      <c r="B954" s="125" t="s">
        <v>2022</v>
      </c>
      <c r="C954" s="129"/>
      <c r="D954" s="127" t="n">
        <v>4627173210119</v>
      </c>
      <c r="E954" s="128" t="n">
        <v>5859</v>
      </c>
      <c r="F954" s="129"/>
    </row>
    <row r="955" customFormat="false" ht="11.25" hidden="false" customHeight="true" outlineLevel="3" collapsed="false">
      <c r="B955" s="125" t="s">
        <v>2023</v>
      </c>
      <c r="C955" s="126" t="n">
        <v>14</v>
      </c>
      <c r="D955" s="127" t="n">
        <v>4627173210126</v>
      </c>
      <c r="E955" s="128" t="n">
        <v>6237</v>
      </c>
      <c r="F955" s="126" t="n">
        <v>14</v>
      </c>
    </row>
    <row r="956" customFormat="false" ht="11.25" hidden="false" customHeight="true" outlineLevel="3" collapsed="false">
      <c r="B956" s="125" t="s">
        <v>2024</v>
      </c>
      <c r="C956" s="129"/>
      <c r="D956" s="127" t="n">
        <v>4627173210447</v>
      </c>
      <c r="E956" s="128" t="n">
        <v>7623</v>
      </c>
      <c r="F956" s="129"/>
    </row>
    <row r="957" customFormat="false" ht="11.25" hidden="false" customHeight="true" outlineLevel="3" collapsed="false">
      <c r="B957" s="125" t="s">
        <v>2025</v>
      </c>
      <c r="C957" s="126" t="n">
        <v>1</v>
      </c>
      <c r="D957" s="127" t="n">
        <v>4627173210607</v>
      </c>
      <c r="E957" s="128" t="n">
        <v>4158</v>
      </c>
      <c r="F957" s="126" t="n">
        <v>1</v>
      </c>
    </row>
    <row r="958" customFormat="false" ht="11.25" hidden="false" customHeight="true" outlineLevel="3" collapsed="false">
      <c r="B958" s="125" t="s">
        <v>2026</v>
      </c>
      <c r="C958" s="129"/>
      <c r="D958" s="127" t="n">
        <v>4627173210614</v>
      </c>
      <c r="E958" s="128" t="n">
        <v>4284</v>
      </c>
      <c r="F958" s="129"/>
    </row>
    <row r="959" customFormat="false" ht="11.25" hidden="false" customHeight="true" outlineLevel="3" collapsed="false">
      <c r="B959" s="125" t="s">
        <v>2027</v>
      </c>
      <c r="C959" s="129"/>
      <c r="D959" s="127" t="n">
        <v>4627173210492</v>
      </c>
      <c r="E959" s="128" t="n">
        <v>6678</v>
      </c>
      <c r="F959" s="129"/>
    </row>
    <row r="960" customFormat="false" ht="11.25" hidden="false" customHeight="true" outlineLevel="3" collapsed="false">
      <c r="B960" s="125" t="s">
        <v>2028</v>
      </c>
      <c r="C960" s="129"/>
      <c r="D960" s="127" t="n">
        <v>4627173210706</v>
      </c>
      <c r="E960" s="128" t="n">
        <v>4977</v>
      </c>
      <c r="F960" s="129"/>
    </row>
    <row r="961" customFormat="false" ht="11.25" hidden="false" customHeight="true" outlineLevel="3" collapsed="false">
      <c r="B961" s="125" t="s">
        <v>2029</v>
      </c>
      <c r="C961" s="129"/>
      <c r="D961" s="127" t="n">
        <v>4627173210485</v>
      </c>
      <c r="E961" s="128" t="n">
        <v>5418</v>
      </c>
      <c r="F961" s="129"/>
    </row>
    <row r="962" customFormat="false" ht="11.25" hidden="false" customHeight="true" outlineLevel="3" collapsed="false">
      <c r="B962" s="125" t="s">
        <v>2030</v>
      </c>
      <c r="C962" s="126" t="n">
        <v>8</v>
      </c>
      <c r="D962" s="127" t="n">
        <v>4627173210690</v>
      </c>
      <c r="E962" s="128" t="n">
        <v>5922</v>
      </c>
      <c r="F962" s="126" t="n">
        <v>8</v>
      </c>
    </row>
    <row r="963" customFormat="false" ht="12" hidden="false" customHeight="true" outlineLevel="2" collapsed="false">
      <c r="B963" s="121" t="s">
        <v>2031</v>
      </c>
      <c r="C963" s="122"/>
      <c r="D963" s="123"/>
      <c r="E963" s="124"/>
      <c r="F963" s="122"/>
    </row>
    <row r="964" customFormat="false" ht="11.25" hidden="false" customHeight="true" outlineLevel="3" collapsed="false">
      <c r="B964" s="125" t="s">
        <v>2032</v>
      </c>
      <c r="C964" s="126" t="n">
        <v>1</v>
      </c>
      <c r="D964" s="127"/>
      <c r="E964" s="128" t="n">
        <v>1207</v>
      </c>
      <c r="F964" s="126" t="n">
        <v>1</v>
      </c>
    </row>
    <row r="965" customFormat="false" ht="11.25" hidden="false" customHeight="true" outlineLevel="3" collapsed="false">
      <c r="B965" s="125" t="s">
        <v>2033</v>
      </c>
      <c r="C965" s="126" t="n">
        <v>1</v>
      </c>
      <c r="D965" s="127"/>
      <c r="E965" s="128" t="n">
        <v>1352</v>
      </c>
      <c r="F965" s="126" t="n">
        <v>1</v>
      </c>
    </row>
    <row r="966" customFormat="false" ht="11.25" hidden="false" customHeight="true" outlineLevel="3" collapsed="false">
      <c r="B966" s="125" t="s">
        <v>2034</v>
      </c>
      <c r="C966" s="126" t="n">
        <v>6</v>
      </c>
      <c r="D966" s="127"/>
      <c r="E966" s="128" t="n">
        <v>1221</v>
      </c>
      <c r="F966" s="126" t="n">
        <v>6</v>
      </c>
    </row>
    <row r="967" customFormat="false" ht="11.25" hidden="false" customHeight="true" outlineLevel="3" collapsed="false">
      <c r="B967" s="125" t="s">
        <v>2035</v>
      </c>
      <c r="C967" s="126" t="n">
        <v>6</v>
      </c>
      <c r="D967" s="127"/>
      <c r="E967" s="128" t="n">
        <v>1738</v>
      </c>
      <c r="F967" s="126" t="n">
        <v>6</v>
      </c>
    </row>
    <row r="968" customFormat="false" ht="11.25" hidden="false" customHeight="true" outlineLevel="3" collapsed="false">
      <c r="B968" s="125" t="s">
        <v>2036</v>
      </c>
      <c r="C968" s="129"/>
      <c r="D968" s="127"/>
      <c r="E968" s="128" t="n">
        <v>1364</v>
      </c>
      <c r="F968" s="129"/>
    </row>
    <row r="969" customFormat="false" ht="11.25" hidden="false" customHeight="true" outlineLevel="3" collapsed="false">
      <c r="B969" s="125" t="s">
        <v>2037</v>
      </c>
      <c r="C969" s="126" t="n">
        <v>6</v>
      </c>
      <c r="D969" s="127"/>
      <c r="E969" s="134" t="n">
        <v>783</v>
      </c>
      <c r="F969" s="126" t="n">
        <v>6</v>
      </c>
    </row>
    <row r="970" customFormat="false" ht="12" hidden="false" customHeight="true" outlineLevel="2" collapsed="false">
      <c r="B970" s="121" t="s">
        <v>2038</v>
      </c>
      <c r="C970" s="122"/>
      <c r="D970" s="123"/>
      <c r="E970" s="124"/>
      <c r="F970" s="122"/>
    </row>
    <row r="971" customFormat="false" ht="23.25" hidden="false" customHeight="true" outlineLevel="3" collapsed="false">
      <c r="B971" s="130" t="s">
        <v>2039</v>
      </c>
      <c r="C971" s="131"/>
      <c r="D971" s="132"/>
      <c r="E971" s="133"/>
      <c r="F971" s="131"/>
    </row>
    <row r="972" customFormat="false" ht="11.25" hidden="false" customHeight="true" outlineLevel="4" collapsed="false">
      <c r="B972" s="125" t="s">
        <v>2040</v>
      </c>
      <c r="C972" s="129"/>
      <c r="D972" s="127"/>
      <c r="E972" s="134" t="n">
        <v>573</v>
      </c>
      <c r="F972" s="129"/>
    </row>
    <row r="973" customFormat="false" ht="11.25" hidden="false" customHeight="true" outlineLevel="4" collapsed="false">
      <c r="B973" s="125" t="s">
        <v>2041</v>
      </c>
      <c r="C973" s="129"/>
      <c r="D973" s="127"/>
      <c r="E973" s="134" t="n">
        <v>573</v>
      </c>
      <c r="F973" s="129"/>
    </row>
    <row r="974" customFormat="false" ht="11.25" hidden="false" customHeight="true" outlineLevel="4" collapsed="false">
      <c r="B974" s="125" t="s">
        <v>2042</v>
      </c>
      <c r="C974" s="129"/>
      <c r="D974" s="127"/>
      <c r="E974" s="134" t="n">
        <v>573</v>
      </c>
      <c r="F974" s="129"/>
    </row>
    <row r="975" customFormat="false" ht="11.25" hidden="false" customHeight="true" outlineLevel="4" collapsed="false">
      <c r="B975" s="125" t="s">
        <v>2043</v>
      </c>
      <c r="C975" s="126" t="n">
        <v>11</v>
      </c>
      <c r="D975" s="127"/>
      <c r="E975" s="134" t="n">
        <v>573</v>
      </c>
      <c r="F975" s="126" t="n">
        <v>11</v>
      </c>
    </row>
    <row r="976" customFormat="false" ht="11.25" hidden="false" customHeight="true" outlineLevel="4" collapsed="false">
      <c r="B976" s="125" t="s">
        <v>2044</v>
      </c>
      <c r="C976" s="126" t="n">
        <v>2</v>
      </c>
      <c r="D976" s="127" t="n">
        <v>4680028070566</v>
      </c>
      <c r="E976" s="128" t="n">
        <v>7610</v>
      </c>
      <c r="F976" s="126" t="n">
        <v>2</v>
      </c>
    </row>
    <row r="977" customFormat="false" ht="11.25" hidden="false" customHeight="true" outlineLevel="4" collapsed="false">
      <c r="B977" s="125" t="s">
        <v>2045</v>
      </c>
      <c r="C977" s="129"/>
      <c r="D977" s="127" t="n">
        <v>4680028070580</v>
      </c>
      <c r="E977" s="128" t="n">
        <v>11221</v>
      </c>
      <c r="F977" s="129"/>
    </row>
    <row r="978" customFormat="false" ht="11.25" hidden="false" customHeight="true" outlineLevel="4" collapsed="false">
      <c r="B978" s="125" t="s">
        <v>2046</v>
      </c>
      <c r="C978" s="129"/>
      <c r="D978" s="127" t="n">
        <v>4680028070597</v>
      </c>
      <c r="E978" s="128" t="n">
        <v>11221</v>
      </c>
      <c r="F978" s="129"/>
    </row>
    <row r="979" customFormat="false" ht="11.25" hidden="false" customHeight="true" outlineLevel="4" collapsed="false">
      <c r="B979" s="125" t="s">
        <v>2047</v>
      </c>
      <c r="C979" s="129"/>
      <c r="D979" s="127" t="n">
        <v>4650002681019</v>
      </c>
      <c r="E979" s="128" t="n">
        <v>8431</v>
      </c>
      <c r="F979" s="129"/>
    </row>
    <row r="980" customFormat="false" ht="11.25" hidden="false" customHeight="true" outlineLevel="4" collapsed="false">
      <c r="B980" s="125" t="s">
        <v>2048</v>
      </c>
      <c r="C980" s="126" t="n">
        <v>4</v>
      </c>
      <c r="D980" s="127" t="n">
        <v>4680028070337</v>
      </c>
      <c r="E980" s="128" t="n">
        <v>8279</v>
      </c>
      <c r="F980" s="126" t="n">
        <v>4</v>
      </c>
    </row>
    <row r="981" customFormat="false" ht="11.25" hidden="false" customHeight="true" outlineLevel="4" collapsed="false">
      <c r="B981" s="125" t="s">
        <v>2049</v>
      </c>
      <c r="C981" s="126" t="n">
        <v>15</v>
      </c>
      <c r="D981" s="127" t="n">
        <v>4680028070351</v>
      </c>
      <c r="E981" s="128" t="n">
        <v>9675</v>
      </c>
      <c r="F981" s="126" t="n">
        <v>15</v>
      </c>
    </row>
    <row r="982" customFormat="false" ht="11.25" hidden="false" customHeight="true" outlineLevel="4" collapsed="false">
      <c r="B982" s="125" t="s">
        <v>2050</v>
      </c>
      <c r="C982" s="126" t="n">
        <v>18</v>
      </c>
      <c r="D982" s="127" t="n">
        <v>4680028070344</v>
      </c>
      <c r="E982" s="128" t="n">
        <v>9675</v>
      </c>
      <c r="F982" s="126" t="n">
        <v>18</v>
      </c>
    </row>
    <row r="983" customFormat="false" ht="11.25" hidden="false" customHeight="true" outlineLevel="4" collapsed="false">
      <c r="B983" s="125" t="s">
        <v>2051</v>
      </c>
      <c r="C983" s="126" t="n">
        <v>10</v>
      </c>
      <c r="D983" s="127" t="n">
        <v>4680028070504</v>
      </c>
      <c r="E983" s="128" t="n">
        <v>8775</v>
      </c>
      <c r="F983" s="126" t="n">
        <v>10</v>
      </c>
    </row>
    <row r="984" customFormat="false" ht="23.25" hidden="false" customHeight="true" outlineLevel="3" collapsed="false">
      <c r="B984" s="130" t="s">
        <v>2052</v>
      </c>
      <c r="C984" s="131"/>
      <c r="D984" s="132"/>
      <c r="E984" s="133"/>
      <c r="F984" s="131"/>
    </row>
    <row r="985" customFormat="false" ht="11.25" hidden="false" customHeight="true" outlineLevel="4" collapsed="false">
      <c r="B985" s="125" t="s">
        <v>2053</v>
      </c>
      <c r="C985" s="129"/>
      <c r="D985" s="127" t="s">
        <v>2054</v>
      </c>
      <c r="E985" s="128" t="n">
        <v>6159</v>
      </c>
      <c r="F985" s="129"/>
    </row>
    <row r="986" customFormat="false" ht="11.25" hidden="false" customHeight="true" outlineLevel="4" collapsed="false">
      <c r="B986" s="125" t="s">
        <v>2055</v>
      </c>
      <c r="C986" s="129"/>
      <c r="D986" s="127" t="s">
        <v>2056</v>
      </c>
      <c r="E986" s="128" t="n">
        <v>5366</v>
      </c>
      <c r="F986" s="129"/>
    </row>
    <row r="987" customFormat="false" ht="11.25" hidden="false" customHeight="true" outlineLevel="4" collapsed="false">
      <c r="B987" s="125" t="s">
        <v>2057</v>
      </c>
      <c r="C987" s="129"/>
      <c r="D987" s="127" t="s">
        <v>2058</v>
      </c>
      <c r="E987" s="128" t="n">
        <v>5424</v>
      </c>
      <c r="F987" s="129"/>
    </row>
    <row r="988" customFormat="false" ht="11.25" hidden="false" customHeight="true" outlineLevel="4" collapsed="false">
      <c r="B988" s="125" t="s">
        <v>2059</v>
      </c>
      <c r="C988" s="126" t="n">
        <v>7</v>
      </c>
      <c r="D988" s="127" t="s">
        <v>2060</v>
      </c>
      <c r="E988" s="128" t="n">
        <v>7482</v>
      </c>
      <c r="F988" s="126" t="n">
        <v>7</v>
      </c>
    </row>
    <row r="989" customFormat="false" ht="11.25" hidden="false" customHeight="true" outlineLevel="4" collapsed="false">
      <c r="B989" s="125" t="s">
        <v>2061</v>
      </c>
      <c r="C989" s="126" t="n">
        <v>58</v>
      </c>
      <c r="D989" s="127" t="s">
        <v>2062</v>
      </c>
      <c r="E989" s="128" t="n">
        <v>6542</v>
      </c>
      <c r="F989" s="126" t="n">
        <v>58</v>
      </c>
    </row>
    <row r="990" customFormat="false" ht="11.25" hidden="false" customHeight="true" outlineLevel="4" collapsed="false">
      <c r="B990" s="125" t="s">
        <v>2063</v>
      </c>
      <c r="C990" s="126" t="n">
        <v>42</v>
      </c>
      <c r="D990" s="127" t="s">
        <v>2064</v>
      </c>
      <c r="E990" s="128" t="n">
        <v>5642</v>
      </c>
      <c r="F990" s="126" t="n">
        <v>42</v>
      </c>
    </row>
    <row r="991" customFormat="false" ht="11.25" hidden="false" customHeight="true" outlineLevel="4" collapsed="false">
      <c r="B991" s="125" t="s">
        <v>2065</v>
      </c>
      <c r="C991" s="126" t="n">
        <v>18</v>
      </c>
      <c r="D991" s="127" t="s">
        <v>2066</v>
      </c>
      <c r="E991" s="128" t="n">
        <v>7003</v>
      </c>
      <c r="F991" s="126" t="n">
        <v>18</v>
      </c>
    </row>
    <row r="992" customFormat="false" ht="23.25" hidden="false" customHeight="true" outlineLevel="3" collapsed="false">
      <c r="B992" s="130" t="s">
        <v>2067</v>
      </c>
      <c r="C992" s="131"/>
      <c r="D992" s="132"/>
      <c r="E992" s="133"/>
      <c r="F992" s="131"/>
    </row>
    <row r="993" customFormat="false" ht="11.25" hidden="false" customHeight="true" outlineLevel="4" collapsed="false">
      <c r="B993" s="125" t="s">
        <v>2068</v>
      </c>
      <c r="C993" s="126" t="n">
        <v>24</v>
      </c>
      <c r="D993" s="127" t="n">
        <v>4670140703930</v>
      </c>
      <c r="E993" s="128" t="n">
        <v>8996</v>
      </c>
      <c r="F993" s="126" t="n">
        <v>24</v>
      </c>
    </row>
    <row r="994" customFormat="false" ht="11.25" hidden="false" customHeight="true" outlineLevel="4" collapsed="false">
      <c r="B994" s="125" t="s">
        <v>2069</v>
      </c>
      <c r="C994" s="126" t="n">
        <v>15</v>
      </c>
      <c r="D994" s="127" t="n">
        <v>4670140703930</v>
      </c>
      <c r="E994" s="128" t="n">
        <v>8996</v>
      </c>
      <c r="F994" s="126" t="n">
        <v>15</v>
      </c>
    </row>
    <row r="995" customFormat="false" ht="11.25" hidden="false" customHeight="true" outlineLevel="4" collapsed="false">
      <c r="B995" s="125" t="s">
        <v>2070</v>
      </c>
      <c r="C995" s="126" t="n">
        <v>3</v>
      </c>
      <c r="D995" s="127" t="n">
        <v>4660105230694</v>
      </c>
      <c r="E995" s="128" t="n">
        <v>9504</v>
      </c>
      <c r="F995" s="126" t="n">
        <v>3</v>
      </c>
    </row>
    <row r="996" customFormat="false" ht="11.25" hidden="false" customHeight="true" outlineLevel="4" collapsed="false">
      <c r="B996" s="125" t="s">
        <v>2071</v>
      </c>
      <c r="C996" s="126" t="n">
        <v>3</v>
      </c>
      <c r="D996" s="127" t="n">
        <v>4660105230687</v>
      </c>
      <c r="E996" s="128" t="n">
        <v>9504</v>
      </c>
      <c r="F996" s="126" t="n">
        <v>3</v>
      </c>
    </row>
    <row r="997" customFormat="false" ht="23.25" hidden="false" customHeight="true" outlineLevel="3" collapsed="false">
      <c r="B997" s="130" t="s">
        <v>2072</v>
      </c>
      <c r="C997" s="131"/>
      <c r="D997" s="132"/>
      <c r="E997" s="133"/>
      <c r="F997" s="131"/>
    </row>
    <row r="998" customFormat="false" ht="11.25" hidden="false" customHeight="true" outlineLevel="4" collapsed="false">
      <c r="B998" s="125" t="s">
        <v>2073</v>
      </c>
      <c r="C998" s="126" t="n">
        <v>14</v>
      </c>
      <c r="D998" s="127"/>
      <c r="E998" s="134" t="n">
        <v>378</v>
      </c>
      <c r="F998" s="126" t="n">
        <v>14</v>
      </c>
    </row>
    <row r="999" customFormat="false" ht="11.25" hidden="false" customHeight="true" outlineLevel="4" collapsed="false">
      <c r="B999" s="125" t="s">
        <v>2074</v>
      </c>
      <c r="C999" s="126" t="n">
        <v>8</v>
      </c>
      <c r="D999" s="127"/>
      <c r="E999" s="134" t="n">
        <v>378</v>
      </c>
      <c r="F999" s="126" t="n">
        <v>8</v>
      </c>
    </row>
    <row r="1000" customFormat="false" ht="11.25" hidden="false" customHeight="true" outlineLevel="4" collapsed="false">
      <c r="B1000" s="125" t="s">
        <v>2075</v>
      </c>
      <c r="C1000" s="126" t="n">
        <v>1</v>
      </c>
      <c r="D1000" s="127" t="n">
        <v>4627173210058</v>
      </c>
      <c r="E1000" s="128" t="n">
        <v>7434</v>
      </c>
      <c r="F1000" s="126" t="n">
        <v>1</v>
      </c>
    </row>
    <row r="1001" customFormat="false" ht="11.25" hidden="false" customHeight="true" outlineLevel="4" collapsed="false">
      <c r="B1001" s="125" t="s">
        <v>2076</v>
      </c>
      <c r="C1001" s="129"/>
      <c r="D1001" s="127" t="n">
        <v>4627173210577</v>
      </c>
      <c r="E1001" s="128" t="n">
        <v>8379</v>
      </c>
      <c r="F1001" s="129"/>
    </row>
    <row r="1002" customFormat="false" ht="11.25" hidden="false" customHeight="true" outlineLevel="4" collapsed="false">
      <c r="B1002" s="125" t="s">
        <v>2077</v>
      </c>
      <c r="C1002" s="129"/>
      <c r="D1002" s="127" t="n">
        <v>4627173210560</v>
      </c>
      <c r="E1002" s="128" t="n">
        <v>8379</v>
      </c>
      <c r="F1002" s="129"/>
    </row>
    <row r="1003" customFormat="false" ht="11.25" hidden="false" customHeight="true" outlineLevel="4" collapsed="false">
      <c r="B1003" s="125" t="s">
        <v>2078</v>
      </c>
      <c r="C1003" s="129"/>
      <c r="D1003" s="127" t="n">
        <v>4627173210041</v>
      </c>
      <c r="E1003" s="128" t="n">
        <v>9261</v>
      </c>
      <c r="F1003" s="129"/>
    </row>
    <row r="1004" customFormat="false" ht="11.25" hidden="false" customHeight="true" outlineLevel="4" collapsed="false">
      <c r="B1004" s="125" t="s">
        <v>2079</v>
      </c>
      <c r="C1004" s="129"/>
      <c r="D1004" s="127" t="n">
        <v>4627173210034</v>
      </c>
      <c r="E1004" s="128" t="n">
        <v>9261</v>
      </c>
      <c r="F1004" s="129"/>
    </row>
    <row r="1005" customFormat="false" ht="11.25" hidden="false" customHeight="true" outlineLevel="4" collapsed="false">
      <c r="B1005" s="125" t="s">
        <v>2080</v>
      </c>
      <c r="C1005" s="129"/>
      <c r="D1005" s="127" t="n">
        <v>4627173210027</v>
      </c>
      <c r="E1005" s="128" t="n">
        <v>9513</v>
      </c>
      <c r="F1005" s="129"/>
    </row>
    <row r="1006" customFormat="false" ht="11.25" hidden="false" customHeight="true" outlineLevel="4" collapsed="false">
      <c r="B1006" s="125" t="s">
        <v>2081</v>
      </c>
      <c r="C1006" s="126" t="n">
        <v>20</v>
      </c>
      <c r="D1006" s="127" t="n">
        <v>4627173210010</v>
      </c>
      <c r="E1006" s="128" t="n">
        <v>9513</v>
      </c>
      <c r="F1006" s="126" t="n">
        <v>20</v>
      </c>
    </row>
    <row r="1007" customFormat="false" ht="12" hidden="false" customHeight="true" outlineLevel="2" collapsed="false">
      <c r="B1007" s="121" t="s">
        <v>2082</v>
      </c>
      <c r="C1007" s="122"/>
      <c r="D1007" s="123"/>
      <c r="E1007" s="124"/>
      <c r="F1007" s="122"/>
    </row>
    <row r="1008" customFormat="false" ht="11.25" hidden="false" customHeight="true" outlineLevel="3" collapsed="false">
      <c r="B1008" s="125" t="s">
        <v>2083</v>
      </c>
      <c r="C1008" s="129"/>
      <c r="D1008" s="127" t="n">
        <v>4607152361513</v>
      </c>
      <c r="E1008" s="128" t="n">
        <v>2635</v>
      </c>
      <c r="F1008" s="129"/>
    </row>
    <row r="1009" customFormat="false" ht="11.25" hidden="false" customHeight="true" outlineLevel="3" collapsed="false">
      <c r="B1009" s="125" t="s">
        <v>2084</v>
      </c>
      <c r="C1009" s="126" t="n">
        <v>92</v>
      </c>
      <c r="D1009" s="127" t="n">
        <v>4607152361650</v>
      </c>
      <c r="E1009" s="128" t="n">
        <v>3659</v>
      </c>
      <c r="F1009" s="126" t="n">
        <v>92</v>
      </c>
    </row>
    <row r="1010" customFormat="false" ht="11.25" hidden="false" customHeight="true" outlineLevel="3" collapsed="false">
      <c r="B1010" s="125" t="s">
        <v>2085</v>
      </c>
      <c r="C1010" s="126" t="n">
        <v>27</v>
      </c>
      <c r="D1010" s="127" t="n">
        <v>4607152362091</v>
      </c>
      <c r="E1010" s="128" t="n">
        <v>4758</v>
      </c>
      <c r="F1010" s="126" t="n">
        <v>27</v>
      </c>
    </row>
    <row r="1011" customFormat="false" ht="11.25" hidden="false" customHeight="true" outlineLevel="3" collapsed="false">
      <c r="B1011" s="125" t="s">
        <v>2086</v>
      </c>
      <c r="C1011" s="126" t="n">
        <v>46</v>
      </c>
      <c r="D1011" s="127" t="n">
        <v>4607152362107</v>
      </c>
      <c r="E1011" s="128" t="n">
        <v>2507</v>
      </c>
      <c r="F1011" s="126" t="n">
        <v>46</v>
      </c>
    </row>
    <row r="1012" customFormat="false" ht="11.25" hidden="false" customHeight="true" outlineLevel="3" collapsed="false">
      <c r="B1012" s="125" t="s">
        <v>2087</v>
      </c>
      <c r="C1012" s="126" t="n">
        <v>44</v>
      </c>
      <c r="D1012" s="127" t="n">
        <v>4607152361544</v>
      </c>
      <c r="E1012" s="128" t="n">
        <v>2771</v>
      </c>
      <c r="F1012" s="126" t="n">
        <v>44</v>
      </c>
    </row>
    <row r="1013" customFormat="false" ht="11.25" hidden="false" customHeight="true" outlineLevel="3" collapsed="false">
      <c r="B1013" s="125" t="s">
        <v>2088</v>
      </c>
      <c r="C1013" s="129"/>
      <c r="D1013" s="127" t="n">
        <v>4607152361674</v>
      </c>
      <c r="E1013" s="128" t="n">
        <v>4069</v>
      </c>
      <c r="F1013" s="129"/>
    </row>
    <row r="1014" customFormat="false" ht="11.25" hidden="false" customHeight="true" outlineLevel="3" collapsed="false">
      <c r="B1014" s="125" t="s">
        <v>2089</v>
      </c>
      <c r="C1014" s="129"/>
      <c r="D1014" s="127" t="n">
        <v>4607152360509</v>
      </c>
      <c r="E1014" s="128" t="n">
        <v>1911</v>
      </c>
      <c r="F1014" s="129"/>
    </row>
    <row r="1015" customFormat="false" ht="11.25" hidden="false" customHeight="true" outlineLevel="3" collapsed="false">
      <c r="B1015" s="125" t="s">
        <v>2090</v>
      </c>
      <c r="C1015" s="126" t="n">
        <v>20</v>
      </c>
      <c r="D1015" s="127" t="n">
        <v>4607152363494</v>
      </c>
      <c r="E1015" s="128" t="n">
        <v>2244</v>
      </c>
      <c r="F1015" s="126" t="n">
        <v>20</v>
      </c>
    </row>
    <row r="1016" customFormat="false" ht="11.25" hidden="false" customHeight="true" outlineLevel="3" collapsed="false">
      <c r="B1016" s="125" t="s">
        <v>2091</v>
      </c>
      <c r="C1016" s="126" t="n">
        <v>73</v>
      </c>
      <c r="D1016" s="127" t="n">
        <v>4607152363500</v>
      </c>
      <c r="E1016" s="128" t="n">
        <v>3662</v>
      </c>
      <c r="F1016" s="126" t="n">
        <v>73</v>
      </c>
    </row>
    <row r="1017" customFormat="false" ht="11.25" hidden="false" customHeight="true" outlineLevel="3" collapsed="false">
      <c r="B1017" s="125" t="s">
        <v>2092</v>
      </c>
      <c r="C1017" s="126" t="n">
        <v>37</v>
      </c>
      <c r="D1017" s="127" t="n">
        <v>4607152361988</v>
      </c>
      <c r="E1017" s="128" t="n">
        <v>1633</v>
      </c>
      <c r="F1017" s="126" t="n">
        <v>37</v>
      </c>
    </row>
    <row r="1018" customFormat="false" ht="11.25" hidden="false" customHeight="true" outlineLevel="3" collapsed="false">
      <c r="B1018" s="125" t="s">
        <v>2093</v>
      </c>
      <c r="C1018" s="126" t="n">
        <v>384</v>
      </c>
      <c r="D1018" s="127" t="n">
        <v>4607152360141</v>
      </c>
      <c r="E1018" s="128" t="n">
        <v>1710</v>
      </c>
      <c r="F1018" s="126" t="n">
        <v>384</v>
      </c>
    </row>
    <row r="1019" customFormat="false" ht="12" hidden="false" customHeight="true" outlineLevel="1" collapsed="false">
      <c r="B1019" s="117" t="s">
        <v>2094</v>
      </c>
      <c r="C1019" s="118"/>
      <c r="D1019" s="119"/>
      <c r="E1019" s="120"/>
      <c r="F1019" s="118"/>
    </row>
    <row r="1020" customFormat="false" ht="12" hidden="false" customHeight="true" outlineLevel="2" collapsed="false">
      <c r="B1020" s="121" t="s">
        <v>2095</v>
      </c>
      <c r="C1020" s="122"/>
      <c r="D1020" s="123"/>
      <c r="E1020" s="124"/>
      <c r="F1020" s="122"/>
    </row>
    <row r="1021" customFormat="false" ht="12" hidden="false" customHeight="true" outlineLevel="3" collapsed="false">
      <c r="B1021" s="130" t="s">
        <v>2096</v>
      </c>
      <c r="C1021" s="131"/>
      <c r="D1021" s="132"/>
      <c r="E1021" s="133"/>
      <c r="F1021" s="131"/>
    </row>
    <row r="1022" customFormat="false" ht="12" hidden="false" customHeight="true" outlineLevel="4" collapsed="false">
      <c r="B1022" s="136" t="s">
        <v>2097</v>
      </c>
      <c r="C1022" s="137"/>
      <c r="D1022" s="138"/>
      <c r="E1022" s="139"/>
      <c r="F1022" s="137"/>
    </row>
    <row r="1023" customFormat="false" ht="11.25" hidden="false" customHeight="true" outlineLevel="5" collapsed="false">
      <c r="B1023" s="125" t="s">
        <v>2098</v>
      </c>
      <c r="C1023" s="129"/>
      <c r="D1023" s="127" t="s">
        <v>2099</v>
      </c>
      <c r="E1023" s="128" t="n">
        <v>3728</v>
      </c>
      <c r="F1023" s="129"/>
    </row>
    <row r="1024" customFormat="false" ht="11.25" hidden="false" customHeight="true" outlineLevel="5" collapsed="false">
      <c r="B1024" s="125" t="s">
        <v>2100</v>
      </c>
      <c r="C1024" s="126" t="n">
        <v>15</v>
      </c>
      <c r="D1024" s="127" t="s">
        <v>2101</v>
      </c>
      <c r="E1024" s="128" t="n">
        <v>2970</v>
      </c>
      <c r="F1024" s="126" t="n">
        <v>15</v>
      </c>
    </row>
    <row r="1025" customFormat="false" ht="11.25" hidden="false" customHeight="true" outlineLevel="5" collapsed="false">
      <c r="B1025" s="125" t="s">
        <v>2102</v>
      </c>
      <c r="C1025" s="129"/>
      <c r="D1025" s="127" t="s">
        <v>2103</v>
      </c>
      <c r="E1025" s="128" t="n">
        <v>10211</v>
      </c>
      <c r="F1025" s="129"/>
    </row>
    <row r="1026" customFormat="false" ht="11.25" hidden="false" customHeight="true" outlineLevel="5" collapsed="false">
      <c r="B1026" s="125" t="s">
        <v>2104</v>
      </c>
      <c r="C1026" s="129"/>
      <c r="D1026" s="127" t="s">
        <v>2105</v>
      </c>
      <c r="E1026" s="128" t="n">
        <v>4779</v>
      </c>
      <c r="F1026" s="129"/>
    </row>
    <row r="1027" customFormat="false" ht="11.25" hidden="false" customHeight="true" outlineLevel="5" collapsed="false">
      <c r="B1027" s="125" t="s">
        <v>2106</v>
      </c>
      <c r="C1027" s="129"/>
      <c r="D1027" s="127" t="s">
        <v>2107</v>
      </c>
      <c r="E1027" s="128" t="n">
        <v>3922</v>
      </c>
      <c r="F1027" s="129"/>
    </row>
    <row r="1028" customFormat="false" ht="11.25" hidden="false" customHeight="true" outlineLevel="5" collapsed="false">
      <c r="B1028" s="125" t="s">
        <v>2108</v>
      </c>
      <c r="C1028" s="126" t="n">
        <v>24</v>
      </c>
      <c r="D1028" s="127" t="s">
        <v>2109</v>
      </c>
      <c r="E1028" s="128" t="n">
        <v>2900</v>
      </c>
      <c r="F1028" s="126" t="n">
        <v>24</v>
      </c>
    </row>
    <row r="1029" customFormat="false" ht="11.25" hidden="false" customHeight="true" outlineLevel="5" collapsed="false">
      <c r="B1029" s="125" t="s">
        <v>2110</v>
      </c>
      <c r="C1029" s="126" t="n">
        <v>20</v>
      </c>
      <c r="D1029" s="127" t="s">
        <v>2111</v>
      </c>
      <c r="E1029" s="128" t="n">
        <v>3278</v>
      </c>
      <c r="F1029" s="126" t="n">
        <v>20</v>
      </c>
    </row>
    <row r="1030" customFormat="false" ht="11.25" hidden="false" customHeight="true" outlineLevel="5" collapsed="false">
      <c r="B1030" s="125" t="s">
        <v>2112</v>
      </c>
      <c r="C1030" s="126" t="n">
        <v>10</v>
      </c>
      <c r="D1030" s="127" t="s">
        <v>2113</v>
      </c>
      <c r="E1030" s="128" t="n">
        <v>3652</v>
      </c>
      <c r="F1030" s="126" t="n">
        <v>10</v>
      </c>
    </row>
    <row r="1031" customFormat="false" ht="11.25" hidden="false" customHeight="true" outlineLevel="5" collapsed="false">
      <c r="B1031" s="125" t="s">
        <v>2114</v>
      </c>
      <c r="C1031" s="129"/>
      <c r="D1031" s="127" t="s">
        <v>2115</v>
      </c>
      <c r="E1031" s="128" t="n">
        <v>2492</v>
      </c>
      <c r="F1031" s="129"/>
    </row>
    <row r="1032" customFormat="false" ht="11.25" hidden="false" customHeight="true" outlineLevel="5" collapsed="false">
      <c r="B1032" s="125" t="s">
        <v>2116</v>
      </c>
      <c r="C1032" s="129"/>
      <c r="D1032" s="127" t="s">
        <v>2117</v>
      </c>
      <c r="E1032" s="128" t="n">
        <v>2810</v>
      </c>
      <c r="F1032" s="129"/>
    </row>
    <row r="1033" customFormat="false" ht="11.25" hidden="false" customHeight="true" outlineLevel="5" collapsed="false">
      <c r="B1033" s="125" t="s">
        <v>2118</v>
      </c>
      <c r="C1033" s="126" t="n">
        <v>23</v>
      </c>
      <c r="D1033" s="127" t="s">
        <v>2119</v>
      </c>
      <c r="E1033" s="128" t="n">
        <v>2122</v>
      </c>
      <c r="F1033" s="126" t="n">
        <v>23</v>
      </c>
    </row>
    <row r="1034" customFormat="false" ht="11.25" hidden="false" customHeight="true" outlineLevel="5" collapsed="false">
      <c r="B1034" s="125" t="s">
        <v>2120</v>
      </c>
      <c r="C1034" s="126" t="n">
        <v>5</v>
      </c>
      <c r="D1034" s="127" t="s">
        <v>2121</v>
      </c>
      <c r="E1034" s="128" t="n">
        <v>2299</v>
      </c>
      <c r="F1034" s="126" t="n">
        <v>5</v>
      </c>
    </row>
    <row r="1035" customFormat="false" ht="11.25" hidden="false" customHeight="true" outlineLevel="5" collapsed="false">
      <c r="B1035" s="125" t="s">
        <v>2122</v>
      </c>
      <c r="C1035" s="129"/>
      <c r="D1035" s="127" t="s">
        <v>2123</v>
      </c>
      <c r="E1035" s="128" t="n">
        <v>4059</v>
      </c>
      <c r="F1035" s="129"/>
    </row>
    <row r="1036" customFormat="false" ht="11.25" hidden="false" customHeight="true" outlineLevel="5" collapsed="false">
      <c r="B1036" s="125" t="s">
        <v>2124</v>
      </c>
      <c r="C1036" s="126" t="n">
        <v>16</v>
      </c>
      <c r="D1036" s="127" t="s">
        <v>2125</v>
      </c>
      <c r="E1036" s="128" t="n">
        <v>7468</v>
      </c>
      <c r="F1036" s="126" t="n">
        <v>16</v>
      </c>
    </row>
    <row r="1037" customFormat="false" ht="11.25" hidden="false" customHeight="true" outlineLevel="5" collapsed="false">
      <c r="B1037" s="125" t="s">
        <v>2126</v>
      </c>
      <c r="C1037" s="126" t="n">
        <v>15</v>
      </c>
      <c r="D1037" s="127" t="s">
        <v>2127</v>
      </c>
      <c r="E1037" s="128" t="n">
        <v>7648</v>
      </c>
      <c r="F1037" s="126" t="n">
        <v>15</v>
      </c>
    </row>
    <row r="1038" customFormat="false" ht="11.25" hidden="false" customHeight="true" outlineLevel="5" collapsed="false">
      <c r="B1038" s="125" t="s">
        <v>2128</v>
      </c>
      <c r="C1038" s="126" t="n">
        <v>16</v>
      </c>
      <c r="D1038" s="127" t="s">
        <v>2129</v>
      </c>
      <c r="E1038" s="128" t="n">
        <v>4876</v>
      </c>
      <c r="F1038" s="126" t="n">
        <v>16</v>
      </c>
    </row>
    <row r="1039" customFormat="false" ht="11.25" hidden="false" customHeight="true" outlineLevel="5" collapsed="false">
      <c r="B1039" s="125" t="s">
        <v>2130</v>
      </c>
      <c r="C1039" s="126" t="n">
        <v>1</v>
      </c>
      <c r="D1039" s="127" t="s">
        <v>2131</v>
      </c>
      <c r="E1039" s="128" t="n">
        <v>4809</v>
      </c>
      <c r="F1039" s="126" t="n">
        <v>1</v>
      </c>
    </row>
    <row r="1040" customFormat="false" ht="11.25" hidden="false" customHeight="true" outlineLevel="5" collapsed="false">
      <c r="B1040" s="125" t="s">
        <v>2132</v>
      </c>
      <c r="C1040" s="129"/>
      <c r="D1040" s="127" t="s">
        <v>2133</v>
      </c>
      <c r="E1040" s="128" t="n">
        <v>4653</v>
      </c>
      <c r="F1040" s="129"/>
    </row>
    <row r="1041" customFormat="false" ht="11.25" hidden="false" customHeight="true" outlineLevel="5" collapsed="false">
      <c r="B1041" s="125" t="s">
        <v>2134</v>
      </c>
      <c r="C1041" s="126" t="n">
        <v>5</v>
      </c>
      <c r="D1041" s="127" t="s">
        <v>2135</v>
      </c>
      <c r="E1041" s="128" t="n">
        <v>9631</v>
      </c>
      <c r="F1041" s="126" t="n">
        <v>5</v>
      </c>
    </row>
    <row r="1042" customFormat="false" ht="11.25" hidden="false" customHeight="true" outlineLevel="5" collapsed="false">
      <c r="B1042" s="125" t="s">
        <v>2136</v>
      </c>
      <c r="C1042" s="126" t="n">
        <v>15</v>
      </c>
      <c r="D1042" s="127" t="s">
        <v>2137</v>
      </c>
      <c r="E1042" s="128" t="n">
        <v>13013</v>
      </c>
      <c r="F1042" s="126" t="n">
        <v>15</v>
      </c>
    </row>
    <row r="1043" customFormat="false" ht="11.25" hidden="false" customHeight="true" outlineLevel="5" collapsed="false">
      <c r="B1043" s="125" t="s">
        <v>2138</v>
      </c>
      <c r="C1043" s="126" t="n">
        <v>14</v>
      </c>
      <c r="D1043" s="127" t="s">
        <v>2139</v>
      </c>
      <c r="E1043" s="128" t="n">
        <v>6173</v>
      </c>
      <c r="F1043" s="126" t="n">
        <v>14</v>
      </c>
    </row>
    <row r="1044" customFormat="false" ht="11.25" hidden="false" customHeight="true" outlineLevel="5" collapsed="false">
      <c r="B1044" s="125" t="s">
        <v>2140</v>
      </c>
      <c r="C1044" s="126" t="n">
        <v>16</v>
      </c>
      <c r="D1044" s="127" t="s">
        <v>2141</v>
      </c>
      <c r="E1044" s="128" t="n">
        <v>8728</v>
      </c>
      <c r="F1044" s="126" t="n">
        <v>16</v>
      </c>
    </row>
    <row r="1045" customFormat="false" ht="11.25" hidden="false" customHeight="true" outlineLevel="5" collapsed="false">
      <c r="B1045" s="125" t="s">
        <v>2142</v>
      </c>
      <c r="C1045" s="129"/>
      <c r="D1045" s="127" t="s">
        <v>2143</v>
      </c>
      <c r="E1045" s="128" t="n">
        <v>6539</v>
      </c>
      <c r="F1045" s="129"/>
    </row>
    <row r="1046" customFormat="false" ht="11.25" hidden="false" customHeight="true" outlineLevel="5" collapsed="false">
      <c r="B1046" s="125" t="s">
        <v>2144</v>
      </c>
      <c r="C1046" s="129"/>
      <c r="D1046" s="127" t="s">
        <v>2145</v>
      </c>
      <c r="E1046" s="128" t="n">
        <v>4257</v>
      </c>
      <c r="F1046" s="129"/>
    </row>
    <row r="1047" customFormat="false" ht="11.25" hidden="false" customHeight="true" outlineLevel="5" collapsed="false">
      <c r="B1047" s="125" t="s">
        <v>2146</v>
      </c>
      <c r="C1047" s="126" t="n">
        <v>9</v>
      </c>
      <c r="D1047" s="127" t="s">
        <v>2147</v>
      </c>
      <c r="E1047" s="128" t="n">
        <v>7670</v>
      </c>
      <c r="F1047" s="126" t="n">
        <v>9</v>
      </c>
    </row>
    <row r="1048" customFormat="false" ht="11.25" hidden="false" customHeight="true" outlineLevel="5" collapsed="false">
      <c r="B1048" s="125" t="s">
        <v>2148</v>
      </c>
      <c r="C1048" s="126" t="n">
        <v>28</v>
      </c>
      <c r="D1048" s="127" t="s">
        <v>2149</v>
      </c>
      <c r="E1048" s="128" t="n">
        <v>7731</v>
      </c>
      <c r="F1048" s="126" t="n">
        <v>28</v>
      </c>
    </row>
    <row r="1049" customFormat="false" ht="11.25" hidden="false" customHeight="true" outlineLevel="5" collapsed="false">
      <c r="B1049" s="125" t="s">
        <v>2150</v>
      </c>
      <c r="C1049" s="126" t="n">
        <v>12</v>
      </c>
      <c r="D1049" s="127" t="s">
        <v>2151</v>
      </c>
      <c r="E1049" s="128" t="n">
        <v>5227</v>
      </c>
      <c r="F1049" s="126" t="n">
        <v>12</v>
      </c>
    </row>
    <row r="1050" customFormat="false" ht="11.25" hidden="false" customHeight="true" outlineLevel="5" collapsed="false">
      <c r="B1050" s="125" t="s">
        <v>2152</v>
      </c>
      <c r="C1050" s="126" t="n">
        <v>26</v>
      </c>
      <c r="D1050" s="127" t="s">
        <v>2153</v>
      </c>
      <c r="E1050" s="128" t="n">
        <v>16925</v>
      </c>
      <c r="F1050" s="126" t="n">
        <v>26</v>
      </c>
    </row>
    <row r="1051" customFormat="false" ht="11.25" hidden="false" customHeight="true" outlineLevel="5" collapsed="false">
      <c r="B1051" s="125" t="s">
        <v>2154</v>
      </c>
      <c r="C1051" s="126" t="n">
        <v>5</v>
      </c>
      <c r="D1051" s="127" t="s">
        <v>2155</v>
      </c>
      <c r="E1051" s="128" t="n">
        <v>5041</v>
      </c>
      <c r="F1051" s="126" t="n">
        <v>5</v>
      </c>
    </row>
    <row r="1052" customFormat="false" ht="11.25" hidden="false" customHeight="true" outlineLevel="5" collapsed="false">
      <c r="B1052" s="125" t="s">
        <v>2156</v>
      </c>
      <c r="C1052" s="129"/>
      <c r="D1052" s="127" t="s">
        <v>2157</v>
      </c>
      <c r="E1052" s="128" t="n">
        <v>4459</v>
      </c>
      <c r="F1052" s="129"/>
    </row>
    <row r="1053" customFormat="false" ht="11.25" hidden="false" customHeight="true" outlineLevel="5" collapsed="false">
      <c r="B1053" s="125" t="s">
        <v>2158</v>
      </c>
      <c r="C1053" s="126" t="n">
        <v>15</v>
      </c>
      <c r="D1053" s="127" t="s">
        <v>2159</v>
      </c>
      <c r="E1053" s="128" t="n">
        <v>8449</v>
      </c>
      <c r="F1053" s="126" t="n">
        <v>15</v>
      </c>
    </row>
    <row r="1054" customFormat="false" ht="11.25" hidden="false" customHeight="true" outlineLevel="5" collapsed="false">
      <c r="B1054" s="125" t="s">
        <v>2160</v>
      </c>
      <c r="C1054" s="126" t="n">
        <v>14</v>
      </c>
      <c r="D1054" s="127" t="s">
        <v>2161</v>
      </c>
      <c r="E1054" s="128" t="n">
        <v>8761</v>
      </c>
      <c r="F1054" s="126" t="n">
        <v>14</v>
      </c>
    </row>
    <row r="1055" customFormat="false" ht="11.25" hidden="false" customHeight="true" outlineLevel="5" collapsed="false">
      <c r="B1055" s="125" t="s">
        <v>2162</v>
      </c>
      <c r="C1055" s="129"/>
      <c r="D1055" s="127" t="s">
        <v>2163</v>
      </c>
      <c r="E1055" s="128" t="n">
        <v>6107</v>
      </c>
      <c r="F1055" s="129"/>
    </row>
    <row r="1056" customFormat="false" ht="12" hidden="false" customHeight="true" outlineLevel="4" collapsed="false">
      <c r="B1056" s="136" t="s">
        <v>2164</v>
      </c>
      <c r="C1056" s="137"/>
      <c r="D1056" s="138"/>
      <c r="E1056" s="139"/>
      <c r="F1056" s="137"/>
    </row>
    <row r="1057" customFormat="false" ht="11.25" hidden="false" customHeight="true" outlineLevel="5" collapsed="false">
      <c r="B1057" s="125" t="s">
        <v>2165</v>
      </c>
      <c r="C1057" s="126" t="n">
        <v>10</v>
      </c>
      <c r="D1057" s="127" t="s">
        <v>2166</v>
      </c>
      <c r="E1057" s="128" t="n">
        <v>6007</v>
      </c>
      <c r="F1057" s="126" t="n">
        <v>10</v>
      </c>
    </row>
    <row r="1058" customFormat="false" ht="11.25" hidden="false" customHeight="true" outlineLevel="5" collapsed="false">
      <c r="B1058" s="125" t="s">
        <v>2167</v>
      </c>
      <c r="C1058" s="126" t="n">
        <v>7</v>
      </c>
      <c r="D1058" s="127" t="s">
        <v>2168</v>
      </c>
      <c r="E1058" s="128" t="n">
        <v>16772</v>
      </c>
      <c r="F1058" s="126" t="n">
        <v>7</v>
      </c>
    </row>
    <row r="1059" customFormat="false" ht="11.25" hidden="false" customHeight="true" outlineLevel="5" collapsed="false">
      <c r="B1059" s="125" t="s">
        <v>2169</v>
      </c>
      <c r="C1059" s="126" t="n">
        <v>5</v>
      </c>
      <c r="D1059" s="127" t="s">
        <v>2170</v>
      </c>
      <c r="E1059" s="128" t="n">
        <v>12987</v>
      </c>
      <c r="F1059" s="126" t="n">
        <v>5</v>
      </c>
    </row>
    <row r="1060" customFormat="false" ht="11.25" hidden="false" customHeight="true" outlineLevel="5" collapsed="false">
      <c r="B1060" s="125" t="s">
        <v>2171</v>
      </c>
      <c r="C1060" s="129"/>
      <c r="D1060" s="127" t="s">
        <v>2172</v>
      </c>
      <c r="E1060" s="128" t="n">
        <v>12549</v>
      </c>
      <c r="F1060" s="129"/>
    </row>
    <row r="1061" customFormat="false" ht="12" hidden="false" customHeight="true" outlineLevel="3" collapsed="false">
      <c r="B1061" s="130" t="s">
        <v>2173</v>
      </c>
      <c r="C1061" s="131"/>
      <c r="D1061" s="132"/>
      <c r="E1061" s="133"/>
      <c r="F1061" s="131"/>
    </row>
    <row r="1062" customFormat="false" ht="12" hidden="false" customHeight="true" outlineLevel="4" collapsed="false">
      <c r="B1062" s="136" t="s">
        <v>2097</v>
      </c>
      <c r="C1062" s="137"/>
      <c r="D1062" s="138"/>
      <c r="E1062" s="139"/>
      <c r="F1062" s="137"/>
    </row>
    <row r="1063" customFormat="false" ht="11.25" hidden="false" customHeight="true" outlineLevel="5" collapsed="false">
      <c r="B1063" s="125" t="s">
        <v>2174</v>
      </c>
      <c r="C1063" s="129"/>
      <c r="D1063" s="127" t="s">
        <v>2175</v>
      </c>
      <c r="E1063" s="128" t="n">
        <v>3616</v>
      </c>
      <c r="F1063" s="129"/>
    </row>
    <row r="1064" customFormat="false" ht="11.25" hidden="false" customHeight="true" outlineLevel="5" collapsed="false">
      <c r="B1064" s="125" t="s">
        <v>2176</v>
      </c>
      <c r="C1064" s="129"/>
      <c r="D1064" s="127" t="s">
        <v>2177</v>
      </c>
      <c r="E1064" s="128" t="n">
        <v>3858</v>
      </c>
      <c r="F1064" s="129"/>
    </row>
    <row r="1065" customFormat="false" ht="11.25" hidden="false" customHeight="true" outlineLevel="5" collapsed="false">
      <c r="B1065" s="125" t="s">
        <v>2178</v>
      </c>
      <c r="C1065" s="129"/>
      <c r="D1065" s="127" t="s">
        <v>2179</v>
      </c>
      <c r="E1065" s="128" t="n">
        <v>3771</v>
      </c>
      <c r="F1065" s="129"/>
    </row>
    <row r="1066" customFormat="false" ht="11.25" hidden="false" customHeight="true" outlineLevel="5" collapsed="false">
      <c r="B1066" s="125" t="s">
        <v>2180</v>
      </c>
      <c r="C1066" s="129"/>
      <c r="D1066" s="127" t="s">
        <v>2181</v>
      </c>
      <c r="E1066" s="128" t="n">
        <v>3871</v>
      </c>
      <c r="F1066" s="129"/>
    </row>
    <row r="1067" customFormat="false" ht="11.25" hidden="false" customHeight="true" outlineLevel="5" collapsed="false">
      <c r="B1067" s="125" t="s">
        <v>2182</v>
      </c>
      <c r="C1067" s="129"/>
      <c r="D1067" s="127" t="s">
        <v>2183</v>
      </c>
      <c r="E1067" s="128" t="n">
        <v>2158</v>
      </c>
      <c r="F1067" s="129"/>
    </row>
    <row r="1068" customFormat="false" ht="11.25" hidden="false" customHeight="true" outlineLevel="5" collapsed="false">
      <c r="B1068" s="125" t="s">
        <v>2184</v>
      </c>
      <c r="C1068" s="126" t="n">
        <v>2</v>
      </c>
      <c r="D1068" s="127" t="s">
        <v>2185</v>
      </c>
      <c r="E1068" s="128" t="n">
        <v>8362</v>
      </c>
      <c r="F1068" s="126" t="n">
        <v>2</v>
      </c>
    </row>
    <row r="1069" customFormat="false" ht="11.25" hidden="false" customHeight="true" outlineLevel="5" collapsed="false">
      <c r="B1069" s="125" t="s">
        <v>2186</v>
      </c>
      <c r="C1069" s="129"/>
      <c r="D1069" s="127" t="s">
        <v>2187</v>
      </c>
      <c r="E1069" s="128" t="n">
        <v>3406</v>
      </c>
      <c r="F1069" s="129"/>
    </row>
    <row r="1070" customFormat="false" ht="11.25" hidden="false" customHeight="true" outlineLevel="5" collapsed="false">
      <c r="B1070" s="125" t="s">
        <v>2188</v>
      </c>
      <c r="C1070" s="126" t="n">
        <v>32</v>
      </c>
      <c r="D1070" s="127" t="s">
        <v>2189</v>
      </c>
      <c r="E1070" s="128" t="n">
        <v>2417</v>
      </c>
      <c r="F1070" s="126" t="n">
        <v>32</v>
      </c>
    </row>
    <row r="1071" customFormat="false" ht="11.25" hidden="false" customHeight="true" outlineLevel="5" collapsed="false">
      <c r="B1071" s="125" t="s">
        <v>2190</v>
      </c>
      <c r="C1071" s="129"/>
      <c r="D1071" s="127" t="s">
        <v>2191</v>
      </c>
      <c r="E1071" s="128" t="n">
        <v>3618</v>
      </c>
      <c r="F1071" s="129"/>
    </row>
    <row r="1072" customFormat="false" ht="11.25" hidden="false" customHeight="true" outlineLevel="5" collapsed="false">
      <c r="B1072" s="125" t="s">
        <v>2192</v>
      </c>
      <c r="C1072" s="126" t="n">
        <v>1</v>
      </c>
      <c r="D1072" s="127" t="s">
        <v>2193</v>
      </c>
      <c r="E1072" s="128" t="n">
        <v>5096</v>
      </c>
      <c r="F1072" s="126" t="n">
        <v>1</v>
      </c>
    </row>
    <row r="1073" customFormat="false" ht="11.25" hidden="false" customHeight="true" outlineLevel="5" collapsed="false">
      <c r="B1073" s="125" t="s">
        <v>2194</v>
      </c>
      <c r="C1073" s="126" t="n">
        <v>10</v>
      </c>
      <c r="D1073" s="127" t="s">
        <v>2195</v>
      </c>
      <c r="E1073" s="128" t="n">
        <v>6653</v>
      </c>
      <c r="F1073" s="126" t="n">
        <v>10</v>
      </c>
    </row>
    <row r="1074" customFormat="false" ht="11.25" hidden="false" customHeight="true" outlineLevel="5" collapsed="false">
      <c r="B1074" s="125" t="s">
        <v>2196</v>
      </c>
      <c r="C1074" s="129"/>
      <c r="D1074" s="127" t="s">
        <v>2197</v>
      </c>
      <c r="E1074" s="128" t="n">
        <v>4200</v>
      </c>
      <c r="F1074" s="129"/>
    </row>
    <row r="1075" customFormat="false" ht="11.25" hidden="false" customHeight="true" outlineLevel="5" collapsed="false">
      <c r="B1075" s="125" t="s">
        <v>2198</v>
      </c>
      <c r="C1075" s="126" t="n">
        <v>17</v>
      </c>
      <c r="D1075" s="127" t="s">
        <v>2199</v>
      </c>
      <c r="E1075" s="128" t="n">
        <v>4020</v>
      </c>
      <c r="F1075" s="126" t="n">
        <v>17</v>
      </c>
    </row>
    <row r="1076" customFormat="false" ht="11.25" hidden="false" customHeight="true" outlineLevel="5" collapsed="false">
      <c r="B1076" s="125" t="s">
        <v>2200</v>
      </c>
      <c r="C1076" s="129"/>
      <c r="D1076" s="127" t="s">
        <v>2201</v>
      </c>
      <c r="E1076" s="128" t="n">
        <v>3860</v>
      </c>
      <c r="F1076" s="129"/>
    </row>
    <row r="1077" customFormat="false" ht="11.25" hidden="false" customHeight="true" outlineLevel="5" collapsed="false">
      <c r="B1077" s="125" t="s">
        <v>2202</v>
      </c>
      <c r="C1077" s="129"/>
      <c r="D1077" s="127" t="s">
        <v>2203</v>
      </c>
      <c r="E1077" s="128" t="n">
        <v>5387</v>
      </c>
      <c r="F1077" s="129"/>
    </row>
    <row r="1078" customFormat="false" ht="11.25" hidden="false" customHeight="true" outlineLevel="5" collapsed="false">
      <c r="B1078" s="125" t="s">
        <v>2204</v>
      </c>
      <c r="C1078" s="126" t="n">
        <v>5</v>
      </c>
      <c r="D1078" s="127" t="s">
        <v>2205</v>
      </c>
      <c r="E1078" s="128" t="n">
        <v>6485</v>
      </c>
      <c r="F1078" s="126" t="n">
        <v>5</v>
      </c>
    </row>
    <row r="1079" customFormat="false" ht="11.25" hidden="false" customHeight="true" outlineLevel="5" collapsed="false">
      <c r="B1079" s="125" t="s">
        <v>2206</v>
      </c>
      <c r="C1079" s="126" t="n">
        <v>9</v>
      </c>
      <c r="D1079" s="127" t="s">
        <v>2207</v>
      </c>
      <c r="E1079" s="128" t="n">
        <v>7109</v>
      </c>
      <c r="F1079" s="126" t="n">
        <v>9</v>
      </c>
    </row>
    <row r="1080" customFormat="false" ht="11.25" hidden="false" customHeight="true" outlineLevel="5" collapsed="false">
      <c r="B1080" s="125" t="s">
        <v>2208</v>
      </c>
      <c r="C1080" s="129"/>
      <c r="D1080" s="127" t="s">
        <v>2209</v>
      </c>
      <c r="E1080" s="128" t="n">
        <v>3930</v>
      </c>
      <c r="F1080" s="129"/>
    </row>
    <row r="1081" customFormat="false" ht="11.25" hidden="false" customHeight="true" outlineLevel="5" collapsed="false">
      <c r="B1081" s="125" t="s">
        <v>2210</v>
      </c>
      <c r="C1081" s="129"/>
      <c r="D1081" s="127" t="s">
        <v>2211</v>
      </c>
      <c r="E1081" s="128" t="n">
        <v>5040</v>
      </c>
      <c r="F1081" s="129"/>
    </row>
    <row r="1082" customFormat="false" ht="11.25" hidden="false" customHeight="true" outlineLevel="5" collapsed="false">
      <c r="B1082" s="125" t="s">
        <v>2212</v>
      </c>
      <c r="C1082" s="129"/>
      <c r="D1082" s="127" t="s">
        <v>2213</v>
      </c>
      <c r="E1082" s="128" t="n">
        <v>3021</v>
      </c>
      <c r="F1082" s="129"/>
    </row>
    <row r="1083" customFormat="false" ht="11.25" hidden="false" customHeight="true" outlineLevel="5" collapsed="false">
      <c r="B1083" s="125" t="s">
        <v>2214</v>
      </c>
      <c r="C1083" s="126" t="n">
        <v>1</v>
      </c>
      <c r="D1083" s="127" t="s">
        <v>2215</v>
      </c>
      <c r="E1083" s="128" t="n">
        <v>4833</v>
      </c>
      <c r="F1083" s="126" t="n">
        <v>1</v>
      </c>
    </row>
    <row r="1084" customFormat="false" ht="11.25" hidden="false" customHeight="true" outlineLevel="5" collapsed="false">
      <c r="B1084" s="125" t="s">
        <v>2216</v>
      </c>
      <c r="C1084" s="126" t="n">
        <v>14</v>
      </c>
      <c r="D1084" s="127" t="s">
        <v>2217</v>
      </c>
      <c r="E1084" s="128" t="n">
        <v>7053</v>
      </c>
      <c r="F1084" s="126" t="n">
        <v>14</v>
      </c>
    </row>
    <row r="1085" customFormat="false" ht="11.25" hidden="false" customHeight="true" outlineLevel="5" collapsed="false">
      <c r="B1085" s="125" t="s">
        <v>2218</v>
      </c>
      <c r="C1085" s="129"/>
      <c r="D1085" s="127" t="s">
        <v>2219</v>
      </c>
      <c r="E1085" s="128" t="n">
        <v>8855</v>
      </c>
      <c r="F1085" s="129"/>
    </row>
    <row r="1086" customFormat="false" ht="11.25" hidden="false" customHeight="true" outlineLevel="5" collapsed="false">
      <c r="B1086" s="125" t="s">
        <v>2220</v>
      </c>
      <c r="C1086" s="126" t="n">
        <v>10</v>
      </c>
      <c r="D1086" s="127" t="s">
        <v>2221</v>
      </c>
      <c r="E1086" s="128" t="n">
        <v>3962</v>
      </c>
      <c r="F1086" s="126" t="n">
        <v>10</v>
      </c>
    </row>
    <row r="1087" customFormat="false" ht="11.25" hidden="false" customHeight="true" outlineLevel="5" collapsed="false">
      <c r="B1087" s="125" t="s">
        <v>2222</v>
      </c>
      <c r="C1087" s="129"/>
      <c r="D1087" s="127" t="s">
        <v>2223</v>
      </c>
      <c r="E1087" s="128" t="n">
        <v>3870</v>
      </c>
      <c r="F1087" s="129"/>
    </row>
    <row r="1088" customFormat="false" ht="11.25" hidden="false" customHeight="true" outlineLevel="5" collapsed="false">
      <c r="B1088" s="125" t="s">
        <v>2224</v>
      </c>
      <c r="C1088" s="129"/>
      <c r="D1088" s="127" t="s">
        <v>2225</v>
      </c>
      <c r="E1088" s="128" t="n">
        <v>5018</v>
      </c>
      <c r="F1088" s="129"/>
    </row>
    <row r="1089" customFormat="false" ht="12" hidden="false" customHeight="true" outlineLevel="4" collapsed="false">
      <c r="B1089" s="136" t="s">
        <v>2164</v>
      </c>
      <c r="C1089" s="137"/>
      <c r="D1089" s="138"/>
      <c r="E1089" s="139"/>
      <c r="F1089" s="137"/>
    </row>
    <row r="1090" customFormat="false" ht="11.25" hidden="false" customHeight="true" outlineLevel="5" collapsed="false">
      <c r="B1090" s="125" t="s">
        <v>2226</v>
      </c>
      <c r="C1090" s="126" t="n">
        <v>15</v>
      </c>
      <c r="D1090" s="127" t="s">
        <v>2227</v>
      </c>
      <c r="E1090" s="128" t="n">
        <v>5528</v>
      </c>
      <c r="F1090" s="126" t="n">
        <v>15</v>
      </c>
    </row>
    <row r="1091" customFormat="false" ht="11.25" hidden="false" customHeight="true" outlineLevel="5" collapsed="false">
      <c r="B1091" s="125" t="s">
        <v>2228</v>
      </c>
      <c r="C1091" s="129"/>
      <c r="D1091" s="127" t="s">
        <v>2229</v>
      </c>
      <c r="E1091" s="128" t="n">
        <v>9383</v>
      </c>
      <c r="F1091" s="129"/>
    </row>
  </sheetData>
  <mergeCells count="5"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8:31:25Z</dcterms:created>
  <dc:creator>Гурьева Ольга</dc:creator>
  <dc:description/>
  <cp:keywords/>
  <dc:language>en-US</dc:language>
  <cp:lastModifiedBy>Гурьева Ольга</cp:lastModifiedBy>
  <cp:lastPrinted>2023-03-29T10:13:27Z</cp:lastPrinted>
  <dcterms:modified xsi:type="dcterms:W3CDTF">2024-01-31T05:09:44Z</dcterms:modified>
  <cp:revision>1</cp:revision>
  <dc:subject/>
  <dc:title/>
</cp:coreProperties>
</file>