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:$J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951">
  <si>
    <t xml:space="preserve">Остатки и доступность товаров</t>
  </si>
  <si>
    <t xml:space="preserve">21.11.2023</t>
  </si>
  <si>
    <t xml:space="preserve">Скидка</t>
  </si>
  <si>
    <t xml:space="preserve">Сумма заказа</t>
  </si>
  <si>
    <t xml:space="preserve">Артикул</t>
  </si>
  <si>
    <t xml:space="preserve">Номенклатура</t>
  </si>
  <si>
    <t xml:space="preserve">Ссылка на изображение</t>
  </si>
  <si>
    <t xml:space="preserve">Ед. изм.</t>
  </si>
  <si>
    <t xml:space="preserve">Доступно</t>
  </si>
  <si>
    <t xml:space="preserve">Цена</t>
  </si>
  <si>
    <t xml:space="preserve">Цена со скидкой</t>
  </si>
  <si>
    <t xml:space="preserve">Заказ,шт</t>
  </si>
  <si>
    <t xml:space="preserve">Стоимость</t>
  </si>
  <si>
    <t xml:space="preserve">23-05827, Варежки, 10 черный, &lt;&gt;, _</t>
  </si>
  <si>
    <t xml:space="preserve">шт</t>
  </si>
  <si>
    <t xml:space="preserve">https://www.stayersportswear.com/internet_magazin/search/?q=23-05827</t>
  </si>
  <si>
    <t xml:space="preserve">22-12114, Полукомбинезон, 10 черный, 46, 176</t>
  </si>
  <si>
    <t xml:space="preserve">https://www.stayersportswear.com/internet_magazin/search/?q=22-12114</t>
  </si>
  <si>
    <t xml:space="preserve">22-12114, Полукомбинезон, 10 черный, 60, 182</t>
  </si>
  <si>
    <t xml:space="preserve">20-12328, Полукомбинезон, 10 черный, 48, 176</t>
  </si>
  <si>
    <t xml:space="preserve">https://www.stayersportswear.com/internet_magazin/search/?q=20-12328</t>
  </si>
  <si>
    <t xml:space="preserve">20-12328, Полукомбинезон, 10 черный, 50, 176</t>
  </si>
  <si>
    <t xml:space="preserve">22-12328, Полукомбинезон, 10 черный, 42, 164</t>
  </si>
  <si>
    <t xml:space="preserve">https://www.stayersportswear.com/internet_magazin/search/?q=22-12328</t>
  </si>
  <si>
    <t xml:space="preserve">22-12328, Полукомбинезон, 10 черный, 44, 170</t>
  </si>
  <si>
    <t xml:space="preserve">22-12328, Полукомбинезон, 10 черный, 48, 176</t>
  </si>
  <si>
    <t xml:space="preserve">22-12328, Полукомбинезон, 10 черный, 50, 176</t>
  </si>
  <si>
    <t xml:space="preserve">23-12328, Полукомбинезон, 00 белый, 42, 164</t>
  </si>
  <si>
    <t xml:space="preserve">https://www.stayersportswear.com/internet_magazin/search/?q=23-12328</t>
  </si>
  <si>
    <t xml:space="preserve">23-12328, Полукомбинезон, 00 белый, 44, 170</t>
  </si>
  <si>
    <t xml:space="preserve">23-12328, Полукомбинезон, 00 белый, 46, 170</t>
  </si>
  <si>
    <t xml:space="preserve">23-12328, Полукомбинезон, 00 белый, 48, 176</t>
  </si>
  <si>
    <t xml:space="preserve">23-12328, Полукомбинезон, 00 белый, 50, 176</t>
  </si>
  <si>
    <t xml:space="preserve">23-12328, Полукомбинезон, 00 белый, 52, 164</t>
  </si>
  <si>
    <t xml:space="preserve">23-12328, Полукомбинезон, 10 черный, 42, 164</t>
  </si>
  <si>
    <t xml:space="preserve">23-12328, Полукомбинезон, 10 черный, 44, 170</t>
  </si>
  <si>
    <t xml:space="preserve">23-12328, Полукомбинезон, 10 черный, 46, 170</t>
  </si>
  <si>
    <t xml:space="preserve">23-12328, Полукомбинезон, 10 черный, 48, 176</t>
  </si>
  <si>
    <t xml:space="preserve">23-12328, Полукомбинезон, 10 черный, 50, 176</t>
  </si>
  <si>
    <t xml:space="preserve">23-12328, Полукомбинезон, 10 черный, 52, 164</t>
  </si>
  <si>
    <t xml:space="preserve">23-12328, Полукомбинезон, 10 черный, 54, 164</t>
  </si>
  <si>
    <t xml:space="preserve">23-12328, Полукомбинезон, 19 т.серый , 42, 164</t>
  </si>
  <si>
    <t xml:space="preserve">23-12328, Полукомбинезон, 19 т.серый , 44, 170</t>
  </si>
  <si>
    <t xml:space="preserve">23-12328, Полукомбинезон, 19 т.серый , 46, 170</t>
  </si>
  <si>
    <t xml:space="preserve">23-12328, Полукомбинезон, 19 т.серый , 48, 176</t>
  </si>
  <si>
    <t xml:space="preserve">23-12328, Полукомбинезон, 19 т.серый , 50, 176</t>
  </si>
  <si>
    <t xml:space="preserve">23-12328, Полукомбинезон, 77 ягодный\малиновый, 42, 164</t>
  </si>
  <si>
    <t xml:space="preserve">23-12328, Полукомбинезон, 77 ягодный\малиновый, 44, 170</t>
  </si>
  <si>
    <t xml:space="preserve">23-12328, Полукомбинезон, 77 ягодный\малиновый, 46, 170</t>
  </si>
  <si>
    <t xml:space="preserve">23-12328, Полукомбинезон, 77 ягодный\малиновый, 48, 176</t>
  </si>
  <si>
    <t xml:space="preserve">23-12328, Полукомбинезон, 77 ягодный\малиновый, 50, 176</t>
  </si>
  <si>
    <t xml:space="preserve">23-13421, Комбинезон, 50 зеленый, 42, 164</t>
  </si>
  <si>
    <t xml:space="preserve">https://www.stayersportswear.com/internet_magazin/search/?q=23-13421</t>
  </si>
  <si>
    <t xml:space="preserve">23-13421, Комбинезон, 50 зеленый, 44, 164</t>
  </si>
  <si>
    <t xml:space="preserve">23-13421, Комбинезон, 50 зеленый, 48, 176</t>
  </si>
  <si>
    <t xml:space="preserve">23-13421, Комбинезон, 50 зеленый, 50, 170</t>
  </si>
  <si>
    <t xml:space="preserve">23-13421, Комбинезон, 50 зеленый, 52, 170</t>
  </si>
  <si>
    <t xml:space="preserve">23-13421, Комбинезон, 53 ментол, 44, 164</t>
  </si>
  <si>
    <t xml:space="preserve">23-13421, Комбинезон, 53 ментол, 46, 170</t>
  </si>
  <si>
    <t xml:space="preserve">23-13421, Комбинезон, 53 ментол, 48, 176</t>
  </si>
  <si>
    <t xml:space="preserve">23-13421, Комбинезон, 53 ментол, 50, 170</t>
  </si>
  <si>
    <t xml:space="preserve">23-13421, Комбинезон, 53 ментол, 52, 170</t>
  </si>
  <si>
    <t xml:space="preserve">23-13421, Комбинезон, 80 фиолетовый, 46, 170</t>
  </si>
  <si>
    <t xml:space="preserve">23-13421, Комбинезон, 80 фиолетовый, 48, 176</t>
  </si>
  <si>
    <t xml:space="preserve">22-13505, Комбинезон, 11 серый, 46, 176</t>
  </si>
  <si>
    <t xml:space="preserve">https://www.stayersportswear.com/internet_magazin/search/?q=22-13505</t>
  </si>
  <si>
    <t xml:space="preserve">22-13581, Комбинезон, 20 синий, 52, 182</t>
  </si>
  <si>
    <t xml:space="preserve">https://www.stayersportswear.com/internet_magazin/search/?q=22-13581</t>
  </si>
  <si>
    <t xml:space="preserve">22-13581, Комбинезон, 20 синий, 54, 188</t>
  </si>
  <si>
    <t xml:space="preserve">22-13581, Комбинезон, 60 желтый, 50, 182</t>
  </si>
  <si>
    <t xml:space="preserve">22-13581, Комбинезон, 60 желтый, 54, 188</t>
  </si>
  <si>
    <t xml:space="preserve">23-20307, Термобелье. Брюки., 10 черный, 46, 176</t>
  </si>
  <si>
    <t xml:space="preserve">https://www.stayersportswear.com/internet_magazin/search/?q=23-20307</t>
  </si>
  <si>
    <t xml:space="preserve">23-20307, Термобелье. Брюки., 10 черный, 52, 182</t>
  </si>
  <si>
    <t xml:space="preserve">23-20307, Термобелье. Брюки., 10 черный, 60, 188</t>
  </si>
  <si>
    <t xml:space="preserve">22-20425, Брюки флисовые, 11 серый, 50, 176</t>
  </si>
  <si>
    <t xml:space="preserve">https://www.stayersportswear.com/internet_magazin/search/?q=22-20425</t>
  </si>
  <si>
    <t xml:space="preserve">22-20425, Брюки флисовые, 11 серый, 54, 170</t>
  </si>
  <si>
    <t xml:space="preserve">22-20425, Брюки флисовые, 29 т.синий, 54, 170</t>
  </si>
  <si>
    <t xml:space="preserve">22-20425, Брюки флисовые, 42 ярко-голубой, 42, 164</t>
  </si>
  <si>
    <t xml:space="preserve">22-20425, Брюки флисовые, 42 ярко-голубой, 44, 170</t>
  </si>
  <si>
    <t xml:space="preserve">22-20425, Брюки флисовые, 42 ярко-голубой, 46, 170</t>
  </si>
  <si>
    <t xml:space="preserve">22-20425, Брюки флисовые, 42 ярко-голубой, 48, 176</t>
  </si>
  <si>
    <t xml:space="preserve">22-20425, Брюки флисовые, 42 ярко-голубой, 50, 176</t>
  </si>
  <si>
    <t xml:space="preserve">22-20425, Брюки флисовые, 42 ярко-голубой, 52, 170</t>
  </si>
  <si>
    <t xml:space="preserve">22-20425, Брюки флисовые, 81 сиреневый/лавандовый, 42, 164</t>
  </si>
  <si>
    <t xml:space="preserve">22-20425, Брюки флисовые, 81 сиреневый/лавандовый, 44, 170</t>
  </si>
  <si>
    <t xml:space="preserve">22-20425, Брюки флисовые, 81 сиреневый/лавандовый, 46, 170</t>
  </si>
  <si>
    <t xml:space="preserve">22-20425, Брюки флисовые, 81 сиреневый/лавандовый, 48, 176</t>
  </si>
  <si>
    <t xml:space="preserve">22-20425, Брюки флисовые, 81 сиреневый/лавандовый, 50, 176</t>
  </si>
  <si>
    <t xml:space="preserve">22-20425, Брюки флисовые, 81 сиреневый/лавандовый, 52, 170</t>
  </si>
  <si>
    <t xml:space="preserve">18-20440, Брюки флисовые, 04 белый\принт, 50, 176</t>
  </si>
  <si>
    <t xml:space="preserve">https://www.stayersportswear.com/internet_magazin/search/?q=18-20440</t>
  </si>
  <si>
    <t xml:space="preserve">21-20440, Брюки флисовые, 13 дымчатый\графитовый, 44, 170</t>
  </si>
  <si>
    <t xml:space="preserve">https://www.stayersportswear.com/internet_magazin/search/?q=21-20440</t>
  </si>
  <si>
    <t xml:space="preserve">22-20440, Брюки флисовые, 42 ярко-голубой, 42, 164</t>
  </si>
  <si>
    <t xml:space="preserve">https://www.stayersportswear.com/internet_magazin/search/?q=22-20440</t>
  </si>
  <si>
    <t xml:space="preserve">22-20440, Брюки флисовые, 42 ярко-голубой, 44, 170</t>
  </si>
  <si>
    <t xml:space="preserve">22-20440, Брюки флисовые, 42 ярко-голубой, 46, 170</t>
  </si>
  <si>
    <t xml:space="preserve">22-20440, Брюки флисовые, 42 ярко-голубой, 48, 176</t>
  </si>
  <si>
    <t xml:space="preserve">22-20440, Брюки флисовые, 42 ярко-голубой, 50, 176</t>
  </si>
  <si>
    <t xml:space="preserve">22-20440, Брюки флисовые, 42 ярко-голубой, 52, 170</t>
  </si>
  <si>
    <t xml:space="preserve">22-20440, Брюки флисовые, 70 красный, 42, 164</t>
  </si>
  <si>
    <t xml:space="preserve">22-20440, Брюки флисовые, 70 красный, 44, 170</t>
  </si>
  <si>
    <t xml:space="preserve">22-20440, Брюки флисовые, 70 красный, 46, 170</t>
  </si>
  <si>
    <t xml:space="preserve">22-20440, Брюки флисовые, 70 красный, 48, 176</t>
  </si>
  <si>
    <t xml:space="preserve">22-20440, Брюки флисовые, 70 красный, 50, 176</t>
  </si>
  <si>
    <t xml:space="preserve">22-20440, Брюки флисовые, 70 красный, 52, 170</t>
  </si>
  <si>
    <t xml:space="preserve">22-20440, Брюки флисовые, 81 сиреневый/лавандовый, 42, 164</t>
  </si>
  <si>
    <t xml:space="preserve">22-20440, Брюки флисовые, 81 сиреневый/лавандовый, 44, 170</t>
  </si>
  <si>
    <t xml:space="preserve">22-20440, Брюки флисовые, 81 сиреневый/лавандовый, 46, 170</t>
  </si>
  <si>
    <t xml:space="preserve">22-20440, Брюки флисовые, 81 сиреневый/лавандовый, 48, 176</t>
  </si>
  <si>
    <t xml:space="preserve">22-20440, Брюки флисовые, 81 сиреневый/лавандовый, 50, 176</t>
  </si>
  <si>
    <t xml:space="preserve">22-20823, Брюки спортивные легкие, 00 белый, 42, 162</t>
  </si>
  <si>
    <t xml:space="preserve">https://www.stayersportswear.com/internet_magazin/search/?q=22-20823</t>
  </si>
  <si>
    <t xml:space="preserve">22-20823, Брюки спортивные легкие, 00 белый, 44, 164</t>
  </si>
  <si>
    <t xml:space="preserve">22-20823, Брюки спортивные легкие, 00 белый, 46, 166</t>
  </si>
  <si>
    <t xml:space="preserve">22-20823, Брюки спортивные легкие, 00 белый, 48, 168</t>
  </si>
  <si>
    <t xml:space="preserve">22-20823, Брюки спортивные легкие, 00 белый, 50, 170</t>
  </si>
  <si>
    <t xml:space="preserve">22-20823, Брюки спортивные легкие, 00 белый, 52, 172</t>
  </si>
  <si>
    <t xml:space="preserve">22-20823, Брюки спортивные легкие, 11 серый, 44, 164</t>
  </si>
  <si>
    <t xml:space="preserve">22-20823, Брюки спортивные легкие, 60 желтый, 42, 162</t>
  </si>
  <si>
    <t xml:space="preserve">22-20823, Брюки спортивные легкие, 60 желтый, 44, 164</t>
  </si>
  <si>
    <t xml:space="preserve">22-20823, Брюки спортивные легкие, 60 желтый, 46, 166</t>
  </si>
  <si>
    <t xml:space="preserve">22-20823, Брюки спортивные легкие, 60 желтый, 48, 168</t>
  </si>
  <si>
    <t xml:space="preserve">22-20823, Брюки спортивные легкие, 81 сиреневый/лавандовый, 42, 162</t>
  </si>
  <si>
    <t xml:space="preserve">22-20823, Брюки спортивные легкие, 81 сиреневый/лавандовый, 44, 164</t>
  </si>
  <si>
    <t xml:space="preserve">22-20823, Брюки спортивные легкие, 81 сиреневый/лавандовый, 46, 166</t>
  </si>
  <si>
    <t xml:space="preserve">22-20823, Брюки спортивные легкие, 81 сиреневый/лавандовый, 48, 168</t>
  </si>
  <si>
    <t xml:space="preserve">22-20823, Брюки спортивные легкие, 81 сиреневый/лавандовый, 50, 170</t>
  </si>
  <si>
    <t xml:space="preserve">17-20915, Брюки горнолыжные, 10 черный, 56, 186</t>
  </si>
  <si>
    <t xml:space="preserve">https://www.stayersportswear.com/internet_magazin/search/?q=17-20915</t>
  </si>
  <si>
    <t xml:space="preserve">17-20915, Брюки горнолыжные, 60 желтый, 54, 184</t>
  </si>
  <si>
    <t xml:space="preserve">17-20915, Брюки горнолыжные, 60 желтый, 56, 186</t>
  </si>
  <si>
    <t xml:space="preserve">22-20915, Брюки горнолыжные, 20 синий, 46, 176</t>
  </si>
  <si>
    <t xml:space="preserve">https://www.stayersportswear.com/internet_magazin/search/?q=22-20915</t>
  </si>
  <si>
    <t xml:space="preserve">22-20915, Брюки горнолыжные, 20 синий, 48, 178</t>
  </si>
  <si>
    <t xml:space="preserve">22-20915, Брюки горнолыжные, 20 синий, 52, 182</t>
  </si>
  <si>
    <t xml:space="preserve">22-20915, Брюки горнолыжные, 20 синий, 56, 186</t>
  </si>
  <si>
    <t xml:space="preserve">23-20915, Брюки горнолыж, 10 черный, 46, 176</t>
  </si>
  <si>
    <t xml:space="preserve">https://www.stayersportswear.com/internet_magazin/search/?q=23-20915</t>
  </si>
  <si>
    <t xml:space="preserve">23-20915, Брюки горнолыж, 10 черный, 48, 178</t>
  </si>
  <si>
    <t xml:space="preserve">23-20915, Брюки горнолыж, 10 черный, 50, 180</t>
  </si>
  <si>
    <t xml:space="preserve">23-20915, Брюки горнолыж, 10 черный, 52, 182</t>
  </si>
  <si>
    <t xml:space="preserve">23-20915, Брюки горнолыж, 10 черный, 54, 182</t>
  </si>
  <si>
    <t xml:space="preserve">23-20915, Брюки горнолыж, 10 черный, 54, 184</t>
  </si>
  <si>
    <t xml:space="preserve">23-20915, Брюки горнолыж, 10 черный, 56, 176</t>
  </si>
  <si>
    <t xml:space="preserve">23-20915, Брюки горнолыж, 10 черный, 56, 186</t>
  </si>
  <si>
    <t xml:space="preserve">23-20915, Брюки горнолыж, 20 синий, 46, 176</t>
  </si>
  <si>
    <t xml:space="preserve">23-20915, Брюки горнолыж, 20 синий, 48, 178</t>
  </si>
  <si>
    <t xml:space="preserve">23-20915, Брюки горнолыж, 20 синий, 50, 180</t>
  </si>
  <si>
    <t xml:space="preserve">23-20915, Брюки горнолыж, 20 синий, 52, 182</t>
  </si>
  <si>
    <t xml:space="preserve">23-20915, Брюки горнолыж, 20 синий, 54, 184</t>
  </si>
  <si>
    <t xml:space="preserve">23-20915, Брюки горнолыж, 20 синий, 56, 186</t>
  </si>
  <si>
    <t xml:space="preserve">23-20915, Брюки горнолыжные, 29 т.синий, 46, 176</t>
  </si>
  <si>
    <t xml:space="preserve">23-20915, Брюки горнолыжные, 29 т.синий, 48, 178</t>
  </si>
  <si>
    <t xml:space="preserve">23-20915, Брюки горнолыжные, 29 т.синий, 50, 180</t>
  </si>
  <si>
    <t xml:space="preserve">23-20915, Брюки горнолыжные, 29 т.синий, 52, 182</t>
  </si>
  <si>
    <t xml:space="preserve">23-20915, Брюки горнолыжные, 29 т.синий, 54, 184</t>
  </si>
  <si>
    <t xml:space="preserve">23-20915, Брюки горнолыжные, 29 т.синий, 56, 186</t>
  </si>
  <si>
    <t xml:space="preserve">22-22518, Брюки горнолыжные, 10 черный, 48, 176</t>
  </si>
  <si>
    <t xml:space="preserve">https://www.stayersportswear.com/internet_magazin/search/?q=22-22518</t>
  </si>
  <si>
    <t xml:space="preserve">22-22518, Брюки горнолыжные, 10 черный, 50, 182</t>
  </si>
  <si>
    <t xml:space="preserve">22-22518, Брюки горнолыжные, 67 оранжевый, 46, 176</t>
  </si>
  <si>
    <t xml:space="preserve">22-22518, Брюки горнолыжные, 67 оранжевый, 48, 176</t>
  </si>
  <si>
    <t xml:space="preserve">22-22518, Брюки горнолыжные, 67 оранжевый, 50, 182</t>
  </si>
  <si>
    <t xml:space="preserve">22-22518, Брюки горнолыжные, 67 оранжевый, 52, 182</t>
  </si>
  <si>
    <t xml:space="preserve">22-22518, Брюки горнолыжные, 67 оранжевый, 54, 188</t>
  </si>
  <si>
    <t xml:space="preserve">23-22518, Брюки горнолыжные, 10 черный, 46, 176</t>
  </si>
  <si>
    <t xml:space="preserve">https://www.stayersportswear.com/internet_magazin/search/?q=23-22518</t>
  </si>
  <si>
    <t xml:space="preserve">23-22518, Брюки горнолыжные, 10 черный, 46, 182</t>
  </si>
  <si>
    <t xml:space="preserve">23-22518, Брюки горнолыжные, 10 черный, 50, 182</t>
  </si>
  <si>
    <t xml:space="preserve">23-22518, Брюки горнолыжные, 10 черный, 50, 188</t>
  </si>
  <si>
    <t xml:space="preserve">23-22518, Брюки горнолыжные, 10 черный, 52, 188</t>
  </si>
  <si>
    <t xml:space="preserve">23-22518, Брюки горнолыжные, 19 т.серый , 48, 182</t>
  </si>
  <si>
    <t xml:space="preserve">23-22518, Брюки горнолыжные, 19 т.серый , 52, 182</t>
  </si>
  <si>
    <t xml:space="preserve">23-22518, Брюки горнолыжные, 19 т.серый , 54, 188</t>
  </si>
  <si>
    <t xml:space="preserve">23-22518, Брюки горнолыжные, 19 т.серый , 56, 182</t>
  </si>
  <si>
    <t xml:space="preserve">23-22518, Брюки горнолыжные, 19 т.серый , 56, 188</t>
  </si>
  <si>
    <t xml:space="preserve">23-22518, Брюки горнолыжные, 19 т.серый , 58, 188</t>
  </si>
  <si>
    <t xml:space="preserve">23-22518, Брюки горнолыжные, 20 синий, 46, 170</t>
  </si>
  <si>
    <t xml:space="preserve">23-22518, Брюки горнолыжные, 20 синий, 48, 176</t>
  </si>
  <si>
    <t xml:space="preserve">23-22518, Брюки горнолыжные, 20 синий, 50, 182</t>
  </si>
  <si>
    <t xml:space="preserve">23-22518, Брюки горнолыжные, 20 синий, 52, 182</t>
  </si>
  <si>
    <t xml:space="preserve">23-22518, Брюки горнолыжные, 70 красный, 50, 182</t>
  </si>
  <si>
    <t xml:space="preserve">23-22518, Брюки горнолыжные, 70 красный, 54, 182</t>
  </si>
  <si>
    <t xml:space="preserve">23-22518, Брюки горнолыжные, 70 красный, 56, 188</t>
  </si>
  <si>
    <t xml:space="preserve">23-22522, Брюки горнолыжные, 50 зеленый, 40, 160</t>
  </si>
  <si>
    <t xml:space="preserve">https://www.stayersportswear.com/internet_magazin/search/?q=23-22522</t>
  </si>
  <si>
    <t xml:space="preserve">23-22522, Брюки горнолыжные, 50 зеленый, 42, 162</t>
  </si>
  <si>
    <t xml:space="preserve">23-22522, Брюки горнолыжные, 50 зеленый, 44, 164</t>
  </si>
  <si>
    <t xml:space="preserve">23-22522, Брюки горнолыжные, 50 зеленый, 46, 166</t>
  </si>
  <si>
    <t xml:space="preserve">23-22522, Брюки горнолыжные, 50 зеленый, 48, 168</t>
  </si>
  <si>
    <t xml:space="preserve">23-22522, Брюки горнолыжные, 51 св.зеленый, 42, 162</t>
  </si>
  <si>
    <t xml:space="preserve">23-22522, Брюки горнолыжные, 73 розовый, 42, 162</t>
  </si>
  <si>
    <t xml:space="preserve">23-22522, Брюки горнолыжные, 73 розовый, 48, 168</t>
  </si>
  <si>
    <t xml:space="preserve">23-22522, Брюки горнолыжные, 73 розовый, 50, 170</t>
  </si>
  <si>
    <t xml:space="preserve">23-22522, Брюки горнолыжные, 76 розовый\принт, 40, 160</t>
  </si>
  <si>
    <t xml:space="preserve">23-22522, Брюки горнолыжные, 76 розовый\принт, 42, 162</t>
  </si>
  <si>
    <t xml:space="preserve">23-22522, Брюки горнолыжные, 76 розовый\принт, 48, 168</t>
  </si>
  <si>
    <t xml:space="preserve">23-22522, Брюки горнолыжные, 79 бордовый\т-красный, 40, 160</t>
  </si>
  <si>
    <t xml:space="preserve">23-22522, Брюки горнолыжные, 79 бордовый\т-красный, 42, 162</t>
  </si>
  <si>
    <t xml:space="preserve">23-22522, Брюки горнолыжные, 79 бордовый\т-красный, 46, 166</t>
  </si>
  <si>
    <t xml:space="preserve">23-22522, Брюки горнолыжные, 79 бордовый\т-красный, 48, 168</t>
  </si>
  <si>
    <t xml:space="preserve">23-22522, Брюки горнолыжные, 79 бордовый\т-красный, 50, 170</t>
  </si>
  <si>
    <t xml:space="preserve">23-22522, Брюки горнолыжные, 85 бордовый\принт, 42, 162</t>
  </si>
  <si>
    <t xml:space="preserve">23-22522, Брюки горнолыжные, 85 бордовый\принт, 44, 164</t>
  </si>
  <si>
    <t xml:space="preserve">22-22527, Брюки горнолыжные, 00 белый, 42, 164</t>
  </si>
  <si>
    <t xml:space="preserve">https://www.stayersportswear.com/internet_magazin/search/?q=22-22527</t>
  </si>
  <si>
    <t xml:space="preserve">22-22527, Брюки горнолыжные, 00 белый, 44, 170</t>
  </si>
  <si>
    <t xml:space="preserve">22-22527, Брюки горнолыжные, 00 белый, 46, 170</t>
  </si>
  <si>
    <t xml:space="preserve">22-22527, Брюки горнолыжные, 00 белый, 48, 170</t>
  </si>
  <si>
    <t xml:space="preserve">22-22527, Брюки горнолыжные, 00 белый, 50, 170</t>
  </si>
  <si>
    <t xml:space="preserve">22-22527, Брюки горнолыжные, 00 белый, 54, 170</t>
  </si>
  <si>
    <t xml:space="preserve">22-22527, Брюки горнолыжные, 10 черный, 42, 164</t>
  </si>
  <si>
    <t xml:space="preserve">22-22527, Брюки горнолыжные, 10 черный, 44, 164</t>
  </si>
  <si>
    <t xml:space="preserve">22-22527, Брюки горнолыжные, 10 черный, 46, 170</t>
  </si>
  <si>
    <t xml:space="preserve">22-22527, Брюки горнолыжные, 10 черный, 48, 170</t>
  </si>
  <si>
    <t xml:space="preserve">22-22527, Брюки горнолыжные, 10 черный, 50, 170</t>
  </si>
  <si>
    <t xml:space="preserve">22-22527, Брюки горнолыжные, 10 черный, 52, 170</t>
  </si>
  <si>
    <t xml:space="preserve">22-22527, Брюки горнолыжные, 10 черный, 54, 170</t>
  </si>
  <si>
    <t xml:space="preserve">22-22527, Брюки горнолыжные, 23 бирюзовый, 50, 170</t>
  </si>
  <si>
    <t xml:space="preserve">22-22527, Брюки горнолыжные, 23 бирюзовый, 52, 170</t>
  </si>
  <si>
    <t xml:space="preserve">22-22527, Брюки горнолыжные, 23 бирюзовый, 54, 170</t>
  </si>
  <si>
    <t xml:space="preserve">23-22534, Брюки горнолыжные, 11 серый, 44, 164</t>
  </si>
  <si>
    <t xml:space="preserve">https://www.stayersportswear.com/internet_magazin/search/?q=23-22534</t>
  </si>
  <si>
    <t xml:space="preserve">23-22534, Брюки горнолыжные, 11 серый, 46, 166</t>
  </si>
  <si>
    <t xml:space="preserve">23-22534, Брюки горнолыжные, 11 серый, 48, 168</t>
  </si>
  <si>
    <t xml:space="preserve">23-22534, Брюки горнолыжные, 19 т.серый , 42, 162</t>
  </si>
  <si>
    <t xml:space="preserve">23-22534, Брюки горнолыжные, 19 т.серый , 44, 164</t>
  </si>
  <si>
    <t xml:space="preserve">23-22534, Брюки горнолыжные, 19 т.серый , 46, 166</t>
  </si>
  <si>
    <t xml:space="preserve">23-22534, Брюки горнолыжные, 19 т.серый , 48, 168</t>
  </si>
  <si>
    <t xml:space="preserve">23-22534, Брюки горнолыжные, 70 красный, 44, 164</t>
  </si>
  <si>
    <t xml:space="preserve">23-22534, Брюки горнолыжные, 70 красный, 46, 166</t>
  </si>
  <si>
    <t xml:space="preserve">23-22534, Брюки горнолыжные, 73 розовый, 44, 164</t>
  </si>
  <si>
    <t xml:space="preserve">23-22534, Брюки горнолыжные, 73 розовый, 46, 166</t>
  </si>
  <si>
    <t xml:space="preserve">23-22534, Брюки горнолыжные, 73 розовый, 48, 168</t>
  </si>
  <si>
    <t xml:space="preserve">23-22534, Брюки горнолыжные, 73 розовый, 52, 172</t>
  </si>
  <si>
    <t xml:space="preserve">22-22543, Брюки горнолыжные, 10 черный, 44, 164</t>
  </si>
  <si>
    <t xml:space="preserve">https://www.stayersportswear.com/internet_magazin/search/?q=22-22543</t>
  </si>
  <si>
    <t xml:space="preserve">22-22543, Брюки горнолыжные, 21 ярко-синий, 44, 170</t>
  </si>
  <si>
    <t xml:space="preserve">22-22543, Брюки горнолыжные, 21 ярко-синий, 46, 170</t>
  </si>
  <si>
    <t xml:space="preserve">22-22543, Брюки горнолыжные, 21 ярко-синий, 48, 176</t>
  </si>
  <si>
    <t xml:space="preserve">22-22543, Брюки горнолыжные, 21 ярко-синий, 50, 176</t>
  </si>
  <si>
    <t xml:space="preserve">22-22543, Брюки горнолыжные, 70 красный, 42, 164</t>
  </si>
  <si>
    <t xml:space="preserve">22-22543, Брюки горнолыжные, 70 красный, 44, 170</t>
  </si>
  <si>
    <t xml:space="preserve">23-22543, Брюки горнолыжные, 10 черный, 42, 164</t>
  </si>
  <si>
    <t xml:space="preserve">https://www.stayersportswear.com/internet_magazin/search/?q=23-22543</t>
  </si>
  <si>
    <t xml:space="preserve">23-22543, Брюки горнолыжные, 10 черный, 42, 170</t>
  </si>
  <si>
    <t xml:space="preserve">23-22543, Брюки горнолыжные, 10 черный, 44, 164</t>
  </si>
  <si>
    <t xml:space="preserve">23-22543, Брюки горнолыжные, 10 черный, 44, 170</t>
  </si>
  <si>
    <t xml:space="preserve">23-22543, Брюки горнолыжные, 10 черный, 46, 170</t>
  </si>
  <si>
    <t xml:space="preserve">23-22543, Брюки горнолыжные, 10 черный, 46, 176</t>
  </si>
  <si>
    <t xml:space="preserve">23-22543, Брюки горнолыжные, 10 черный, 48, 170</t>
  </si>
  <si>
    <t xml:space="preserve">23-22543, Брюки горнолыжные, 10 черный, 48, 176</t>
  </si>
  <si>
    <t xml:space="preserve">23-22543, Брюки горнолыжные, 10 черный, 50, 170</t>
  </si>
  <si>
    <t xml:space="preserve">23-22543, Брюки горнолыжные, 10 черный, 50, 176</t>
  </si>
  <si>
    <t xml:space="preserve">23-22543, Брюки горнолыжные, 10 черный, 52, 170</t>
  </si>
  <si>
    <t xml:space="preserve">23-22543, Брюки горнолыжные, 29 т.синий, 42, 164</t>
  </si>
  <si>
    <t xml:space="preserve">23-22543, Брюки горнолыжные, 29 т.синий, 44, 164</t>
  </si>
  <si>
    <t xml:space="preserve">23-22543, Брюки горнолыжные, 29 т.синий, 44, 170</t>
  </si>
  <si>
    <t xml:space="preserve">23-22543, Брюки горнолыжные, 29 т.синий, 46, 170</t>
  </si>
  <si>
    <t xml:space="preserve">23-22543, Брюки горнолыжные, 29 т.синий, 46, 176</t>
  </si>
  <si>
    <t xml:space="preserve">23-22543, Брюки горнолыжные, 29 т.синий, 48, 170</t>
  </si>
  <si>
    <t xml:space="preserve">23-22543, Брюки горнолыжные, 29 т.синий, 48, 176</t>
  </si>
  <si>
    <t xml:space="preserve">23-22543, Брюки горнолыжные, 29 т.синий, 50, 170</t>
  </si>
  <si>
    <t xml:space="preserve">23-22543, Брюки горнолыжные, 29 т.синий, 50, 176</t>
  </si>
  <si>
    <t xml:space="preserve">23-22543, Брюки горнолыжные, 29 т.синий, 52, 164</t>
  </si>
  <si>
    <t xml:space="preserve">23-22543, Брюки горнолыжные, 29 т.синий, 52, 170</t>
  </si>
  <si>
    <t xml:space="preserve">23-22543, Брюки горнолыжные, 29 т.синий, 54, 164</t>
  </si>
  <si>
    <t xml:space="preserve">23-22543, Брюки горнолыжные, 29 т.синий, 54, 170</t>
  </si>
  <si>
    <t xml:space="preserve">23-22543, Брюки горнолыжные, 40 голубой, 42, 164</t>
  </si>
  <si>
    <t xml:space="preserve">23-22543, Брюки горнолыжные, 40 голубой, 44, 170</t>
  </si>
  <si>
    <t xml:space="preserve">23-22543, Брюки горнолыжные, 40 голубой, 46, 170</t>
  </si>
  <si>
    <t xml:space="preserve">23-22543, Брюки горнолыжные, 40 голубой, 48, 170</t>
  </si>
  <si>
    <t xml:space="preserve">23-22543, Брюки горнолыжные, 40 голубой, 48, 176</t>
  </si>
  <si>
    <t xml:space="preserve">23-22543, Брюки горнолыжные, 40 голубой, 50, 170</t>
  </si>
  <si>
    <t xml:space="preserve">23-22543, Брюки горнолыжные, 40 голубой, 50, 176</t>
  </si>
  <si>
    <t xml:space="preserve">23-22543, Брюки горнолыжные, 40 голубой, 52, 170</t>
  </si>
  <si>
    <t xml:space="preserve">23-22543, Брюки горнолыжные, 40 голубой, 54, 170</t>
  </si>
  <si>
    <t xml:space="preserve">23-22543, Брюки горнолыжные, 70 красный, 42, 158</t>
  </si>
  <si>
    <t xml:space="preserve">23-22543, Брюки горнолыжные, 70 красный, 42, 164</t>
  </si>
  <si>
    <t xml:space="preserve">23-22543, Брюки горнолыжные, 70 красный, 44, 164</t>
  </si>
  <si>
    <t xml:space="preserve">23-22543, Брюки горнолыжные, 70 красный, 48, 170</t>
  </si>
  <si>
    <t xml:space="preserve">23-22543, Брюки горнолыжные, 70 красный, 50, 170</t>
  </si>
  <si>
    <t xml:space="preserve">23-22552, Брюки детские горнолыжные, 10 черный, 30, 116</t>
  </si>
  <si>
    <t xml:space="preserve">https://www.stayersportswear.com/internet_magazin/search/?q=23-22552</t>
  </si>
  <si>
    <t xml:space="preserve">23-22552, Брюки детские горнолыжные, 10 черный, 32, 128</t>
  </si>
  <si>
    <t xml:space="preserve">23-22552, Брюки детские горнолыжные, 10 черный, 32, 134</t>
  </si>
  <si>
    <t xml:space="preserve">23-22552, Брюки детские горнолыжные, 10 черный, 34, 140</t>
  </si>
  <si>
    <t xml:space="preserve">23-22552, Брюки детские горнолыжные, 10 черный, 36, 146</t>
  </si>
  <si>
    <t xml:space="preserve">23-22552, Брюки детские горнолыжные, 10 черный, 38, 152</t>
  </si>
  <si>
    <t xml:space="preserve">23-22552, Брюки детские горнолыжные, 10 черный, 40, 158</t>
  </si>
  <si>
    <t xml:space="preserve">23-22552, Брюки детские горнолыжные, 10 черный, 42, 164</t>
  </si>
  <si>
    <t xml:space="preserve">23-22552, Брюки детские горнолыжные, 29 т.синий, 32, 134</t>
  </si>
  <si>
    <t xml:space="preserve">23-22552, Брюки детские горнолыжные, 29 т.синий, 34, 140</t>
  </si>
  <si>
    <t xml:space="preserve">23-22552, Брюки детские горнолыжные, 29 т.синий, 36, 146</t>
  </si>
  <si>
    <t xml:space="preserve">23-22552, Брюки детские горнолыжные, 29 т.синий, 38, 152</t>
  </si>
  <si>
    <t xml:space="preserve">23-22552, Брюки детские горнолыжные, 40 голубой, 32, 128</t>
  </si>
  <si>
    <t xml:space="preserve">23-22552, Брюки детские горнолыжные, 40 голубой, 34, 140</t>
  </si>
  <si>
    <t xml:space="preserve">23-22552, Брюки детские горнолыжные, 40 голубой, 36, 146</t>
  </si>
  <si>
    <t xml:space="preserve">23-22552, Брюки детские горнолыжные, 40 голубой, 38, 152</t>
  </si>
  <si>
    <t xml:space="preserve">23-22552, Брюки детские горнолыжные, 40 голубой, 42, 164</t>
  </si>
  <si>
    <t xml:space="preserve">23-22552, Брюки детские горнолыжные, 70 красный, 32, 128</t>
  </si>
  <si>
    <t xml:space="preserve">23-22552, Брюки детские горнолыжные, 70 красный, 34, 140</t>
  </si>
  <si>
    <t xml:space="preserve">23-22552, Брюки детские горнолыжные, 70 красный, 36, 146</t>
  </si>
  <si>
    <t xml:space="preserve">23-22552, Брюки детские горнолыжные, 70 красный, 38, 152</t>
  </si>
  <si>
    <t xml:space="preserve">23-22552, Брюки детские горнолыжные, 70 красный, 42, 164</t>
  </si>
  <si>
    <t xml:space="preserve">23-22552, Брюки детские горнолыжные, 73 розовый, 32, 128</t>
  </si>
  <si>
    <t xml:space="preserve">23-22552, Брюки детские горнолыжные, 73 розовый, 34, 140</t>
  </si>
  <si>
    <t xml:space="preserve">23-22552, Брюки детские горнолыжные, 73 розовый, 36, 146</t>
  </si>
  <si>
    <t xml:space="preserve">23-22552, Брюки детские горнолыжные, 73 розовый, 38, 152</t>
  </si>
  <si>
    <t xml:space="preserve">23-22552, Брюки детские горнолыжные, 73 розовый, 42, 164</t>
  </si>
  <si>
    <t xml:space="preserve">22-22640, Брюки утеплен., 10 черный, 48, 176</t>
  </si>
  <si>
    <t xml:space="preserve">https://www.stayersportswear.com/internet_magazin/search/?q=22-22640</t>
  </si>
  <si>
    <t xml:space="preserve">22-22640, Брюки утеплен., 29 т.синий, 42, 164</t>
  </si>
  <si>
    <t xml:space="preserve">22-22640, Брюки утеплен., 29 т.синий, 44, 170</t>
  </si>
  <si>
    <t xml:space="preserve">22-22640, Брюки утеплен., 29 т.синий, 46, 170</t>
  </si>
  <si>
    <t xml:space="preserve">22-22640, Брюки утеплен., 29 т.синий, 48, 176</t>
  </si>
  <si>
    <t xml:space="preserve">22-22640, Брюки утеплен., 29 т.синий, 50, 176</t>
  </si>
  <si>
    <t xml:space="preserve">22-22640, Брюки утеплен., 29 т.синий, 52, 170</t>
  </si>
  <si>
    <t xml:space="preserve">22-22915, Брюки горнолыжные, 10 черный, 56, 182</t>
  </si>
  <si>
    <t xml:space="preserve">https://www.stayersportswear.com/internet_magazin/search/?q=22-22915</t>
  </si>
  <si>
    <t xml:space="preserve">22-22915, Брюки горнолыжные, 70 красный, 46, 176</t>
  </si>
  <si>
    <t xml:space="preserve">22-22915, Брюки горнолыжные, 70 красный, 48, 176</t>
  </si>
  <si>
    <t xml:space="preserve">22-22915, Брюки горнолыжные, 70 красный, 52, 182</t>
  </si>
  <si>
    <t xml:space="preserve">22-22915, Брюки горнолыжные, 70 красный, 54, 182</t>
  </si>
  <si>
    <t xml:space="preserve">22-22915, Брюки горнолыжные, 70 красный, 56, 182</t>
  </si>
  <si>
    <t xml:space="preserve">21-24502, Брюки город.утепл., 10 черный, 48, 182</t>
  </si>
  <si>
    <t xml:space="preserve">https://www.stayersportswear.com/internet_magazin/search/?q=21-24502</t>
  </si>
  <si>
    <t xml:space="preserve">17-24520, Брюки  Soft Shell, 10 черный, 52, 170</t>
  </si>
  <si>
    <t xml:space="preserve">https://www.stayersportswear.com/internet_magazin/search/?q=17-24520</t>
  </si>
  <si>
    <t xml:space="preserve">18-24520, Брюки  Soft Shell, 10 черный, 42, 164</t>
  </si>
  <si>
    <t xml:space="preserve">https://www.stayersportswear.com/internet_magazin/search/?q=18-24520</t>
  </si>
  <si>
    <t xml:space="preserve">18-24520, Брюки  Soft Shell, 10 черный, 50, 176</t>
  </si>
  <si>
    <t xml:space="preserve">18-24520, Брюки  Soft Shell, 10 черный, 52, 170</t>
  </si>
  <si>
    <t xml:space="preserve">19-24520, Брюки  Soft Shell, 10 черный, 50, 176</t>
  </si>
  <si>
    <t xml:space="preserve">https://www.stayersportswear.com/internet_magazin/search/?q=19-24520</t>
  </si>
  <si>
    <t xml:space="preserve">22-24520, Брюки  Soft Shell, 10 черный, 42, 158</t>
  </si>
  <si>
    <t xml:space="preserve">https://www.stayersportswear.com/internet_magazin/search/?q=22-24520</t>
  </si>
  <si>
    <t xml:space="preserve">22-24520, Брюки  Soft Shell, 10 черный, 48, 176</t>
  </si>
  <si>
    <t xml:space="preserve">23-24520, Брюки  Soft Shell, 10 черный, 42, 158</t>
  </si>
  <si>
    <t xml:space="preserve">https://www.stayersportswear.com/internet_magazin/search/?q=23-24520</t>
  </si>
  <si>
    <t xml:space="preserve">23-24520, Брюки  Soft Shell, 10 черный, 42, 164</t>
  </si>
  <si>
    <t xml:space="preserve">23-24520, Брюки  Soft Shell, 10 черный, 44, 164</t>
  </si>
  <si>
    <t xml:space="preserve">23-24520, Брюки  Soft Shell, 10 черный, 44, 170</t>
  </si>
  <si>
    <t xml:space="preserve">23-24520, Брюки  Soft Shell, 10 черный, 46, 170</t>
  </si>
  <si>
    <t xml:space="preserve">23-24520, Брюки  Soft Shell, 10 черный, 46, 176</t>
  </si>
  <si>
    <t xml:space="preserve">23-24520, Брюки  Soft Shell, 10 черный, 48, 170</t>
  </si>
  <si>
    <t xml:space="preserve">23-24520, Брюки  Soft Shell, 10 черный, 48, 176</t>
  </si>
  <si>
    <t xml:space="preserve">23-24520, Брюки  Soft Shell, 10 черный, 50, 170</t>
  </si>
  <si>
    <t xml:space="preserve">23-24520, Брюки  Soft Shell, 10 черный, 50, 176</t>
  </si>
  <si>
    <t xml:space="preserve">19-24525, Брюки городские утепленные, 06 бежевый , 44, 170</t>
  </si>
  <si>
    <t xml:space="preserve">https://www.stayersportswear.com/internet_magazin/search/?q=19-24525</t>
  </si>
  <si>
    <t xml:space="preserve">19-24525, Брюки городские утепленные, 06 бежевый , 48, 176</t>
  </si>
  <si>
    <t xml:space="preserve">21-24525, Брюки город.утепл., 10 черный, 42, 158</t>
  </si>
  <si>
    <t xml:space="preserve">https://www.stayersportswear.com/internet_magazin/search/?q=21-24525</t>
  </si>
  <si>
    <t xml:space="preserve">21-24525, Брюки город.утепл., 10 черный, 42, 164</t>
  </si>
  <si>
    <t xml:space="preserve">21-24525, Брюки город.утепл., 10 черный, 44, 170</t>
  </si>
  <si>
    <t xml:space="preserve">21-24525, Брюки город.утепл., 10 черный, 46, 164</t>
  </si>
  <si>
    <t xml:space="preserve">21-24525, Брюки город.утепл., 10 черный, 46, 170</t>
  </si>
  <si>
    <t xml:space="preserve">21-24525, Брюки город.утепл., 10 черный, 48, 170</t>
  </si>
  <si>
    <t xml:space="preserve">21-24525, Брюки город.утепл., 10 черный, 48, 176</t>
  </si>
  <si>
    <t xml:space="preserve">22-24525, Брюки общеспортивные, 10 черный, 42, 158</t>
  </si>
  <si>
    <t xml:space="preserve">https://www.stayersportswear.com/internet_magazin/search/?q=22-24525</t>
  </si>
  <si>
    <t xml:space="preserve">22-24525, Брюки общеспортивные, 10 черный, 42, 164</t>
  </si>
  <si>
    <t xml:space="preserve">22-24525, Брюки общеспортивные, 10 черный, 44, 164</t>
  </si>
  <si>
    <t xml:space="preserve">22-24525, Брюки общеспортивные, 10 черный, 44, 170</t>
  </si>
  <si>
    <t xml:space="preserve">22-24525, Брюки общеспортивные, 10 черный, 46, 164</t>
  </si>
  <si>
    <t xml:space="preserve">22-24525, Брюки общеспортивные, 10 черный, 46, 170</t>
  </si>
  <si>
    <t xml:space="preserve">22-24525, Брюки общеспортивные, 10 черный, 48, 170</t>
  </si>
  <si>
    <t xml:space="preserve">22-24525, Брюки общеспортивные, 10 черный, 48, 176</t>
  </si>
  <si>
    <t xml:space="preserve">22-24525, Брюки общеспортивные, 10 черный, 50, 170</t>
  </si>
  <si>
    <t xml:space="preserve">22-24525, Брюки общеспортивные, 10 черный, 50, 176</t>
  </si>
  <si>
    <t xml:space="preserve">23-24531, Брюки горнолыжные, 10 черный, 42, 162</t>
  </si>
  <si>
    <t xml:space="preserve">https://www.stayersportswear.com/internet_magazin/search/?q=23-24531</t>
  </si>
  <si>
    <t xml:space="preserve">23-24531, Брюки горнолыжные, 10 черный, 44, 164</t>
  </si>
  <si>
    <t xml:space="preserve">23-24531, Брюки горнолыжные, 10 черный, 46, 166</t>
  </si>
  <si>
    <t xml:space="preserve">23-24531, Брюки горнолыжные, 10 черный, 48, 168</t>
  </si>
  <si>
    <t xml:space="preserve">23-24531, Брюки горнолыжные, 10 черный, 50, 170</t>
  </si>
  <si>
    <t xml:space="preserve">15-24533, Брюки горнолыжные, 00 белый, 50, 176</t>
  </si>
  <si>
    <t xml:space="preserve">https://www.stayersportswear.com/internet_magazin/search/?q=15-24533</t>
  </si>
  <si>
    <t xml:space="preserve">17-24533, Брюки горнолыжные, 00 белый, 48, 176</t>
  </si>
  <si>
    <t xml:space="preserve">https://www.stayersportswear.com/internet_magazin/search/?q=17-24533</t>
  </si>
  <si>
    <t xml:space="preserve">20-24533, Брюки горнолыжные, 10 черный, 44, 170</t>
  </si>
  <si>
    <t xml:space="preserve">https://www.stayersportswear.com/internet_magazin/search/?q=20-24533</t>
  </si>
  <si>
    <t xml:space="preserve">20-24533, Брюки горнолыжные, 10 черный, 50, 176</t>
  </si>
  <si>
    <t xml:space="preserve">23-24533, Брюки горнолыжные, 10 черный, 44, 170</t>
  </si>
  <si>
    <t xml:space="preserve">https://www.stayersportswear.com/internet_magazin/search/?q=23-24533</t>
  </si>
  <si>
    <t xml:space="preserve">23-24533, Брюки горнолыжные, 10 черный, 46, 170</t>
  </si>
  <si>
    <t xml:space="preserve">23-24533, Брюки горнолыжные, 10 черный, 48, 176</t>
  </si>
  <si>
    <t xml:space="preserve">23-24533, Брюки горнолыжные, 10 черный, 52, 170</t>
  </si>
  <si>
    <t xml:space="preserve">22-24902, Брюки  Soft Shell, 10 черный, 46, 170</t>
  </si>
  <si>
    <t xml:space="preserve">https://www.stayersportswear.com/internet_magazin/search/?q=22-24902</t>
  </si>
  <si>
    <t xml:space="preserve">22-24902, Брюки  Soft Shell, 10 черный, 46, 176</t>
  </si>
  <si>
    <t xml:space="preserve">22-24902, Брюки  Soft Shell, 10 черный, 50, 182</t>
  </si>
  <si>
    <t xml:space="preserve">22-24902, Брюки  Soft Shell, 10 черный, 56, 182</t>
  </si>
  <si>
    <t xml:space="preserve">23-24902, Брюки  Soft Shell, 10 черный, 46, 176</t>
  </si>
  <si>
    <t xml:space="preserve">https://www.stayersportswear.com/internet_magazin/search/?q=23-24902</t>
  </si>
  <si>
    <t xml:space="preserve">23-24902, Брюки  Soft Shell, 10 черный, 48, 176</t>
  </si>
  <si>
    <t xml:space="preserve">23-24902, Брюки  Soft Shell, 10 черный, 48, 182</t>
  </si>
  <si>
    <t xml:space="preserve">23-24902, Брюки  Soft Shell, 10 черный, 50, 176</t>
  </si>
  <si>
    <t xml:space="preserve">23-24902, Брюки  Soft Shell, 10 черный, 50, 182</t>
  </si>
  <si>
    <t xml:space="preserve">23-24902, Брюки  Soft Shell, 10 черный, 52, 176</t>
  </si>
  <si>
    <t xml:space="preserve">23-24902, Брюки  Soft Shell, 10 черный, 52, 182</t>
  </si>
  <si>
    <t xml:space="preserve">23-24902, Брюки  Soft Shell, 10 черный, 54, 176</t>
  </si>
  <si>
    <t xml:space="preserve">23-24902, Брюки  Soft Shell, 10 черный, 54, 182</t>
  </si>
  <si>
    <t xml:space="preserve">23-24902, Брюки  Soft Shell, 10 черный, 54, 188</t>
  </si>
  <si>
    <t xml:space="preserve">23-24902, Брюки  Soft Shell, 10 черный, 56, 182</t>
  </si>
  <si>
    <t xml:space="preserve">23-24902, Брюки  Soft Shell, 10 черный, 56, 188</t>
  </si>
  <si>
    <t xml:space="preserve">23-24902, Брюки  Soft Shell, 10 черный, 58, 176</t>
  </si>
  <si>
    <t xml:space="preserve">23-24902, Брюки  Soft Shell, 10 черный, 58, 182</t>
  </si>
  <si>
    <t xml:space="preserve">23-24902, Брюки  Soft Shell, 10 черный, 60, 176</t>
  </si>
  <si>
    <t xml:space="preserve">17-24912, Брюки горнолыжные, 10 черный, 46, 176</t>
  </si>
  <si>
    <t xml:space="preserve">https://www.stayersportswear.com/internet_magazin/search/?q=17-24912</t>
  </si>
  <si>
    <t xml:space="preserve">20-24912, Брюки горнолыжные, 10 черный, 46, 176</t>
  </si>
  <si>
    <t xml:space="preserve">https://www.stayersportswear.com/internet_magazin/search/?q=20-24912</t>
  </si>
  <si>
    <t xml:space="preserve">20-24912, Брюки горнолыжные, 10 черный, 48, 176</t>
  </si>
  <si>
    <t xml:space="preserve">23-24912, Брюки горнолыжные, 10 черный, 46, 176</t>
  </si>
  <si>
    <t xml:space="preserve">https://www.stayersportswear.com/internet_magazin/search/?q=23-24912</t>
  </si>
  <si>
    <t xml:space="preserve">23-24912, Брюки горнолыжные, 10 черный, 48, 176</t>
  </si>
  <si>
    <t xml:space="preserve">23-24912, Брюки горнолыжные, 10 черный, 50, 182</t>
  </si>
  <si>
    <t xml:space="preserve">23-24912, Брюки горнолыжные, 10 черный, 52, 182</t>
  </si>
  <si>
    <t xml:space="preserve">23-24912, Брюки горнолыжные, 10 черный, 54, 188</t>
  </si>
  <si>
    <t xml:space="preserve">18-25517, Брюки общеспортивные утепленные, 10 черный, 46, 176</t>
  </si>
  <si>
    <t xml:space="preserve">https://www.stayersportswear.com/internet_magazin/search/?q=18-25517</t>
  </si>
  <si>
    <t xml:space="preserve">19-25517, Брюки общеспортивные утепленные, 10 черный, 46, 176</t>
  </si>
  <si>
    <t xml:space="preserve">https://www.stayersportswear.com/internet_magazin/search/?q=19-25517</t>
  </si>
  <si>
    <t xml:space="preserve">19-25517, Брюки общеспортивные утепленные, 10 черный, 56, 182</t>
  </si>
  <si>
    <t xml:space="preserve">22-25517, Брюки общеспортивные, 10 черный, 48, 176</t>
  </si>
  <si>
    <t xml:space="preserve">https://www.stayersportswear.com/internet_magazin/search/?q=22-25517</t>
  </si>
  <si>
    <t xml:space="preserve">22-25517, Брюки общеспортивные, 10 черный, 48, 182</t>
  </si>
  <si>
    <t xml:space="preserve">22-25517, Брюки общеспортивные, 10 черный, 54, 182</t>
  </si>
  <si>
    <t xml:space="preserve">22-25517, Брюки общеспортивные, 10 черный, 56, 182</t>
  </si>
  <si>
    <t xml:space="preserve">22-25542, Брюки общеспортивные, 10 черный, 44, 170</t>
  </si>
  <si>
    <t xml:space="preserve">https://www.stayersportswear.com/internet_magazin/search/?q=22-25542</t>
  </si>
  <si>
    <t xml:space="preserve">22-25542, Брюки общеспортивные, 10 черный, 46, 170</t>
  </si>
  <si>
    <t xml:space="preserve">22-25542, Брюки общеспортивные, 10 черный, 52, 170</t>
  </si>
  <si>
    <t xml:space="preserve">22-25542, Брюки общеспортивные, 10 черный, 54, 170</t>
  </si>
  <si>
    <t xml:space="preserve">22-25542, Брюки общеспортивные, 80 фиолетовый, 46, 170</t>
  </si>
  <si>
    <t xml:space="preserve">23-25542, Брюки спорт., 10 черный, 42, 170</t>
  </si>
  <si>
    <t xml:space="preserve">https://www.stayersportswear.com/internet_magazin/search/?q=23-25542</t>
  </si>
  <si>
    <t xml:space="preserve">23-25542, Брюки спорт., 10 черный, 44, 170</t>
  </si>
  <si>
    <t xml:space="preserve">23-25542, Брюки спорт., 10 черный, 46, 170</t>
  </si>
  <si>
    <t xml:space="preserve">23-25542, Брюки спорт., 10 черный, 48, 170</t>
  </si>
  <si>
    <t xml:space="preserve">23-25542, Брюки спорт., 10 черный, 50, 164</t>
  </si>
  <si>
    <t xml:space="preserve">23-25542, Брюки спорт., 10 черный, 50, 170</t>
  </si>
  <si>
    <t xml:space="preserve">23-25542, Брюки спорт., 10 черный, 52, 164</t>
  </si>
  <si>
    <t xml:space="preserve">23-25542, Брюки спорт., 10 черный, 52, 170</t>
  </si>
  <si>
    <t xml:space="preserve">23-25542, Брюки спорт., 10 черный, 54, 164</t>
  </si>
  <si>
    <t xml:space="preserve">23-25542, Брюки спорт., 10 черный, 54, 170</t>
  </si>
  <si>
    <t xml:space="preserve">23-25542, Брюки спорт., 10 черный, 56, 164</t>
  </si>
  <si>
    <t xml:space="preserve">23-25542, Брюки спорт., 10 черный, 56, 170</t>
  </si>
  <si>
    <t xml:space="preserve">23-40573, Плащ спорт. легкий, 10 черный, 48, 176</t>
  </si>
  <si>
    <t xml:space="preserve">https://www.stayersportswear.com/internet_magazin/search/?q=23-40573</t>
  </si>
  <si>
    <t xml:space="preserve">23-40573, Плащ спорт. легкий, 36 терракот\кирпичный, 42, 158</t>
  </si>
  <si>
    <t xml:space="preserve">23-40573, Плащ спорт. легкий, 36 терракот\кирпичный, 48, 176</t>
  </si>
  <si>
    <t xml:space="preserve">23-40573, Плащ спорт. легкий, 36 терракот\кирпичный, 54, 182</t>
  </si>
  <si>
    <t xml:space="preserve">23-40573, Плащ спорт. легкий, 54 салатовый\яблочный, 42, 158</t>
  </si>
  <si>
    <t xml:space="preserve">23-40701, Плащ, 10 черный, 46, 176</t>
  </si>
  <si>
    <t xml:space="preserve">https://www.stayersportswear.com/internet_magazin/search/?q=23-40701</t>
  </si>
  <si>
    <t xml:space="preserve">23-40701, Плащ, 10 черный, 48, 178</t>
  </si>
  <si>
    <t xml:space="preserve">23-40701, Плащ, 10 черный, 50, 180</t>
  </si>
  <si>
    <t xml:space="preserve">23-40701, Плащ, 10 черный, 52, 182</t>
  </si>
  <si>
    <t xml:space="preserve">23-40701, Плащ, 10 черный, 54, 184</t>
  </si>
  <si>
    <t xml:space="preserve">22-40734, Плащ, 53 ментол, 44, 164</t>
  </si>
  <si>
    <t xml:space="preserve">https://www.stayersportswear.com/internet_magazin/search/?q=22-40734</t>
  </si>
  <si>
    <t xml:space="preserve">22-40734, Плащ, 53 ментол, 46, 166</t>
  </si>
  <si>
    <t xml:space="preserve">23-40734, Плащ, 10 черный, 42, 162</t>
  </si>
  <si>
    <t xml:space="preserve">https://www.stayersportswear.com/internet_magazin/search/?q=23-40734</t>
  </si>
  <si>
    <t xml:space="preserve">23-40734, Плащ, 10 черный, 44, 164</t>
  </si>
  <si>
    <t xml:space="preserve">23-40734, Плащ, 10 черный, 46, 166</t>
  </si>
  <si>
    <t xml:space="preserve">23-40734, Плащ, 10 черный, 48, 168</t>
  </si>
  <si>
    <t xml:space="preserve">23-40734, Плащ, 44 морская волна, 42, 162</t>
  </si>
  <si>
    <t xml:space="preserve">23-40734, Плащ, 44 морская волна, 44, 164</t>
  </si>
  <si>
    <t xml:space="preserve">23-40734, Плащ, 44 морская волна, 46, 166</t>
  </si>
  <si>
    <t xml:space="preserve">23-40734, Плащ, 44 морская волна, 48, 168</t>
  </si>
  <si>
    <t xml:space="preserve">23-40734, Плащ, 53 ментол, 40, 160</t>
  </si>
  <si>
    <t xml:space="preserve">23-40734, Плащ, 53 ментол, 42, 162</t>
  </si>
  <si>
    <t xml:space="preserve">23-40734, Плащ, 53 ментол, 44, 164</t>
  </si>
  <si>
    <t xml:space="preserve">23-40734, Плащ, 53 ментол, 46, 166</t>
  </si>
  <si>
    <t xml:space="preserve">23-40734, Плащ, 53 ментол, 48, 168</t>
  </si>
  <si>
    <t xml:space="preserve">23-40734, Плащ, 53 ментол, 50, 170</t>
  </si>
  <si>
    <t xml:space="preserve">23-40734, Плащ, 53 ментол, 52, 172</t>
  </si>
  <si>
    <t xml:space="preserve">22-40919, Куртка горнолыжная, 20 синий, 46, 176</t>
  </si>
  <si>
    <t xml:space="preserve">https://www.stayersportswear.com/internet_magazin/search/?q=22-40919</t>
  </si>
  <si>
    <t xml:space="preserve">22-40919, Куртка горнолыжная, 20 синий, 48, 178</t>
  </si>
  <si>
    <t xml:space="preserve">22-40919, Куртка горнолыжная, 20 синий, 56, 186</t>
  </si>
  <si>
    <t xml:space="preserve">22-40919, Куртка горнолыжная, 70 красный, 46, 176</t>
  </si>
  <si>
    <t xml:space="preserve">22-40919, Куртка горнолыжная, 70 красный, 56, 186</t>
  </si>
  <si>
    <t xml:space="preserve">23-40919, Куртка горнолыжная, 20 синий, 46, 176</t>
  </si>
  <si>
    <t xml:space="preserve">https://www.stayersportswear.com/internet_magazin/search/?q=23-40919</t>
  </si>
  <si>
    <t xml:space="preserve">23-40919, Куртка горнолыжная, 20 синий, 48, 178</t>
  </si>
  <si>
    <t xml:space="preserve">23-40919, Куртка горнолыжная, 20 синий, 50, 180</t>
  </si>
  <si>
    <t xml:space="preserve">23-40919, Куртка горнолыжная, 29 т.синий, 46, 176</t>
  </si>
  <si>
    <t xml:space="preserve">23-40919, Куртка горнолыжная, 29 т.синий, 48, 178</t>
  </si>
  <si>
    <t xml:space="preserve">23-40919, Куртка горнолыжная, 29 т.синий, 50, 180</t>
  </si>
  <si>
    <t xml:space="preserve">23-40919, Куртка горнолыжная, 70 красный, 46, 176</t>
  </si>
  <si>
    <t xml:space="preserve">23-40919, Куртка горнолыжная, 70 красный, 48, 178</t>
  </si>
  <si>
    <t xml:space="preserve">23-40919, Куртка горнолыжная, 70 красный, 50, 180</t>
  </si>
  <si>
    <t xml:space="preserve">20-40973, Ветровка общеспортивная, 70 красный, 48, 170</t>
  </si>
  <si>
    <t xml:space="preserve">https://www.stayersportswear.com/internet_magazin/search/?q=20-40973</t>
  </si>
  <si>
    <t xml:space="preserve">20-40973, Ветровка общеспортивная, 70 красный, 50, 176</t>
  </si>
  <si>
    <t xml:space="preserve">20-40973, Ветровка общеспортивная, 70 красный, 60, 182</t>
  </si>
  <si>
    <t xml:space="preserve">23-41510, Куртка горнолыжная, 10 черный, 48, 176</t>
  </si>
  <si>
    <t xml:space="preserve">https://www.stayersportswear.com/internet_magazin/search/?q=23-41510</t>
  </si>
  <si>
    <t xml:space="preserve">23-41510, Куртка горнолыжная, 10 черный, 50, 182</t>
  </si>
  <si>
    <t xml:space="preserve">23-41510, Куртка горнолыжная, 10 черный, 52, 182</t>
  </si>
  <si>
    <t xml:space="preserve">23-41510, Куртка горнолыжная, 56 хаки, 48, 176</t>
  </si>
  <si>
    <t xml:space="preserve">23-41510, Куртка горнолыжная, 56 хаки, 50, 182</t>
  </si>
  <si>
    <t xml:space="preserve">23-41510, Куртка горнолыжная, 56 хаки, 52, 182</t>
  </si>
  <si>
    <t xml:space="preserve">23-41973, Плащ, 10 черный, 44, 170</t>
  </si>
  <si>
    <t xml:space="preserve">https://www.stayersportswear.com/internet_magazin/search/?q=23-41973</t>
  </si>
  <si>
    <t xml:space="preserve">23-41973, Плащ, 10 черный, 50, 188</t>
  </si>
  <si>
    <t xml:space="preserve">23-41973, Плащ, 12 св.серый, 44, 170</t>
  </si>
  <si>
    <t xml:space="preserve">23-41973, Плащ, 21 ярко-синий, 44, 170</t>
  </si>
  <si>
    <t xml:space="preserve">23-41973, Плащ, 24 т.бирюзовый, 44, 170</t>
  </si>
  <si>
    <t xml:space="preserve">23-41973, Плащ, 24 т.бирюзовый, 50, 188</t>
  </si>
  <si>
    <t xml:space="preserve">23-41973, Плащ, 63 лимонный\акация, 44, 170</t>
  </si>
  <si>
    <t xml:space="preserve">23-41973, Плащ, 97 т-бирюзовый/бежевый, 50, 188</t>
  </si>
  <si>
    <t xml:space="preserve">23-42113, Куртка горнолыжная, 10 черный, 46, 176</t>
  </si>
  <si>
    <t xml:space="preserve">https://www.stayersportswear.com/internet_magazin/search/?q=23-42113</t>
  </si>
  <si>
    <t xml:space="preserve">23-42113, Куртка горнолыжная, 10 черный, 48, 178</t>
  </si>
  <si>
    <t xml:space="preserve">23-42113, Куртка горнолыжная, 10 черный, 50, 180</t>
  </si>
  <si>
    <t xml:space="preserve">23-42113, Куртка горнолыжная, 10 черный, 52, 182</t>
  </si>
  <si>
    <t xml:space="preserve">23-42113, Куртка горнолыжная, 10 черный, 54, 184</t>
  </si>
  <si>
    <t xml:space="preserve">23-42113, Куртка горнолыжная, 10 черный, 56, 186</t>
  </si>
  <si>
    <t xml:space="preserve">23-42113, Куртка горнолыжная, 19 т.серый , 46, 176</t>
  </si>
  <si>
    <t xml:space="preserve">23-42113, Куртка горнолыжная, 19 т.серый , 48, 178</t>
  </si>
  <si>
    <t xml:space="preserve">23-42113, Куртка горнолыжная, 19 т.серый , 50, 180</t>
  </si>
  <si>
    <t xml:space="preserve">23-42113, Куртка горнолыжная, 19 т.серый , 52, 182</t>
  </si>
  <si>
    <t xml:space="preserve">23-42113, Куртка горнолыжная, 19 т.серый , 54, 184</t>
  </si>
  <si>
    <t xml:space="preserve">23-42113, Куртка горнолыжная, 19 т.серый , 56, 186</t>
  </si>
  <si>
    <t xml:space="preserve">23-42113, Куртка горнолыжная, 20 синий, 48, 178</t>
  </si>
  <si>
    <t xml:space="preserve">23-42113, Куртка горнолыжная, 20 синий, 50, 180</t>
  </si>
  <si>
    <t xml:space="preserve">23-42113, Куртка горнолыжная, 20 синий, 52, 182</t>
  </si>
  <si>
    <t xml:space="preserve">23-42113, Куртка горнолыжная, 29 т.синий, 46, 176</t>
  </si>
  <si>
    <t xml:space="preserve">23-42113, Куртка горнолыжная, 29 т.синий, 48, 178</t>
  </si>
  <si>
    <t xml:space="preserve">23-42113, Куртка горнолыжная, 29 т.синий, 50, 180</t>
  </si>
  <si>
    <t xml:space="preserve">23-42113, Куртка горнолыжная, 29 т.синий, 52, 182</t>
  </si>
  <si>
    <t xml:space="preserve">23-42113, Куртка горнолыжная, 29 т.синий, 54, 184</t>
  </si>
  <si>
    <t xml:space="preserve">23-42113, Куртка горнолыжная, 29 т.синий, 56, 186</t>
  </si>
  <si>
    <t xml:space="preserve">23-42113, Куртка горнолыжная, 70 красный, 46, 176</t>
  </si>
  <si>
    <t xml:space="preserve">23-42113, Куртка горнолыжная, 70 красный, 48, 178</t>
  </si>
  <si>
    <t xml:space="preserve">23-42113, Куртка горнолыжная, 70 красный, 50, 180</t>
  </si>
  <si>
    <t xml:space="preserve">23-42113, Куртка горнолыжная, 70 красный, 52, 182</t>
  </si>
  <si>
    <t xml:space="preserve">23-42113, Куртка горнолыжная, 70 красный, 54, 184</t>
  </si>
  <si>
    <t xml:space="preserve">22-42211, Куртка городская д/с, 10 черный, 50, 180</t>
  </si>
  <si>
    <t xml:space="preserve">https://www.stayersportswear.com/internet_magazin/search/?q=22-42211</t>
  </si>
  <si>
    <t xml:space="preserve">22-42211, Куртка городская д/с, 10 черный, 52, 182</t>
  </si>
  <si>
    <t xml:space="preserve">22-42211, Куртка городская д/с, 10 черный, 54, 184</t>
  </si>
  <si>
    <t xml:space="preserve">23-42512, Куртка горнолыжная, 20 синий, 48, 178</t>
  </si>
  <si>
    <t xml:space="preserve">https://www.stayersportswear.com/internet_magazin/search/?q=23-42512</t>
  </si>
  <si>
    <t xml:space="preserve">23-42512, Куртка горнолыжная, 20 синий, 50, 180</t>
  </si>
  <si>
    <t xml:space="preserve">23-42512, Куртка горнолыжная, 20 синий, 52, 182</t>
  </si>
  <si>
    <t xml:space="preserve">23-42522, Куртка горнолыжная, 62 песочный, 42, 164</t>
  </si>
  <si>
    <t xml:space="preserve">https://www.stayersportswear.com/internet_magazin/search/?q=23-42522</t>
  </si>
  <si>
    <t xml:space="preserve">23-42522, Куртка горнолыжная, 62 песочный, 46, 170</t>
  </si>
  <si>
    <t xml:space="preserve">23-42522, Куртка горнолыжная, 62 песочный, 48, 176</t>
  </si>
  <si>
    <t xml:space="preserve">23-42522, Куртка горнолыжная, 78 маджента\пурпурный, 42, 164</t>
  </si>
  <si>
    <t xml:space="preserve">23-42522, Куртка горнолыжная, 78 маджента\пурпурный, 46, 170</t>
  </si>
  <si>
    <t xml:space="preserve">23-42522, Куртка горнолыжная, 78 маджента\пурпурный, 48, 176</t>
  </si>
  <si>
    <t xml:space="preserve">23-42531, Куртка горнолыжная, 50 зеленый, 44, 164</t>
  </si>
  <si>
    <t xml:space="preserve">https://www.stayersportswear.com/internet_magazin/search/?q=23-42531</t>
  </si>
  <si>
    <t xml:space="preserve">23-42531, Куртка горнолыжная, 50 зеленый, 46, 166</t>
  </si>
  <si>
    <t xml:space="preserve">23-42531, Куртка горнолыжная, 50 зеленый, 48, 168</t>
  </si>
  <si>
    <t xml:space="preserve">23-42531, Куртка горнолыжная, 51 св.зеленый, 46, 166</t>
  </si>
  <si>
    <t xml:space="preserve">23-42531, Куртка горнолыжная, 51 св.зеленый, 48, 168</t>
  </si>
  <si>
    <t xml:space="preserve">23-42531, Куртка горнолыжная, 51 св.зеленый, 50, 170</t>
  </si>
  <si>
    <t xml:space="preserve">23-42531, Куртка горнолыжная, 51 св.зеленый, 52, 172</t>
  </si>
  <si>
    <t xml:space="preserve">23-42531, Куртка горнолыжная, 73 розовый, 42, 162</t>
  </si>
  <si>
    <t xml:space="preserve">23-42531, Куртка горнолыжная, 73 розовый, 46, 166</t>
  </si>
  <si>
    <t xml:space="preserve">23-42531, Куртка горнолыжная, 73 розовый, 48, 168</t>
  </si>
  <si>
    <t xml:space="preserve">23-42531, Куртка горнолыжная, 79 бордовый\т-красный, 42, 162</t>
  </si>
  <si>
    <t xml:space="preserve">23-42531, Куртка горнолыжная, 79 бордовый\т-красный, 44, 164</t>
  </si>
  <si>
    <t xml:space="preserve">23-42531, Куртка горнолыжная, 79 бордовый\т-красный, 46, 166</t>
  </si>
  <si>
    <t xml:space="preserve">23-42531, Куртка горнолыжная, 79 бордовый\т-красный, 48, 168</t>
  </si>
  <si>
    <t xml:space="preserve">23-42531, Куртка горнолыжная, 79 бордовый\т-красный, 50, 170</t>
  </si>
  <si>
    <t xml:space="preserve">23-42531, Куртка горнолыжная, 79 бордовый\т-красный, 52, 172</t>
  </si>
  <si>
    <t xml:space="preserve">23-42533, Куртка горнолыжная, 10 черный, 46, 166</t>
  </si>
  <si>
    <t xml:space="preserve">https://www.stayersportswear.com/internet_magazin/search/?q=23-42533</t>
  </si>
  <si>
    <t xml:space="preserve">23-42533, Куртка горнолыжная, 10 черный, 48, 168</t>
  </si>
  <si>
    <t xml:space="preserve">23-42533, Куртка горнолыжная, 10 черный, 50, 170</t>
  </si>
  <si>
    <t xml:space="preserve">23-42533, Куртка горнолыжная, 10 черный, 52, 172</t>
  </si>
  <si>
    <t xml:space="preserve">23-42533, Куртка горнолыжная, 40 голубой, 42, 162</t>
  </si>
  <si>
    <t xml:space="preserve">23-42533, Куртка горнолыжная, 40 голубой, 44, 164</t>
  </si>
  <si>
    <t xml:space="preserve">23-42533, Куртка горнолыжная, 40 голубой, 46, 166</t>
  </si>
  <si>
    <t xml:space="preserve">23-42533, Куртка горнолыжная, 40 голубой, 48, 168</t>
  </si>
  <si>
    <t xml:space="preserve">23-42533, Куртка горнолыжная, 40 голубой, 50, 170</t>
  </si>
  <si>
    <t xml:space="preserve">23-42533, Куртка горнолыжная, 40 голубой, 52, 172</t>
  </si>
  <si>
    <t xml:space="preserve">23-42533, Куртка горнолыжная, 70 красный, 42, 162</t>
  </si>
  <si>
    <t xml:space="preserve">23-42533, Куртка горнолыжная, 70 красный, 44, 164</t>
  </si>
  <si>
    <t xml:space="preserve">23-42533, Куртка горнолыжная, 70 красный, 46, 166</t>
  </si>
  <si>
    <t xml:space="preserve">23-42533, Куртка горнолыжная, 70 красный, 52, 172</t>
  </si>
  <si>
    <t xml:space="preserve">23-42533, Куртка горнолыжная, 70 красный, 54, 174</t>
  </si>
  <si>
    <t xml:space="preserve">22-42560, Куртка горнолыжная, 10 черный, 40, 158</t>
  </si>
  <si>
    <t xml:space="preserve">https://www.stayersportswear.com/internet_magazin/search/?q=22-42560</t>
  </si>
  <si>
    <t xml:space="preserve">23-42560, Куртка детская горнолыжная, 10 черный, 30, 116</t>
  </si>
  <si>
    <t xml:space="preserve">https://www.stayersportswear.com/internet_magazin/search/?q=23-42560</t>
  </si>
  <si>
    <t xml:space="preserve">23-42560, Куртка детская горнолыжная, 10 черный, 32, 128</t>
  </si>
  <si>
    <t xml:space="preserve">23-42560, Куртка детская горнолыжная, 10 черный, 34, 140</t>
  </si>
  <si>
    <t xml:space="preserve">23-42560, Куртка детская горнолыжная, 10 черный, 36, 146</t>
  </si>
  <si>
    <t xml:space="preserve">23-42560, Куртка детская горнолыжная, 10 черный, 38, 152</t>
  </si>
  <si>
    <t xml:space="preserve">23-42560, Куртка детская горнолыжная, 10 черный, 40, 158</t>
  </si>
  <si>
    <t xml:space="preserve">23-42560, Куртка детская горнолыжная, 10 черный, 42, 164</t>
  </si>
  <si>
    <t xml:space="preserve">23-42560, Куртка детская горнолыжная, 70 красный, 30, 116</t>
  </si>
  <si>
    <t xml:space="preserve">23-42560, Куртка детская горнолыжная, 70 красный, 32, 128</t>
  </si>
  <si>
    <t xml:space="preserve">23-42560, Куртка детская горнолыжная, 70 красный, 34, 140</t>
  </si>
  <si>
    <t xml:space="preserve">23-42560, Куртка детская горнолыжная, 70 красный, 36, 146</t>
  </si>
  <si>
    <t xml:space="preserve">23-42560, Куртка детская горнолыжная, 70 красный, 38, 152</t>
  </si>
  <si>
    <t xml:space="preserve">23-42560, Куртка детская горнолыжная, 70 красный, 40, 158</t>
  </si>
  <si>
    <t xml:space="preserve">23-42560, Куртка детская горнолыжная, 70 красный, 42, 164</t>
  </si>
  <si>
    <t xml:space="preserve">23-42561, Куртка детская горнолыжная, 40 голубой, 30, 116</t>
  </si>
  <si>
    <t xml:space="preserve">https://www.stayersportswear.com/internet_magazin/search/?q=23-42561</t>
  </si>
  <si>
    <t xml:space="preserve">23-42561, Куртка детская горнолыжная, 40 голубой, 32, 128</t>
  </si>
  <si>
    <t xml:space="preserve">23-42561, Куртка детская горнолыжная, 40 голубой, 34, 140</t>
  </si>
  <si>
    <t xml:space="preserve">23-42561, Куртка детская горнолыжная, 40 голубой, 36, 146</t>
  </si>
  <si>
    <t xml:space="preserve">23-42561, Куртка детская горнолыжная, 40 голубой, 38, 152</t>
  </si>
  <si>
    <t xml:space="preserve">23-42561, Куртка детская горнолыжная, 40 голубой, 40, 158</t>
  </si>
  <si>
    <t xml:space="preserve">23-42561, Куртка детская горнолыжная, 40 голубой, 42, 164</t>
  </si>
  <si>
    <t xml:space="preserve">23-42561, Куртка детская горнолыжная, 73 розовый, 30, 116</t>
  </si>
  <si>
    <t xml:space="preserve">23-42561, Куртка детская горнолыжная, 73 розовый, 32, 128</t>
  </si>
  <si>
    <t xml:space="preserve">23-42561, Куртка детская горнолыжная, 73 розовый, 34, 140</t>
  </si>
  <si>
    <t xml:space="preserve">23-42561, Куртка детская горнолыжная, 73 розовый, 36, 146</t>
  </si>
  <si>
    <t xml:space="preserve">23-42561, Куртка детская горнолыжная, 73 розовый, 38, 152</t>
  </si>
  <si>
    <t xml:space="preserve">23-42561, Куртка детская горнолыжная, 73 розовый, 40, 158</t>
  </si>
  <si>
    <t xml:space="preserve">23-42561, Куртка детская горнолыжная, 73 розовый, 42, 164</t>
  </si>
  <si>
    <t xml:space="preserve">21-42911, Куртка горнолыжная, 20 синий, 50, 182</t>
  </si>
  <si>
    <t xml:space="preserve">https://www.stayersportswear.com/internet_magazin/search/?q=21-42911</t>
  </si>
  <si>
    <t xml:space="preserve">22-42931, Куртка горнолыжная, 20 синий, 42, 162</t>
  </si>
  <si>
    <t xml:space="preserve">https://www.stayersportswear.com/internet_magazin/search/?q=22-42931</t>
  </si>
  <si>
    <t xml:space="preserve">22-42931, Куртка горнолыжная, 20 синий, 44, 164</t>
  </si>
  <si>
    <t xml:space="preserve">22-42931, Куртка горнолыжная, 20 синий, 46, 166</t>
  </si>
  <si>
    <t xml:space="preserve">22-42931, Куртка горнолыжная, 20 синий, 48, 168</t>
  </si>
  <si>
    <t xml:space="preserve">22-42931, Куртка горнолыжная, 70 красный, 44, 164</t>
  </si>
  <si>
    <t xml:space="preserve">22-42974, Куртка горнолыжная, 10 черный, 46, 176</t>
  </si>
  <si>
    <t xml:space="preserve">https://www.stayersportswear.com/internet_magazin/search/?q=22-42974</t>
  </si>
  <si>
    <t xml:space="preserve">22-42974, Куртка горнолыжная, 10 черный, 48, 178</t>
  </si>
  <si>
    <t xml:space="preserve">22-42974, Куртка горнолыжная, 70 красный, 56, 186</t>
  </si>
  <si>
    <t xml:space="preserve">22-43528, Куртка горнолыжная, 00 белый, 46, 166</t>
  </si>
  <si>
    <t xml:space="preserve">https://www.stayersportswear.com/internet_magazin/search/?q=22-43528</t>
  </si>
  <si>
    <t xml:space="preserve">22-43528, Куртка горнолыжная, 00 белый, 48, 168</t>
  </si>
  <si>
    <t xml:space="preserve">22-43528, Куртка горнолыжная, 23 бирюзовый, 42, 162</t>
  </si>
  <si>
    <t xml:space="preserve">22-43528, Куртка горнолыжная, 23 бирюзовый, 52, 172</t>
  </si>
  <si>
    <t xml:space="preserve">22-46575, Куртка горнолыжная, 20 синий, 48, 178</t>
  </si>
  <si>
    <t xml:space="preserve">https://www.stayersportswear.com/internet_magazin/search/?q=22-46575</t>
  </si>
  <si>
    <t xml:space="preserve">22-46575, Куртка горнолыжная, 20 синий, 50, 180</t>
  </si>
  <si>
    <t xml:space="preserve">22-46575, Куртка горнолыжная, 20 синий, 56, 186</t>
  </si>
  <si>
    <t xml:space="preserve">22-46575, Куртка горнолыжная, 20 синий, 60, 190</t>
  </si>
  <si>
    <t xml:space="preserve">22-46575, Куртка горнолыжная, 70 красный, 54, 184</t>
  </si>
  <si>
    <t xml:space="preserve">22-46575, Куртка горнолыжная, 70 красный, 56, 186</t>
  </si>
  <si>
    <t xml:space="preserve">22-46575, Куртка горнолыжная, 70 красный, 60, 190</t>
  </si>
  <si>
    <t xml:space="preserve">23-47329, Куртка горнолыжная, 10 черный, 50, 170</t>
  </si>
  <si>
    <t xml:space="preserve">https://www.stayersportswear.com/internet_magazin/search/?q=23-47329</t>
  </si>
  <si>
    <t xml:space="preserve">23-47329, Куртка горнолыжная, 73 розовый, 42, 162</t>
  </si>
  <si>
    <t xml:space="preserve">23-47329, Куртка горнолыжная, 73 розовый, 44, 164</t>
  </si>
  <si>
    <t xml:space="preserve">23-47329, Куртка горнолыжная, 73 розовый, 46, 166</t>
  </si>
  <si>
    <t xml:space="preserve">23-47329, Куртка горнолыжная, 73 розовый, 48, 168</t>
  </si>
  <si>
    <t xml:space="preserve">23-47522, Куртка утепленная, 10 черный, 42, 162</t>
  </si>
  <si>
    <t xml:space="preserve">https://www.stayersportswear.com/internet_magazin/search/?q=23-47522</t>
  </si>
  <si>
    <t xml:space="preserve">23-47522, Куртка утепленная, 10 черный, 44, 164</t>
  </si>
  <si>
    <t xml:space="preserve">23-47522, Куртка утепленная, 10 черный, 46, 166</t>
  </si>
  <si>
    <t xml:space="preserve">23-47522, Куртка утепленная, 10 черный, 48, 168</t>
  </si>
  <si>
    <t xml:space="preserve">23-47522, Куртка утепленная, 10 черный, 50, 170</t>
  </si>
  <si>
    <t xml:space="preserve">23-47522, Куртка утепленная, 10 черный, 54, 174</t>
  </si>
  <si>
    <t xml:space="preserve">23-47522, Куртка утепленная, 51 св.зеленый, 42, 162</t>
  </si>
  <si>
    <t xml:space="preserve">23-47522, Куртка утепленная, 51 св.зеленый, 44, 164</t>
  </si>
  <si>
    <t xml:space="preserve">23-47522, Куртка утепленная, 51 св.зеленый, 46, 166</t>
  </si>
  <si>
    <t xml:space="preserve">23-47522, Куртка утепленная, 51 св.зеленый, 48, 168</t>
  </si>
  <si>
    <t xml:space="preserve">23-47522, Куртка утепленная, 51 св.зеленый, 50, 170</t>
  </si>
  <si>
    <t xml:space="preserve">23-47522, Куртка утепленная, 51 св.зеленый, 52, 172</t>
  </si>
  <si>
    <t xml:space="preserve">23-47522, Куртка утепленная, 51 св.зеленый, 54, 174</t>
  </si>
  <si>
    <t xml:space="preserve">23-47522, Куртка утепленная, 78 маджента\пурпурный, 42, 162</t>
  </si>
  <si>
    <t xml:space="preserve">23-47522, Куртка утепленная, 78 маджента\пурпурный, 44, 164</t>
  </si>
  <si>
    <t xml:space="preserve">23-47522, Куртка утепленная, 78 маджента\пурпурный, 50, 170</t>
  </si>
  <si>
    <t xml:space="preserve">23-47522, Куртка утепленная, 79 бордовый\т-красный, 42, 162</t>
  </si>
  <si>
    <t xml:space="preserve">23-47522, Куртка утепленная, 79 бордовый\т-красный, 46, 166</t>
  </si>
  <si>
    <t xml:space="preserve">23-47522, Куртка утепленная, 79 бордовый\т-красный, 48, 168</t>
  </si>
  <si>
    <t xml:space="preserve">23-47609, Куртка утепленная, 10 черный, 48, 178</t>
  </si>
  <si>
    <t xml:space="preserve">https://www.stayersportswear.com/internet_magazin/search/?q=23-47609</t>
  </si>
  <si>
    <t xml:space="preserve">23-47609, Куртка утепленная, 10 черный, 50, 180</t>
  </si>
  <si>
    <t xml:space="preserve">23-47619, Куртка утепленная, 10 черный, 54, 188</t>
  </si>
  <si>
    <t xml:space="preserve">https://www.stayersportswear.com/internet_magazin/search/?q=23-47619</t>
  </si>
  <si>
    <t xml:space="preserve">23-47619, Куртка утепленная, 11 серый, 46, 176</t>
  </si>
  <si>
    <t xml:space="preserve">23-47619, Куртка утепленная, 11 серый, 48, 176</t>
  </si>
  <si>
    <t xml:space="preserve">23-47619, Куртка утепленная, 11 серый, 50, 182</t>
  </si>
  <si>
    <t xml:space="preserve">23-47619, Куртка утепленная, 11 серый, 52, 182</t>
  </si>
  <si>
    <t xml:space="preserve">23-47619, Куртка утепленная, 11 серый, 54, 188</t>
  </si>
  <si>
    <t xml:space="preserve">23-47619, Куртка утепленная, 11 серый, 56, 188</t>
  </si>
  <si>
    <t xml:space="preserve">23-47619, Куртка утепленная, 11 серый, 58, 188</t>
  </si>
  <si>
    <t xml:space="preserve">23-47619, Куртка утепленная, 13 дымчатый\графитовый, 46, 176</t>
  </si>
  <si>
    <t xml:space="preserve">23-47619, Куртка утепленная, 13 дымчатый\графитовый, 48, 176</t>
  </si>
  <si>
    <t xml:space="preserve">23-47619, Куртка утепленная, 13 дымчатый\графитовый, 50, 182</t>
  </si>
  <si>
    <t xml:space="preserve">23-47619, Куртка утепленная, 13 дымчатый\графитовый, 52, 182</t>
  </si>
  <si>
    <t xml:space="preserve">23-47619, Куртка утепленная, 13 дымчатый\графитовый, 54, 188</t>
  </si>
  <si>
    <t xml:space="preserve">23-47619, Куртка утепленная, 13 дымчатый\графитовый, 56, 188</t>
  </si>
  <si>
    <t xml:space="preserve">22-47635, Полупальто, 12 св.серый, 50, 170</t>
  </si>
  <si>
    <t xml:space="preserve">https://www.stayersportswear.com/internet_magazin/search/?q=22-47635</t>
  </si>
  <si>
    <t xml:space="preserve">23-47635, Полупальто, 03 св.бежевый, 40, 160</t>
  </si>
  <si>
    <t xml:space="preserve">https://www.stayersportswear.com/internet_magazin/search/?q=23-47635</t>
  </si>
  <si>
    <t xml:space="preserve">23-47635, Полупальто, 03 св.бежевый, 44, 164</t>
  </si>
  <si>
    <t xml:space="preserve">23-47635, Полупальто, 03 св.бежевый, 46, 166</t>
  </si>
  <si>
    <t xml:space="preserve">23-47635, Полупальто, 03 св.бежевый, 48, 168</t>
  </si>
  <si>
    <t xml:space="preserve">23-47635, Полупальто, 03 св.бежевый, 50, 170</t>
  </si>
  <si>
    <t xml:space="preserve">23-47635, Полупальто, 03 св.бежевый, 52, 172</t>
  </si>
  <si>
    <t xml:space="preserve">23-47635, Полупальто, 03 св.бежевый, 54, 174</t>
  </si>
  <si>
    <t xml:space="preserve">23-47635, Полупальто, 10 черный, 40, 160</t>
  </si>
  <si>
    <t xml:space="preserve">23-47635, Полупальто, 10 черный, 50, 170</t>
  </si>
  <si>
    <t xml:space="preserve">23-47635, Полупальто, 10 черный, 52, 172</t>
  </si>
  <si>
    <t xml:space="preserve">23-47635, Полупальто, 10 черный, 54, 174</t>
  </si>
  <si>
    <t xml:space="preserve">23-47635, Полупальто, 79 бордовый\т-красный, 40, 160</t>
  </si>
  <si>
    <t xml:space="preserve">23-47635, Полупальто, 79 бордовый\т-красный, 48, 168</t>
  </si>
  <si>
    <t xml:space="preserve">23-47635, Полупальто, 79 бордовый\т-красный, 50, 170</t>
  </si>
  <si>
    <t xml:space="preserve">23-47635, Полупальто, 79 бордовый\т-красный, 52, 172</t>
  </si>
  <si>
    <t xml:space="preserve">23-47635, Полупальто, 79 бордовый\т-красный, 54, 174</t>
  </si>
  <si>
    <t xml:space="preserve">21-47780, Плащ спорт. утепленный, 11 серый, 44, 164</t>
  </si>
  <si>
    <t xml:space="preserve">https://www.stayersportswear.com/internet_magazin/search/?q=21-47780</t>
  </si>
  <si>
    <t xml:space="preserve">23-48601, Куртка-пуховик, 10 черный, 46, 176</t>
  </si>
  <si>
    <t xml:space="preserve">https://www.stayersportswear.com/internet_magazin/search/?q=23-48601</t>
  </si>
  <si>
    <t xml:space="preserve">23-48601, Куртка-пуховик, 10 черный, 48, 176</t>
  </si>
  <si>
    <t xml:space="preserve">23-48601, Куртка-пуховик, 10 черный, 50, 182</t>
  </si>
  <si>
    <t xml:space="preserve">23-48601, Куртка-пуховик, 10 черный, 52, 182</t>
  </si>
  <si>
    <t xml:space="preserve">23-48601, Куртка-пуховик, 10 черный, 54, 188</t>
  </si>
  <si>
    <t xml:space="preserve">23-48601, Куртка-пуховик, 10 черный, 56, 188</t>
  </si>
  <si>
    <t xml:space="preserve">23-48601, Куртка-пуховик, 11 серый, 48, 176</t>
  </si>
  <si>
    <t xml:space="preserve">23-48601, Куртка-пуховик, 11 серый, 50, 182</t>
  </si>
  <si>
    <t xml:space="preserve">23-48601, Куртка-пуховик, 11 серый, 52, 182</t>
  </si>
  <si>
    <t xml:space="preserve">23-48601, Куртка-пуховик, 11 серый, 54, 188</t>
  </si>
  <si>
    <t xml:space="preserve">23-48601, Куртка-пуховик, 11 серый, 56, 188</t>
  </si>
  <si>
    <t xml:space="preserve">23-48623, Куртка-пуховик, 10 черный, 42, 162</t>
  </si>
  <si>
    <t xml:space="preserve">https://www.stayersportswear.com/internet_magazin/search/?q=23-48623</t>
  </si>
  <si>
    <t xml:space="preserve">23-48623, Куртка-пуховик, 10 черный, 44, 164</t>
  </si>
  <si>
    <t xml:space="preserve">23-48623, Куртка-пуховик, 10 черный, 46, 166</t>
  </si>
  <si>
    <t xml:space="preserve">23-48623, Куртка-пуховик, 10 черный, 48, 168</t>
  </si>
  <si>
    <t xml:space="preserve">23-48623, Куртка-пуховик, 10 черный, 50, 170</t>
  </si>
  <si>
    <t xml:space="preserve">23-48623, Куртка-пуховик, 10 черный, 52, 172</t>
  </si>
  <si>
    <t xml:space="preserve">23-48623, Куртка-пуховик, 10 черный, 54, 174</t>
  </si>
  <si>
    <t xml:space="preserve">23-48623, Куртка-пуховик, 80 фиолетовый, 42, 162</t>
  </si>
  <si>
    <t xml:space="preserve">23-48623, Куртка-пуховик, 80 фиолетовый, 44, 164</t>
  </si>
  <si>
    <t xml:space="preserve">23-48623, Куртка-пуховик, 80 фиолетовый, 46, 166</t>
  </si>
  <si>
    <t xml:space="preserve">23-48623, Куртка-пуховик, 80 фиолетовый, 48, 168</t>
  </si>
  <si>
    <t xml:space="preserve">23-48623, Куртка-пуховик, 80 фиолетовый, 50, 170</t>
  </si>
  <si>
    <t xml:space="preserve">23-48623, Куртка-пуховик, 80 фиолетовый, 52, 172</t>
  </si>
  <si>
    <t xml:space="preserve">23-48623, Куртка-пуховик, 80 фиолетовый, 54, 174</t>
  </si>
  <si>
    <t xml:space="preserve">21-48781, Плащ спорт. утепленный, 15 черный\принт, 44, 164</t>
  </si>
  <si>
    <t xml:space="preserve">https://www.stayersportswear.com/internet_magazin/search/?q=21-48781</t>
  </si>
  <si>
    <t xml:space="preserve">21-48781, Плащ спорт. утепленный, 15 черный\принт, 46, 170</t>
  </si>
  <si>
    <t xml:space="preserve">21-48781, Плащ спорт. утепленный, 15 черный\принт, 48, 176</t>
  </si>
  <si>
    <t xml:space="preserve">21-48781, Плащ спорт. утепленный, 40 голубой, 44, 164</t>
  </si>
  <si>
    <t xml:space="preserve">21-48781, Плащ спорт. утепленный, 40 голубой, 46, 170</t>
  </si>
  <si>
    <t xml:space="preserve">21-52629, Жилет, 55 зеленый\принт, 42, 170</t>
  </si>
  <si>
    <t xml:space="preserve">https://www.stayersportswear.com/internet_magazin/search/?q=21-52629</t>
  </si>
  <si>
    <t xml:space="preserve">21-52629, Жилет, 55 зеленый\принт, 44, 170</t>
  </si>
  <si>
    <t xml:space="preserve">21-52629, Жилет, 55 зеленый\принт, 46, 170</t>
  </si>
  <si>
    <t xml:space="preserve">21-52629, Жилет, 55 зеленый\принт, 48, 170</t>
  </si>
  <si>
    <t xml:space="preserve">21-52629, Жилет, 86 сиренев\принт, 42, 170</t>
  </si>
  <si>
    <t xml:space="preserve">22-52629, Жилет, 00 белый, 42, 170</t>
  </si>
  <si>
    <t xml:space="preserve">https://www.stayersportswear.com/internet_magazin/search/?q=22-52629</t>
  </si>
  <si>
    <t xml:space="preserve">22-52629, Жилет, 00 белый, 44, 170</t>
  </si>
  <si>
    <t xml:space="preserve">22-52629, Жилет, 00 белый, 46, 170</t>
  </si>
  <si>
    <t xml:space="preserve">22-52629, Жилет, 79 я-красный, 44, 170</t>
  </si>
  <si>
    <t xml:space="preserve">23-52629, Жилет, 00 белый, 46, 170</t>
  </si>
  <si>
    <t xml:space="preserve">https://www.stayersportswear.com/internet_magazin/search/?q=23-52629</t>
  </si>
  <si>
    <t xml:space="preserve">23-52629, Жилет, 00 белый, 48, 170</t>
  </si>
  <si>
    <t xml:space="preserve">23-52629, Жилет, 00 белый, 50, 170</t>
  </si>
  <si>
    <t xml:space="preserve">23-52629, Жилет, 00 белый, 52, 170</t>
  </si>
  <si>
    <t xml:space="preserve">23-52629, Жилет, 00 белый, 54, 170</t>
  </si>
  <si>
    <t xml:space="preserve">23-52629, Жилет, 00 белый, 56, 170</t>
  </si>
  <si>
    <t xml:space="preserve">23-52629, Жилет, 10 черный, 48, 170</t>
  </si>
  <si>
    <t xml:space="preserve">23-52629, Жилет, 10 черный, 50, 170</t>
  </si>
  <si>
    <t xml:space="preserve">23-52629, Жилет, 10 черный, 52, 170</t>
  </si>
  <si>
    <t xml:space="preserve">23-52629, Жилет, 10 черный, 54, 170</t>
  </si>
  <si>
    <t xml:space="preserve">23-52629, Жилет, 10 черный, 56, 170</t>
  </si>
  <si>
    <t xml:space="preserve">23-53610, Жилет, 11 серый, 46, 176</t>
  </si>
  <si>
    <t xml:space="preserve">https://www.stayersportswear.com/internet_magazin/search/?q=23-53610</t>
  </si>
  <si>
    <t xml:space="preserve">23-53610, Жилет, 11 серый, 48, 176</t>
  </si>
  <si>
    <t xml:space="preserve">23-53610, Жилет, 11 серый, 50, 182</t>
  </si>
  <si>
    <t xml:space="preserve">23-53610, Жилет, 11 серый, 54, 188</t>
  </si>
  <si>
    <t xml:space="preserve">23-53610, Жилет, 20 синий, 46, 176</t>
  </si>
  <si>
    <t xml:space="preserve">23-53610, Жилет, 20 синий, 48, 176</t>
  </si>
  <si>
    <t xml:space="preserve">23-53610, Жилет, 20 синий, 50, 182</t>
  </si>
  <si>
    <t xml:space="preserve">23-53610, Жилет, 20 синий, 52, 182</t>
  </si>
  <si>
    <t xml:space="preserve">23-71307, Термобелье. Джемпер., 10 черный, 46, 176</t>
  </si>
  <si>
    <t xml:space="preserve">https://www.stayersportswear.com/internet_magazin/search/?q=23-71307</t>
  </si>
  <si>
    <t xml:space="preserve">23-71307, Термобелье. Джемпер., 10 черный, 48, 176</t>
  </si>
  <si>
    <t xml:space="preserve">23-71307, Термобелье. Джемпер., 10 черный, 52, 182</t>
  </si>
  <si>
    <t xml:space="preserve">23-71307, Термобелье. Джемпер., 10 черный, 54, 188</t>
  </si>
  <si>
    <t xml:space="preserve">23-71307, Термобелье. Джемпер., 10 черный, 58, 188</t>
  </si>
  <si>
    <t xml:space="preserve">21-71401, Джемпер флисовый, 70 красный, 48, 176</t>
  </si>
  <si>
    <t xml:space="preserve">https://www.stayersportswear.com/internet_magazin/search/?q=21-71401</t>
  </si>
  <si>
    <t xml:space="preserve">22-71401, Джемпер флисовый, 21 ярко-синий, 46, 176</t>
  </si>
  <si>
    <t xml:space="preserve">https://www.stayersportswear.com/internet_magazin/search/?q=22-71401</t>
  </si>
  <si>
    <t xml:space="preserve">22-71401, Джемпер флисовый, 70 красный, 44, 170</t>
  </si>
  <si>
    <t xml:space="preserve">22-71401, Джемпер флисовый, 70 красный, 46, 176</t>
  </si>
  <si>
    <t xml:space="preserve">22-71401, Джемпер флисовый, 70 красный, 50, 182</t>
  </si>
  <si>
    <t xml:space="preserve">22-71401, Джемпер флисовый, 70 красный, 52, 182</t>
  </si>
  <si>
    <t xml:space="preserve">22-71401, Джемпер флисовый, 70 красный, 54, 188</t>
  </si>
  <si>
    <t xml:space="preserve">22-71401, Джемпер флисовый, 70 красный, 56, 188</t>
  </si>
  <si>
    <t xml:space="preserve">22-71401, Джемпер флисовый, 70 красный, 58, 188</t>
  </si>
  <si>
    <t xml:space="preserve">23-71401, Джемпер флисовый, 11 серый, 46, 170</t>
  </si>
  <si>
    <t xml:space="preserve">https://www.stayersportswear.com/internet_magazin/search/?q=23-71401</t>
  </si>
  <si>
    <t xml:space="preserve">23-71401, Джемпер флисовый, 11 серый, 46, 176</t>
  </si>
  <si>
    <t xml:space="preserve">23-71401, Джемпер флисовый, 11 серый, 48, 176</t>
  </si>
  <si>
    <t xml:space="preserve">23-71401, Джемпер флисовый, 11 серый, 50, 182</t>
  </si>
  <si>
    <t xml:space="preserve">23-71401, Джемпер флисовый, 11 серый, 52, 182</t>
  </si>
  <si>
    <t xml:space="preserve">23-71401, Джемпер флисовый, 11 серый, 54, 188</t>
  </si>
  <si>
    <t xml:space="preserve">23-71401, Джемпер флисовый, 11 серый, 56, 188</t>
  </si>
  <si>
    <t xml:space="preserve">23-71401, Джемпер флисовый, 11 серый, 58, 188</t>
  </si>
  <si>
    <t xml:space="preserve">23-71401, Джемпер флисовый, 11 серый, 60, 188</t>
  </si>
  <si>
    <t xml:space="preserve">23-71401, Джемпер флисовый, 20 синий, 42, 164</t>
  </si>
  <si>
    <t xml:space="preserve">23-71401, Джемпер флисовый, 20 синий, 44, 170</t>
  </si>
  <si>
    <t xml:space="preserve">23-71401, Джемпер флисовый, 20 синий, 46, 170</t>
  </si>
  <si>
    <t xml:space="preserve">23-71401, Джемпер флисовый, 20 синий, 48, 176</t>
  </si>
  <si>
    <t xml:space="preserve">23-71401, Джемпер флисовый, 20 синий, 50, 182</t>
  </si>
  <si>
    <t xml:space="preserve">23-71401, Джемпер флисовый, 20 синий, 52, 170</t>
  </si>
  <si>
    <t xml:space="preserve">23-71401, Джемпер флисовый, 20 синий, 52, 182</t>
  </si>
  <si>
    <t xml:space="preserve">23-71401, Джемпер флисовый, 20 синий, 52, 188</t>
  </si>
  <si>
    <t xml:space="preserve">23-71401, Джемпер флисовый, 20 синий, 56, 176</t>
  </si>
  <si>
    <t xml:space="preserve">23-71401, Джемпер флисовый, 20 синий, 56, 188</t>
  </si>
  <si>
    <t xml:space="preserve">23-71401, Джемпер флисовый, 20 синий, 60, 188</t>
  </si>
  <si>
    <t xml:space="preserve">23-71401, Джемпер флисовый, 70 красный, 48, 176</t>
  </si>
  <si>
    <t xml:space="preserve">23-71401, Джемпер флисовый, 70 красный, 50, 182</t>
  </si>
  <si>
    <t xml:space="preserve">23-71401, Джемпер флисовый, 70 красный, 52, 182</t>
  </si>
  <si>
    <t xml:space="preserve">23-71401, Джемпер флисовый, 70 красный, 54, 188</t>
  </si>
  <si>
    <t xml:space="preserve">22-71402, Джемпер флисовый, 19 т.серый , 54, 188</t>
  </si>
  <si>
    <t xml:space="preserve">https://www.stayersportswear.com/internet_magazin/search/?q=22-71402</t>
  </si>
  <si>
    <t xml:space="preserve">22-71402, Джемпер флисовый, 29 т.синий, 46, 176</t>
  </si>
  <si>
    <t xml:space="preserve">22-71402, Джемпер флисовый, 29 т.синий, 50, 182</t>
  </si>
  <si>
    <t xml:space="preserve">22-71402, Джемпер флисовый, 29 т.синий, 54, 188</t>
  </si>
  <si>
    <t xml:space="preserve">22-71402, Джемпер флисовый, 70 красный, 46, 176</t>
  </si>
  <si>
    <t xml:space="preserve">22-71402, Джемпер флисовый, 70 красный, 48, 176</t>
  </si>
  <si>
    <t xml:space="preserve">22-71402, Джемпер флисовый, 70 красный, 50, 182</t>
  </si>
  <si>
    <t xml:space="preserve">22-71402, Джемпер флисовый, 70 красный, 52, 182</t>
  </si>
  <si>
    <t xml:space="preserve">22-71448, Джемпер флисовый, 42 ярко-голубой, 46, 166</t>
  </si>
  <si>
    <t xml:space="preserve">https://www.stayersportswear.com/internet_magazin/search/?q=22-71448</t>
  </si>
  <si>
    <t xml:space="preserve">22-71448, Джемпер флисовый, 42 ярко-голубой, 48, 168</t>
  </si>
  <si>
    <t xml:space="preserve">22-71448, Джемпер флисовый, 42 ярко-голубой, 50, 170</t>
  </si>
  <si>
    <t xml:space="preserve">22-71448, Джемпер флисовый, 81 сиреневый/лавандовый, 42, 162</t>
  </si>
  <si>
    <t xml:space="preserve">22-71448, Джемпер флисовый, 81 сиреневый/лавандовый, 44, 164</t>
  </si>
  <si>
    <t xml:space="preserve">22-71448, Джемпер флисовый, 81 сиреневый/лавандовый, 46, 166</t>
  </si>
  <si>
    <t xml:space="preserve">23-71448, Джемпер флисовый, 42 ярко-голубой, 46, 166</t>
  </si>
  <si>
    <t xml:space="preserve">https://www.stayersportswear.com/internet_magazin/search/?q=23-71448</t>
  </si>
  <si>
    <t xml:space="preserve">23-71448, Джемпер флисовый, 42 ярко-голубой, 48, 168</t>
  </si>
  <si>
    <t xml:space="preserve">23-71448, Джемпер флисовый, 42 ярко-голубой, 50, 170</t>
  </si>
  <si>
    <t xml:space="preserve">23-71448, Джемпер флисовый, 42 ярко-голубой, 52, 172</t>
  </si>
  <si>
    <t xml:space="preserve">23-71448, Джемпер флисовый, 42 ярко-голубой, 54, 174</t>
  </si>
  <si>
    <t xml:space="preserve">23-71448, Джемпер флисовый, 72 фуксия, 42, 162</t>
  </si>
  <si>
    <t xml:space="preserve">23-71448, Джемпер флисовый, 72 фуксия, 44, 164</t>
  </si>
  <si>
    <t xml:space="preserve">23-71448, Джемпер флисовый, 72 фуксия, 46, 166</t>
  </si>
  <si>
    <t xml:space="preserve">23-71448, Джемпер флисовый, 72 фуксия, 48, 168</t>
  </si>
  <si>
    <t xml:space="preserve">23-71448, Джемпер флисовый, 72 фуксия, 50, 170</t>
  </si>
  <si>
    <t xml:space="preserve">23-71448, Джемпер флисовый, 72 фуксия, 52, 172</t>
  </si>
  <si>
    <t xml:space="preserve">22-71449, Джемпер флисовый, 40 голубой, 42, 162</t>
  </si>
  <si>
    <t xml:space="preserve">https://www.stayersportswear.com/internet_magazin/search/?q=22-71449</t>
  </si>
  <si>
    <t xml:space="preserve">22-71449, Джемпер флисовый, 40 голубой, 48, 168</t>
  </si>
  <si>
    <t xml:space="preserve">22-71449, Джемпер флисовый, 40 голубой, 50, 170</t>
  </si>
  <si>
    <t xml:space="preserve">22-71449, Джемпер флисовый, 70 красный, 44, 164</t>
  </si>
  <si>
    <t xml:space="preserve">22-71449, Джемпер флисовый, 70 красный, 46, 166</t>
  </si>
  <si>
    <t xml:space="preserve">22-71449, Джемпер флисовый, 70 красный, 48, 168</t>
  </si>
  <si>
    <t xml:space="preserve">23-71449, Джемпер флисовый, 70 красный, 42, 162</t>
  </si>
  <si>
    <t xml:space="preserve">https://www.stayersportswear.com/internet_magazin/search/?q=23-71449</t>
  </si>
  <si>
    <t xml:space="preserve">23-71449, Джемпер флисовый, 70 красный, 44, 164</t>
  </si>
  <si>
    <t xml:space="preserve">23-71449, Джемпер флисовый, 70 красный, 46, 166</t>
  </si>
  <si>
    <t xml:space="preserve">23-71449, Джемпер флисовый, 70 красный, 48, 168</t>
  </si>
  <si>
    <t xml:space="preserve">23-71449, Джемпер флисовый, 70 красный, 50, 170</t>
  </si>
  <si>
    <t xml:space="preserve">23-71449, Джемпер флисовый, 70 красный, 52, 172</t>
  </si>
  <si>
    <t xml:space="preserve">23-71449, Джемпер флисовый, 72 фуксия, 42, 162</t>
  </si>
  <si>
    <t xml:space="preserve">23-71449, Джемпер флисовый, 72 фуксия, 44, 164</t>
  </si>
  <si>
    <t xml:space="preserve">23-71449, Джемпер флисовый, 72 фуксия, 46, 166</t>
  </si>
  <si>
    <t xml:space="preserve">23-71449, Джемпер флисовый, 72 фуксия, 48, 168</t>
  </si>
  <si>
    <t xml:space="preserve">23-71449, Джемпер флисовый, 72 фуксия, 50, 170</t>
  </si>
  <si>
    <t xml:space="preserve">23-71449, Джемпер флисовый, 72 фуксия, 52, 172</t>
  </si>
  <si>
    <t xml:space="preserve">23-71449, Джемпер флисовый, 72 фуксия, 54, 174</t>
  </si>
  <si>
    <t xml:space="preserve">22-71450, Джемпер трик., 29 т.синий, 32, 134</t>
  </si>
  <si>
    <t xml:space="preserve">https://www.stayersportswear.com/internet_magazin/search/?q=22-71450</t>
  </si>
  <si>
    <t xml:space="preserve">22-71450, Джемпер трик., 29 т.синий, 34, 140</t>
  </si>
  <si>
    <t xml:space="preserve">22-71450, Джемпер трик., 29 т.синий, 36, 146</t>
  </si>
  <si>
    <t xml:space="preserve">22-71450, Джемпер трик., 29 т.синий, 38, 152</t>
  </si>
  <si>
    <t xml:space="preserve">22-71450, Джемпер трик., 29 т.синий, 40, 158</t>
  </si>
  <si>
    <t xml:space="preserve">22-71450, Джемпер трик., 29 т.синий, 42, 164</t>
  </si>
  <si>
    <t xml:space="preserve">22-71450, Джемпер трик., 42 ярко-голубой, 32, 134</t>
  </si>
  <si>
    <t xml:space="preserve">22-71450, Джемпер трик., 42 ярко-голубой, 34, 140</t>
  </si>
  <si>
    <t xml:space="preserve">22-71450, Джемпер трик., 42 ярко-голубой, 36, 146</t>
  </si>
  <si>
    <t xml:space="preserve">22-71450, Джемпер трик., 42 ярко-голубой, 38, 152</t>
  </si>
  <si>
    <t xml:space="preserve">22-71450, Джемпер трик., 42 ярко-голубой, 40, 158</t>
  </si>
  <si>
    <t xml:space="preserve">22-71450, Джемпер трик., 42 ярко-голубой, 42, 164</t>
  </si>
  <si>
    <t xml:space="preserve">22-71450, Джемпер трик., 70 красный, 38, 152</t>
  </si>
  <si>
    <t xml:space="preserve">22-71450, Джемпер трик., 70 красный, 40, 158</t>
  </si>
  <si>
    <t xml:space="preserve">22-71450, Джемпер трик., 70 красный, 42, 164</t>
  </si>
  <si>
    <t xml:space="preserve">22-71450, Джемпер трик., 81 сиреневый/лавандовый, 32, 134</t>
  </si>
  <si>
    <t xml:space="preserve">22-71450, Джемпер трик., 81 сиреневый/лавандовый, 34, 140</t>
  </si>
  <si>
    <t xml:space="preserve">22-71450, Джемпер трик., 81 сиреневый/лавандовый, 36, 146</t>
  </si>
  <si>
    <t xml:space="preserve">22-71450, Джемпер трик., 81 сиреневый/лавандовый, 38, 152</t>
  </si>
  <si>
    <t xml:space="preserve">22-71450, Джемпер трик., 81 сиреневый/лавандовый, 40, 158</t>
  </si>
  <si>
    <t xml:space="preserve">22-71450, Джемпер трик., 81 сиреневый/лавандовый, 42, 164</t>
  </si>
  <si>
    <t xml:space="preserve">23-71450, Джемпер трикотажный дет., 29 т.синий, 30, 116</t>
  </si>
  <si>
    <t xml:space="preserve">https://www.stayersportswear.com/internet_magazin/search/?q=23-71450</t>
  </si>
  <si>
    <t xml:space="preserve">23-71450, Джемпер трикотажный дет., 29 т.синий, 32, 128</t>
  </si>
  <si>
    <t xml:space="preserve">23-71450, Джемпер трикотажный дет., 29 т.синий, 32, 134</t>
  </si>
  <si>
    <t xml:space="preserve">23-71450, Джемпер трикотажный дет., 29 т.синий, 34, 140</t>
  </si>
  <si>
    <t xml:space="preserve">23-71450, Джемпер трикотажный дет., 29 т.синий, 36, 146</t>
  </si>
  <si>
    <t xml:space="preserve">23-71450, Джемпер трикотажный дет., 29 т.синий, 38, 152</t>
  </si>
  <si>
    <t xml:space="preserve">23-71450, Джемпер трикотажный дет., 29 т.синий, 40, 158</t>
  </si>
  <si>
    <t xml:space="preserve">23-71450, Джемпер трикотажный дет., 29 т.синий, 42, 164</t>
  </si>
  <si>
    <t xml:space="preserve">23-71450, Джемпер трикотажный дет., 42 ярко-голубой, 32, 134</t>
  </si>
  <si>
    <t xml:space="preserve">23-71450, Джемпер трикотажный дет., 42 ярко-голубой, 34, 140</t>
  </si>
  <si>
    <t xml:space="preserve">23-71450, Джемпер трикотажный дет., 42 ярко-голубой, 36, 146</t>
  </si>
  <si>
    <t xml:space="preserve">23-71450, Джемпер трикотажный дет., 42 ярко-голубой, 38, 152</t>
  </si>
  <si>
    <t xml:space="preserve">23-71450, Джемпер трикотажный дет., 42 ярко-голубой, 40, 158</t>
  </si>
  <si>
    <t xml:space="preserve">23-71450, Джемпер трикотажный дет., 42 ярко-голубой, 42, 164</t>
  </si>
  <si>
    <t xml:space="preserve">23-71450, Джемпер трикотажный дет., 70 красный, 30, 116</t>
  </si>
  <si>
    <t xml:space="preserve">23-71450, Джемпер трикотажный дет., 70 красный, 32, 128</t>
  </si>
  <si>
    <t xml:space="preserve">23-71450, Джемпер трикотажный дет., 70 красный, 32, 134</t>
  </si>
  <si>
    <t xml:space="preserve">23-71450, Джемпер трикотажный дет., 70 красный, 34, 140</t>
  </si>
  <si>
    <t xml:space="preserve">23-71450, Джемпер трикотажный дет., 70 красный, 36, 146</t>
  </si>
  <si>
    <t xml:space="preserve">23-71450, Джемпер трикотажный дет., 70 красный, 38, 152</t>
  </si>
  <si>
    <t xml:space="preserve">23-71450, Джемпер трикотажный дет., 70 красный, 40, 158</t>
  </si>
  <si>
    <t xml:space="preserve">23-71450, Джемпер трикотажный дет., 70 красный, 42, 164</t>
  </si>
  <si>
    <t xml:space="preserve">23-71450, Джемпер трикотажный дет., 73 розовый, 30, 116</t>
  </si>
  <si>
    <t xml:space="preserve">23-71450, Джемпер трикотажный дет., 73 розовый, 32, 128</t>
  </si>
  <si>
    <t xml:space="preserve">23-71450, Джемпер трикотажный дет., 73 розовый, 34, 140</t>
  </si>
  <si>
    <t xml:space="preserve">23-71450, Джемпер трикотажный дет., 73 розовый, 38, 152</t>
  </si>
  <si>
    <t xml:space="preserve">23-71450, Джемпер трикотажный дет., 73 розовый, 42, 164</t>
  </si>
  <si>
    <t xml:space="preserve">21-72423, Джемпер флисовый, 42 ярко-голубой, 42, 162</t>
  </si>
  <si>
    <t xml:space="preserve">https://www.stayersportswear.com/internet_magazin/search/?q=21-72423</t>
  </si>
  <si>
    <t xml:space="preserve">21-72423, Джемпер флисовый, 42 ярко-голубой, 44, 164</t>
  </si>
  <si>
    <t xml:space="preserve">21-72423, Джемпер флисовый, 42 ярко-голубой, 46, 166</t>
  </si>
  <si>
    <t xml:space="preserve">21-72423, Джемпер флисовый, 42 ярко-голубой, 48, 168</t>
  </si>
  <si>
    <t xml:space="preserve">21-72423, Джемпер флисовый, 42 ярко-голубой, 50, 170</t>
  </si>
  <si>
    <t xml:space="preserve">21-72423, Джемпер флисовый, 78 пурпурный\ярко-красный, 44, 164</t>
  </si>
  <si>
    <t xml:space="preserve">21-72423, Джемпер флисовый, 78 пурпурный\ярко-красный, 46, 166</t>
  </si>
  <si>
    <t xml:space="preserve">21-72423, Джемпер флисовый, 78 пурпурный\ярко-красный, 48, 168</t>
  </si>
  <si>
    <t xml:space="preserve">22-72829, Джемпер трик., 00 белый, 42, 162</t>
  </si>
  <si>
    <t xml:space="preserve">https://www.stayersportswear.com/internet_magazin/search/?q=22-72829</t>
  </si>
  <si>
    <t xml:space="preserve">22-72829, Джемпер трик., 00 белый, 44, 164</t>
  </si>
  <si>
    <t xml:space="preserve">22-72829, Джемпер трик., 00 белый, 46, 166</t>
  </si>
  <si>
    <t xml:space="preserve">22-72829, Джемпер трик., 00 белый, 48, 168</t>
  </si>
  <si>
    <t xml:space="preserve">22-72829, Джемпер трик., 00 белый, 50, 170</t>
  </si>
  <si>
    <t xml:space="preserve">22-72829, Джемпер трик., 11 серый, 50, 170</t>
  </si>
  <si>
    <t xml:space="preserve">22-72829, Джемпер трик., 60 желтый, 42, 162</t>
  </si>
  <si>
    <t xml:space="preserve">22-72829, Джемпер трик., 60 желтый, 44, 164</t>
  </si>
  <si>
    <t xml:space="preserve">22-72829, Джемпер трик., 60 желтый, 46, 166</t>
  </si>
  <si>
    <t xml:space="preserve">22-72829, Джемпер трик., 60 желтый, 48, 168</t>
  </si>
  <si>
    <t xml:space="preserve">22-72829, Джемпер трик., 81 сиреневый/лавандовый, 42, 162</t>
  </si>
  <si>
    <t xml:space="preserve">22-72829, Джемпер трик., 81 сиреневый/лавандовый, 44, 164</t>
  </si>
  <si>
    <t xml:space="preserve">22-72829, Джемпер трик., 81 сиреневый/лавандовый, 46, 166</t>
  </si>
  <si>
    <t xml:space="preserve">22-72829, Джемпер трик., 81 сиреневый/лавандовый, 48, 168</t>
  </si>
  <si>
    <t xml:space="preserve">22-72874, Джемпер трик., 10 черный, 54, 182</t>
  </si>
  <si>
    <t xml:space="preserve">https://www.stayersportswear.com/internet_magazin/search/?q=22-72874</t>
  </si>
  <si>
    <t xml:space="preserve">22-72874, Джемпер трик., 33 охра, 56, 182</t>
  </si>
  <si>
    <t xml:space="preserve">22-72874, Джемпер трик., 53 ментол, 50, 1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_ "/>
    <numFmt numFmtId="169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yersportswear.com/internet_magazin/search/?q=23-05827" TargetMode="External"/><Relationship Id="rId2" Type="http://schemas.openxmlformats.org/officeDocument/2006/relationships/hyperlink" Target="https://www.stayersportswear.com/internet_magazin/search/?q=23-12328" TargetMode="External"/><Relationship Id="rId3" Type="http://schemas.openxmlformats.org/officeDocument/2006/relationships/hyperlink" Target="https://www.stayersportswear.com/internet_magazin/search/?q=23-12328" TargetMode="External"/><Relationship Id="rId4" Type="http://schemas.openxmlformats.org/officeDocument/2006/relationships/hyperlink" Target="https://www.stayersportswear.com/internet_magazin/search/?q=23-12328" TargetMode="External"/><Relationship Id="rId5" Type="http://schemas.openxmlformats.org/officeDocument/2006/relationships/hyperlink" Target="https://www.stayersportswear.com/internet_magazin/search/?q=23-12328" TargetMode="External"/><Relationship Id="rId6" Type="http://schemas.openxmlformats.org/officeDocument/2006/relationships/hyperlink" Target="https://www.stayersportswear.com/internet_magazin/search/?q=23-12328" TargetMode="External"/><Relationship Id="rId7" Type="http://schemas.openxmlformats.org/officeDocument/2006/relationships/hyperlink" Target="https://www.stayersportswear.com/internet_magazin/search/?q=23-12328" TargetMode="External"/><Relationship Id="rId8" Type="http://schemas.openxmlformats.org/officeDocument/2006/relationships/hyperlink" Target="https://www.stayersportswear.com/internet_magazin/search/?q=23-12328" TargetMode="External"/><Relationship Id="rId9" Type="http://schemas.openxmlformats.org/officeDocument/2006/relationships/hyperlink" Target="https://www.stayersportswear.com/internet_magazin/search/?q=23-12328" TargetMode="External"/><Relationship Id="rId10" Type="http://schemas.openxmlformats.org/officeDocument/2006/relationships/hyperlink" Target="https://www.stayersportswear.com/internet_magazin/search/?q=23-12328" TargetMode="External"/><Relationship Id="rId11" Type="http://schemas.openxmlformats.org/officeDocument/2006/relationships/hyperlink" Target="https://www.stayersportswear.com/internet_magazin/search/?q=23-12328" TargetMode="External"/><Relationship Id="rId12" Type="http://schemas.openxmlformats.org/officeDocument/2006/relationships/hyperlink" Target="https://www.stayersportswear.com/internet_magazin/search/?q=23-12328" TargetMode="External"/><Relationship Id="rId13" Type="http://schemas.openxmlformats.org/officeDocument/2006/relationships/hyperlink" Target="https://www.stayersportswear.com/internet_magazin/search/?q=23-12328" TargetMode="External"/><Relationship Id="rId14" Type="http://schemas.openxmlformats.org/officeDocument/2006/relationships/hyperlink" Target="https://www.stayersportswear.com/internet_magazin/search/?q=23-12328" TargetMode="External"/><Relationship Id="rId15" Type="http://schemas.openxmlformats.org/officeDocument/2006/relationships/hyperlink" Target="https://www.stayersportswear.com/internet_magazin/search/?q=23-12328" TargetMode="External"/><Relationship Id="rId16" Type="http://schemas.openxmlformats.org/officeDocument/2006/relationships/hyperlink" Target="https://www.stayersportswear.com/internet_magazin/search/?q=23-12328" TargetMode="External"/><Relationship Id="rId17" Type="http://schemas.openxmlformats.org/officeDocument/2006/relationships/hyperlink" Target="https://www.stayersportswear.com/internet_magazin/search/?q=23-12328" TargetMode="External"/><Relationship Id="rId18" Type="http://schemas.openxmlformats.org/officeDocument/2006/relationships/hyperlink" Target="https://www.stayersportswear.com/internet_magazin/search/?q=23-12328" TargetMode="External"/><Relationship Id="rId19" Type="http://schemas.openxmlformats.org/officeDocument/2006/relationships/hyperlink" Target="https://www.stayersportswear.com/internet_magazin/search/?q=23-12328" TargetMode="External"/><Relationship Id="rId20" Type="http://schemas.openxmlformats.org/officeDocument/2006/relationships/hyperlink" Target="https://www.stayersportswear.com/internet_magazin/search/?q=23-12328" TargetMode="External"/><Relationship Id="rId21" Type="http://schemas.openxmlformats.org/officeDocument/2006/relationships/hyperlink" Target="https://www.stayersportswear.com/internet_magazin/search/?q=23-12328" TargetMode="External"/><Relationship Id="rId22" Type="http://schemas.openxmlformats.org/officeDocument/2006/relationships/hyperlink" Target="https://www.stayersportswear.com/internet_magazin/search/?q=23-12328" TargetMode="External"/><Relationship Id="rId23" Type="http://schemas.openxmlformats.org/officeDocument/2006/relationships/hyperlink" Target="https://www.stayersportswear.com/internet_magazin/search/?q=23-12328" TargetMode="External"/><Relationship Id="rId24" Type="http://schemas.openxmlformats.org/officeDocument/2006/relationships/hyperlink" Target="https://www.stayersportswear.com/internet_magazin/search/?q=23-12328" TargetMode="External"/><Relationship Id="rId25" Type="http://schemas.openxmlformats.org/officeDocument/2006/relationships/hyperlink" Target="https://www.stayersportswear.com/internet_magazin/search/?q=23-20307" TargetMode="External"/><Relationship Id="rId26" Type="http://schemas.openxmlformats.org/officeDocument/2006/relationships/hyperlink" Target="https://www.stayersportswear.com/internet_magazin/search/?q=23-20307" TargetMode="External"/><Relationship Id="rId27" Type="http://schemas.openxmlformats.org/officeDocument/2006/relationships/hyperlink" Target="https://www.stayersportswear.com/internet_magazin/search/?q=23-20307" TargetMode="External"/><Relationship Id="rId28" Type="http://schemas.openxmlformats.org/officeDocument/2006/relationships/hyperlink" Target="https://www.stayersportswear.com/internet_magazin/search/?q=23-20915" TargetMode="External"/><Relationship Id="rId29" Type="http://schemas.openxmlformats.org/officeDocument/2006/relationships/hyperlink" Target="https://www.stayersportswear.com/internet_magazin/search/?q=23-20915" TargetMode="External"/><Relationship Id="rId30" Type="http://schemas.openxmlformats.org/officeDocument/2006/relationships/hyperlink" Target="https://www.stayersportswear.com/internet_magazin/search/?q=23-20915" TargetMode="External"/><Relationship Id="rId31" Type="http://schemas.openxmlformats.org/officeDocument/2006/relationships/hyperlink" Target="https://www.stayersportswear.com/internet_magazin/search/?q=23-20915" TargetMode="External"/><Relationship Id="rId32" Type="http://schemas.openxmlformats.org/officeDocument/2006/relationships/hyperlink" Target="https://www.stayersportswear.com/internet_magazin/search/?q=23-20915" TargetMode="External"/><Relationship Id="rId33" Type="http://schemas.openxmlformats.org/officeDocument/2006/relationships/hyperlink" Target="https://www.stayersportswear.com/internet_magazin/search/?q=23-20915" TargetMode="External"/><Relationship Id="rId34" Type="http://schemas.openxmlformats.org/officeDocument/2006/relationships/hyperlink" Target="https://www.stayersportswear.com/internet_magazin/search/?q=23-20915" TargetMode="External"/><Relationship Id="rId35" Type="http://schemas.openxmlformats.org/officeDocument/2006/relationships/hyperlink" Target="https://www.stayersportswear.com/internet_magazin/search/?q=23-20915" TargetMode="External"/><Relationship Id="rId36" Type="http://schemas.openxmlformats.org/officeDocument/2006/relationships/hyperlink" Target="https://www.stayersportswear.com/internet_magazin/search/?q=23-20915" TargetMode="External"/><Relationship Id="rId37" Type="http://schemas.openxmlformats.org/officeDocument/2006/relationships/hyperlink" Target="https://www.stayersportswear.com/internet_magazin/search/?q=23-20915" TargetMode="External"/><Relationship Id="rId38" Type="http://schemas.openxmlformats.org/officeDocument/2006/relationships/hyperlink" Target="https://www.stayersportswear.com/internet_magazin/search/?q=23-20915" TargetMode="External"/><Relationship Id="rId39" Type="http://schemas.openxmlformats.org/officeDocument/2006/relationships/hyperlink" Target="https://www.stayersportswear.com/internet_magazin/search/?q=23-20915" TargetMode="External"/><Relationship Id="rId40" Type="http://schemas.openxmlformats.org/officeDocument/2006/relationships/hyperlink" Target="https://www.stayersportswear.com/internet_magazin/search/?q=23-20915" TargetMode="External"/><Relationship Id="rId41" Type="http://schemas.openxmlformats.org/officeDocument/2006/relationships/hyperlink" Target="https://www.stayersportswear.com/internet_magazin/search/?q=23-20915" TargetMode="External"/><Relationship Id="rId42" Type="http://schemas.openxmlformats.org/officeDocument/2006/relationships/hyperlink" Target="https://www.stayersportswear.com/internet_magazin/search/?q=23-20915" TargetMode="External"/><Relationship Id="rId43" Type="http://schemas.openxmlformats.org/officeDocument/2006/relationships/hyperlink" Target="https://www.stayersportswear.com/internet_magazin/search/?q=23-20915" TargetMode="External"/><Relationship Id="rId44" Type="http://schemas.openxmlformats.org/officeDocument/2006/relationships/hyperlink" Target="https://www.stayersportswear.com/internet_magazin/search/?q=23-20915" TargetMode="External"/><Relationship Id="rId45" Type="http://schemas.openxmlformats.org/officeDocument/2006/relationships/hyperlink" Target="https://www.stayersportswear.com/internet_magazin/search/?q=23-20915" TargetMode="External"/><Relationship Id="rId46" Type="http://schemas.openxmlformats.org/officeDocument/2006/relationships/hyperlink" Target="https://www.stayersportswear.com/internet_magazin/search/?q=23-22522" TargetMode="External"/><Relationship Id="rId47" Type="http://schemas.openxmlformats.org/officeDocument/2006/relationships/hyperlink" Target="https://www.stayersportswear.com/internet_magazin/search/?q=23-22522" TargetMode="External"/><Relationship Id="rId48" Type="http://schemas.openxmlformats.org/officeDocument/2006/relationships/hyperlink" Target="https://www.stayersportswear.com/internet_magazin/search/?q=23-22522" TargetMode="External"/><Relationship Id="rId49" Type="http://schemas.openxmlformats.org/officeDocument/2006/relationships/hyperlink" Target="https://www.stayersportswear.com/internet_magazin/search/?q=23-22522" TargetMode="External"/><Relationship Id="rId50" Type="http://schemas.openxmlformats.org/officeDocument/2006/relationships/hyperlink" Target="https://www.stayersportswear.com/internet_magazin/search/?q=23-22522" TargetMode="External"/><Relationship Id="rId51" Type="http://schemas.openxmlformats.org/officeDocument/2006/relationships/hyperlink" Target="https://www.stayersportswear.com/internet_magazin/search/?q=23-22522" TargetMode="External"/><Relationship Id="rId52" Type="http://schemas.openxmlformats.org/officeDocument/2006/relationships/hyperlink" Target="https://www.stayersportswear.com/internet_magazin/search/?q=23-22522" TargetMode="External"/><Relationship Id="rId53" Type="http://schemas.openxmlformats.org/officeDocument/2006/relationships/hyperlink" Target="https://www.stayersportswear.com/internet_magazin/search/?q=23-22522" TargetMode="External"/><Relationship Id="rId54" Type="http://schemas.openxmlformats.org/officeDocument/2006/relationships/hyperlink" Target="https://www.stayersportswear.com/internet_magazin/search/?q=23-22522" TargetMode="External"/><Relationship Id="rId55" Type="http://schemas.openxmlformats.org/officeDocument/2006/relationships/hyperlink" Target="https://www.stayersportswear.com/internet_magazin/search/?q=23-22522" TargetMode="External"/><Relationship Id="rId56" Type="http://schemas.openxmlformats.org/officeDocument/2006/relationships/hyperlink" Target="https://www.stayersportswear.com/internet_magazin/search/?q=23-22522" TargetMode="External"/><Relationship Id="rId57" Type="http://schemas.openxmlformats.org/officeDocument/2006/relationships/hyperlink" Target="https://www.stayersportswear.com/internet_magazin/search/?q=23-22522" TargetMode="External"/><Relationship Id="rId58" Type="http://schemas.openxmlformats.org/officeDocument/2006/relationships/hyperlink" Target="https://www.stayersportswear.com/internet_magazin/search/?q=23-22522" TargetMode="External"/><Relationship Id="rId59" Type="http://schemas.openxmlformats.org/officeDocument/2006/relationships/hyperlink" Target="https://www.stayersportswear.com/internet_magazin/search/?q=23-22522" TargetMode="External"/><Relationship Id="rId60" Type="http://schemas.openxmlformats.org/officeDocument/2006/relationships/hyperlink" Target="https://www.stayersportswear.com/internet_magazin/search/?q=23-22522" TargetMode="External"/><Relationship Id="rId61" Type="http://schemas.openxmlformats.org/officeDocument/2006/relationships/hyperlink" Target="https://www.stayersportswear.com/internet_magazin/search/?q=23-22522" TargetMode="External"/><Relationship Id="rId62" Type="http://schemas.openxmlformats.org/officeDocument/2006/relationships/hyperlink" Target="https://www.stayersportswear.com/internet_magazin/search/?q=23-22522" TargetMode="External"/><Relationship Id="rId63" Type="http://schemas.openxmlformats.org/officeDocument/2006/relationships/hyperlink" Target="https://www.stayersportswear.com/internet_magazin/search/?q=23-22522" TargetMode="External"/><Relationship Id="rId64" Type="http://schemas.openxmlformats.org/officeDocument/2006/relationships/hyperlink" Target="https://www.stayersportswear.com/internet_magazin/search/?q=23-22522" TargetMode="External"/><Relationship Id="rId65" Type="http://schemas.openxmlformats.org/officeDocument/2006/relationships/hyperlink" Target="https://www.stayersportswear.com/internet_magazin/search/?q=23-22552" TargetMode="External"/><Relationship Id="rId66" Type="http://schemas.openxmlformats.org/officeDocument/2006/relationships/hyperlink" Target="https://www.stayersportswear.com/internet_magazin/search/?q=23-22552" TargetMode="External"/><Relationship Id="rId67" Type="http://schemas.openxmlformats.org/officeDocument/2006/relationships/hyperlink" Target="https://www.stayersportswear.com/internet_magazin/search/?q=23-22552" TargetMode="External"/><Relationship Id="rId68" Type="http://schemas.openxmlformats.org/officeDocument/2006/relationships/hyperlink" Target="https://www.stayersportswear.com/internet_magazin/search/?q=23-22552" TargetMode="External"/><Relationship Id="rId69" Type="http://schemas.openxmlformats.org/officeDocument/2006/relationships/hyperlink" Target="https://www.stayersportswear.com/internet_magazin/search/?q=23-22552" TargetMode="External"/><Relationship Id="rId70" Type="http://schemas.openxmlformats.org/officeDocument/2006/relationships/hyperlink" Target="https://www.stayersportswear.com/internet_magazin/search/?q=23-22552" TargetMode="External"/><Relationship Id="rId71" Type="http://schemas.openxmlformats.org/officeDocument/2006/relationships/hyperlink" Target="https://www.stayersportswear.com/internet_magazin/search/?q=23-22552" TargetMode="External"/><Relationship Id="rId72" Type="http://schemas.openxmlformats.org/officeDocument/2006/relationships/hyperlink" Target="https://www.stayersportswear.com/internet_magazin/search/?q=23-22552" TargetMode="External"/><Relationship Id="rId73" Type="http://schemas.openxmlformats.org/officeDocument/2006/relationships/hyperlink" Target="https://www.stayersportswear.com/internet_magazin/search/?q=23-22552" TargetMode="External"/><Relationship Id="rId74" Type="http://schemas.openxmlformats.org/officeDocument/2006/relationships/hyperlink" Target="https://www.stayersportswear.com/internet_magazin/search/?q=23-22552" TargetMode="External"/><Relationship Id="rId75" Type="http://schemas.openxmlformats.org/officeDocument/2006/relationships/hyperlink" Target="https://www.stayersportswear.com/internet_magazin/search/?q=23-22552" TargetMode="External"/><Relationship Id="rId76" Type="http://schemas.openxmlformats.org/officeDocument/2006/relationships/hyperlink" Target="https://www.stayersportswear.com/internet_magazin/search/?q=23-22552" TargetMode="External"/><Relationship Id="rId77" Type="http://schemas.openxmlformats.org/officeDocument/2006/relationships/hyperlink" Target="https://www.stayersportswear.com/internet_magazin/search/?q=23-22552" TargetMode="External"/><Relationship Id="rId78" Type="http://schemas.openxmlformats.org/officeDocument/2006/relationships/hyperlink" Target="https://www.stayersportswear.com/internet_magazin/search/?q=23-22552" TargetMode="External"/><Relationship Id="rId79" Type="http://schemas.openxmlformats.org/officeDocument/2006/relationships/hyperlink" Target="https://www.stayersportswear.com/internet_magazin/search/?q=23-22552" TargetMode="External"/><Relationship Id="rId80" Type="http://schemas.openxmlformats.org/officeDocument/2006/relationships/hyperlink" Target="https://www.stayersportswear.com/internet_magazin/search/?q=23-22552" TargetMode="External"/><Relationship Id="rId81" Type="http://schemas.openxmlformats.org/officeDocument/2006/relationships/hyperlink" Target="https://www.stayersportswear.com/internet_magazin/search/?q=23-22552" TargetMode="External"/><Relationship Id="rId82" Type="http://schemas.openxmlformats.org/officeDocument/2006/relationships/hyperlink" Target="https://www.stayersportswear.com/internet_magazin/search/?q=23-22552" TargetMode="External"/><Relationship Id="rId83" Type="http://schemas.openxmlformats.org/officeDocument/2006/relationships/hyperlink" Target="https://www.stayersportswear.com/internet_magazin/search/?q=23-22552" TargetMode="External"/><Relationship Id="rId84" Type="http://schemas.openxmlformats.org/officeDocument/2006/relationships/hyperlink" Target="https://www.stayersportswear.com/internet_magazin/search/?q=23-22552" TargetMode="External"/><Relationship Id="rId85" Type="http://schemas.openxmlformats.org/officeDocument/2006/relationships/hyperlink" Target="https://www.stayersportswear.com/internet_magazin/search/?q=23-22552" TargetMode="External"/><Relationship Id="rId86" Type="http://schemas.openxmlformats.org/officeDocument/2006/relationships/hyperlink" Target="https://www.stayersportswear.com/internet_magazin/search/?q=23-22552" TargetMode="External"/><Relationship Id="rId87" Type="http://schemas.openxmlformats.org/officeDocument/2006/relationships/hyperlink" Target="https://www.stayersportswear.com/internet_magazin/search/?q=23-22552" TargetMode="External"/><Relationship Id="rId88" Type="http://schemas.openxmlformats.org/officeDocument/2006/relationships/hyperlink" Target="https://www.stayersportswear.com/internet_magazin/search/?q=23-22552" TargetMode="External"/><Relationship Id="rId89" Type="http://schemas.openxmlformats.org/officeDocument/2006/relationships/hyperlink" Target="https://www.stayersportswear.com/internet_magazin/search/?q=23-22552" TargetMode="External"/><Relationship Id="rId90" Type="http://schemas.openxmlformats.org/officeDocument/2006/relationships/hyperlink" Target="https://www.stayersportswear.com/internet_magazin/search/?q=23-22552" TargetMode="External"/><Relationship Id="rId91" Type="http://schemas.openxmlformats.org/officeDocument/2006/relationships/hyperlink" Target="https://www.stayersportswear.com/internet_magazin/search/?q=23-22552" TargetMode="External"/><Relationship Id="rId92" Type="http://schemas.openxmlformats.org/officeDocument/2006/relationships/hyperlink" Target="https://www.stayersportswear.com/internet_magazin/search/?q=23-24531" TargetMode="External"/><Relationship Id="rId93" Type="http://schemas.openxmlformats.org/officeDocument/2006/relationships/hyperlink" Target="https://www.stayersportswear.com/internet_magazin/search/?q=23-24531" TargetMode="External"/><Relationship Id="rId94" Type="http://schemas.openxmlformats.org/officeDocument/2006/relationships/hyperlink" Target="https://www.stayersportswear.com/internet_magazin/search/?q=23-24531" TargetMode="External"/><Relationship Id="rId95" Type="http://schemas.openxmlformats.org/officeDocument/2006/relationships/hyperlink" Target="https://www.stayersportswear.com/internet_magazin/search/?q=23-24531" TargetMode="External"/><Relationship Id="rId96" Type="http://schemas.openxmlformats.org/officeDocument/2006/relationships/hyperlink" Target="https://www.stayersportswear.com/internet_magazin/search/?q=23-24531" TargetMode="External"/><Relationship Id="rId97" Type="http://schemas.openxmlformats.org/officeDocument/2006/relationships/hyperlink" Target="https://www.stayersportswear.com/internet_magazin/search/?q=23-24902" TargetMode="External"/><Relationship Id="rId98" Type="http://schemas.openxmlformats.org/officeDocument/2006/relationships/hyperlink" Target="https://www.stayersportswear.com/internet_magazin/search/?q=23-24902" TargetMode="External"/><Relationship Id="rId99" Type="http://schemas.openxmlformats.org/officeDocument/2006/relationships/hyperlink" Target="https://www.stayersportswear.com/internet_magazin/search/?q=23-24902" TargetMode="External"/><Relationship Id="rId100" Type="http://schemas.openxmlformats.org/officeDocument/2006/relationships/hyperlink" Target="https://www.stayersportswear.com/internet_magazin/search/?q=23-24902" TargetMode="External"/><Relationship Id="rId101" Type="http://schemas.openxmlformats.org/officeDocument/2006/relationships/hyperlink" Target="https://www.stayersportswear.com/internet_magazin/search/?q=23-24902" TargetMode="External"/><Relationship Id="rId102" Type="http://schemas.openxmlformats.org/officeDocument/2006/relationships/hyperlink" Target="https://www.stayersportswear.com/internet_magazin/search/?q=23-24902" TargetMode="External"/><Relationship Id="rId103" Type="http://schemas.openxmlformats.org/officeDocument/2006/relationships/hyperlink" Target="https://www.stayersportswear.com/internet_magazin/search/?q=23-24902" TargetMode="External"/><Relationship Id="rId104" Type="http://schemas.openxmlformats.org/officeDocument/2006/relationships/hyperlink" Target="https://www.stayersportswear.com/internet_magazin/search/?q=23-24902" TargetMode="External"/><Relationship Id="rId105" Type="http://schemas.openxmlformats.org/officeDocument/2006/relationships/hyperlink" Target="https://www.stayersportswear.com/internet_magazin/search/?q=23-24902" TargetMode="External"/><Relationship Id="rId106" Type="http://schemas.openxmlformats.org/officeDocument/2006/relationships/hyperlink" Target="https://www.stayersportswear.com/internet_magazin/search/?q=23-24902" TargetMode="External"/><Relationship Id="rId107" Type="http://schemas.openxmlformats.org/officeDocument/2006/relationships/hyperlink" Target="https://www.stayersportswear.com/internet_magazin/search/?q=23-24902" TargetMode="External"/><Relationship Id="rId108" Type="http://schemas.openxmlformats.org/officeDocument/2006/relationships/hyperlink" Target="https://www.stayersportswear.com/internet_magazin/search/?q=23-24902" TargetMode="External"/><Relationship Id="rId109" Type="http://schemas.openxmlformats.org/officeDocument/2006/relationships/hyperlink" Target="https://www.stayersportswear.com/internet_magazin/search/?q=23-24902" TargetMode="External"/><Relationship Id="rId110" Type="http://schemas.openxmlformats.org/officeDocument/2006/relationships/hyperlink" Target="https://www.stayersportswear.com/internet_magazin/search/?q=23-24902" TargetMode="External"/><Relationship Id="rId111" Type="http://schemas.openxmlformats.org/officeDocument/2006/relationships/hyperlink" Target="https://www.stayersportswear.com/internet_magazin/search/?q=23-24902" TargetMode="External"/><Relationship Id="rId112" Type="http://schemas.openxmlformats.org/officeDocument/2006/relationships/hyperlink" Target="https://www.stayersportswear.com/internet_magazin/search/?q=23-24912" TargetMode="External"/><Relationship Id="rId113" Type="http://schemas.openxmlformats.org/officeDocument/2006/relationships/hyperlink" Target="https://www.stayersportswear.com/internet_magazin/search/?q=23-24912" TargetMode="External"/><Relationship Id="rId114" Type="http://schemas.openxmlformats.org/officeDocument/2006/relationships/hyperlink" Target="https://www.stayersportswear.com/internet_magazin/search/?q=23-24912" TargetMode="External"/><Relationship Id="rId115" Type="http://schemas.openxmlformats.org/officeDocument/2006/relationships/hyperlink" Target="https://www.stayersportswear.com/internet_magazin/search/?q=23-24912" TargetMode="External"/><Relationship Id="rId116" Type="http://schemas.openxmlformats.org/officeDocument/2006/relationships/hyperlink" Target="https://www.stayersportswear.com/internet_magazin/search/?q=23-24912" TargetMode="External"/><Relationship Id="rId117" Type="http://schemas.openxmlformats.org/officeDocument/2006/relationships/hyperlink" Target="https://www.stayersportswear.com/internet_magazin/search/?q=23-40701" TargetMode="External"/><Relationship Id="rId118" Type="http://schemas.openxmlformats.org/officeDocument/2006/relationships/hyperlink" Target="https://www.stayersportswear.com/internet_magazin/search/?q=23-40701" TargetMode="External"/><Relationship Id="rId119" Type="http://schemas.openxmlformats.org/officeDocument/2006/relationships/hyperlink" Target="https://www.stayersportswear.com/internet_magazin/search/?q=23-40701" TargetMode="External"/><Relationship Id="rId120" Type="http://schemas.openxmlformats.org/officeDocument/2006/relationships/hyperlink" Target="https://www.stayersportswear.com/internet_magazin/search/?q=23-40701" TargetMode="External"/><Relationship Id="rId121" Type="http://schemas.openxmlformats.org/officeDocument/2006/relationships/hyperlink" Target="https://www.stayersportswear.com/internet_magazin/search/?q=23-40701" TargetMode="External"/><Relationship Id="rId122" Type="http://schemas.openxmlformats.org/officeDocument/2006/relationships/hyperlink" Target="https://www.stayersportswear.com/internet_magazin/search/?q=23-40734" TargetMode="External"/><Relationship Id="rId123" Type="http://schemas.openxmlformats.org/officeDocument/2006/relationships/hyperlink" Target="https://www.stayersportswear.com/internet_magazin/search/?q=23-40734" TargetMode="External"/><Relationship Id="rId124" Type="http://schemas.openxmlformats.org/officeDocument/2006/relationships/hyperlink" Target="https://www.stayersportswear.com/internet_magazin/search/?q=23-40734" TargetMode="External"/><Relationship Id="rId125" Type="http://schemas.openxmlformats.org/officeDocument/2006/relationships/hyperlink" Target="https://www.stayersportswear.com/internet_magazin/search/?q=23-40734" TargetMode="External"/><Relationship Id="rId126" Type="http://schemas.openxmlformats.org/officeDocument/2006/relationships/hyperlink" Target="https://www.stayersportswear.com/internet_magazin/search/?q=23-40734" TargetMode="External"/><Relationship Id="rId127" Type="http://schemas.openxmlformats.org/officeDocument/2006/relationships/hyperlink" Target="https://www.stayersportswear.com/internet_magazin/search/?q=23-40734" TargetMode="External"/><Relationship Id="rId128" Type="http://schemas.openxmlformats.org/officeDocument/2006/relationships/hyperlink" Target="https://www.stayersportswear.com/internet_magazin/search/?q=23-40734" TargetMode="External"/><Relationship Id="rId129" Type="http://schemas.openxmlformats.org/officeDocument/2006/relationships/hyperlink" Target="https://www.stayersportswear.com/internet_magazin/search/?q=23-40734" TargetMode="External"/><Relationship Id="rId130" Type="http://schemas.openxmlformats.org/officeDocument/2006/relationships/hyperlink" Target="https://www.stayersportswear.com/internet_magazin/search/?q=23-40734" TargetMode="External"/><Relationship Id="rId131" Type="http://schemas.openxmlformats.org/officeDocument/2006/relationships/hyperlink" Target="https://www.stayersportswear.com/internet_magazin/search/?q=23-40734" TargetMode="External"/><Relationship Id="rId132" Type="http://schemas.openxmlformats.org/officeDocument/2006/relationships/hyperlink" Target="https://www.stayersportswear.com/internet_magazin/search/?q=23-40734" TargetMode="External"/><Relationship Id="rId133" Type="http://schemas.openxmlformats.org/officeDocument/2006/relationships/hyperlink" Target="https://www.stayersportswear.com/internet_magazin/search/?q=23-40734" TargetMode="External"/><Relationship Id="rId134" Type="http://schemas.openxmlformats.org/officeDocument/2006/relationships/hyperlink" Target="https://www.stayersportswear.com/internet_magazin/search/?q=23-40734" TargetMode="External"/><Relationship Id="rId135" Type="http://schemas.openxmlformats.org/officeDocument/2006/relationships/hyperlink" Target="https://www.stayersportswear.com/internet_magazin/search/?q=23-40734" TargetMode="External"/><Relationship Id="rId136" Type="http://schemas.openxmlformats.org/officeDocument/2006/relationships/hyperlink" Target="https://www.stayersportswear.com/internet_magazin/search/?q=23-40734" TargetMode="External"/><Relationship Id="rId137" Type="http://schemas.openxmlformats.org/officeDocument/2006/relationships/hyperlink" Target="https://www.stayersportswear.com/internet_magazin/search/?q=23-40919" TargetMode="External"/><Relationship Id="rId138" Type="http://schemas.openxmlformats.org/officeDocument/2006/relationships/hyperlink" Target="https://www.stayersportswear.com/internet_magazin/search/?q=23-40919" TargetMode="External"/><Relationship Id="rId139" Type="http://schemas.openxmlformats.org/officeDocument/2006/relationships/hyperlink" Target="https://www.stayersportswear.com/internet_magazin/search/?q=23-40919" TargetMode="External"/><Relationship Id="rId140" Type="http://schemas.openxmlformats.org/officeDocument/2006/relationships/hyperlink" Target="https://www.stayersportswear.com/internet_magazin/search/?q=23-40919" TargetMode="External"/><Relationship Id="rId141" Type="http://schemas.openxmlformats.org/officeDocument/2006/relationships/hyperlink" Target="https://www.stayersportswear.com/internet_magazin/search/?q=23-40919" TargetMode="External"/><Relationship Id="rId142" Type="http://schemas.openxmlformats.org/officeDocument/2006/relationships/hyperlink" Target="https://www.stayersportswear.com/internet_magazin/search/?q=23-40919" TargetMode="External"/><Relationship Id="rId143" Type="http://schemas.openxmlformats.org/officeDocument/2006/relationships/hyperlink" Target="https://www.stayersportswear.com/internet_magazin/search/?q=23-40919" TargetMode="External"/><Relationship Id="rId144" Type="http://schemas.openxmlformats.org/officeDocument/2006/relationships/hyperlink" Target="https://www.stayersportswear.com/internet_magazin/search/?q=23-40919" TargetMode="External"/><Relationship Id="rId145" Type="http://schemas.openxmlformats.org/officeDocument/2006/relationships/hyperlink" Target="https://www.stayersportswear.com/internet_magazin/search/?q=23-40919" TargetMode="External"/><Relationship Id="rId146" Type="http://schemas.openxmlformats.org/officeDocument/2006/relationships/hyperlink" Target="https://www.stayersportswear.com/internet_magazin/search/?q=23-41510" TargetMode="External"/><Relationship Id="rId147" Type="http://schemas.openxmlformats.org/officeDocument/2006/relationships/hyperlink" Target="https://www.stayersportswear.com/internet_magazin/search/?q=23-41510" TargetMode="External"/><Relationship Id="rId148" Type="http://schemas.openxmlformats.org/officeDocument/2006/relationships/hyperlink" Target="https://www.stayersportswear.com/internet_magazin/search/?q=23-41510" TargetMode="External"/><Relationship Id="rId149" Type="http://schemas.openxmlformats.org/officeDocument/2006/relationships/hyperlink" Target="https://www.stayersportswear.com/internet_magazin/search/?q=23-41510" TargetMode="External"/><Relationship Id="rId150" Type="http://schemas.openxmlformats.org/officeDocument/2006/relationships/hyperlink" Target="https://www.stayersportswear.com/internet_magazin/search/?q=23-41510" TargetMode="External"/><Relationship Id="rId151" Type="http://schemas.openxmlformats.org/officeDocument/2006/relationships/hyperlink" Target="https://www.stayersportswear.com/internet_magazin/search/?q=23-41510" TargetMode="External"/><Relationship Id="rId152" Type="http://schemas.openxmlformats.org/officeDocument/2006/relationships/hyperlink" Target="https://www.stayersportswear.com/internet_magazin/search/?q=23-41973" TargetMode="External"/><Relationship Id="rId153" Type="http://schemas.openxmlformats.org/officeDocument/2006/relationships/hyperlink" Target="https://www.stayersportswear.com/internet_magazin/search/?q=23-41973" TargetMode="External"/><Relationship Id="rId154" Type="http://schemas.openxmlformats.org/officeDocument/2006/relationships/hyperlink" Target="https://www.stayersportswear.com/internet_magazin/search/?q=23-41973" TargetMode="External"/><Relationship Id="rId155" Type="http://schemas.openxmlformats.org/officeDocument/2006/relationships/hyperlink" Target="https://www.stayersportswear.com/internet_magazin/search/?q=23-41973" TargetMode="External"/><Relationship Id="rId156" Type="http://schemas.openxmlformats.org/officeDocument/2006/relationships/hyperlink" Target="https://www.stayersportswear.com/internet_magazin/search/?q=23-41973" TargetMode="External"/><Relationship Id="rId157" Type="http://schemas.openxmlformats.org/officeDocument/2006/relationships/hyperlink" Target="https://www.stayersportswear.com/internet_magazin/search/?q=23-41973" TargetMode="External"/><Relationship Id="rId158" Type="http://schemas.openxmlformats.org/officeDocument/2006/relationships/hyperlink" Target="https://www.stayersportswear.com/internet_magazin/search/?q=23-41973" TargetMode="External"/><Relationship Id="rId159" Type="http://schemas.openxmlformats.org/officeDocument/2006/relationships/hyperlink" Target="https://www.stayersportswear.com/internet_magazin/search/?q=23-41973" TargetMode="External"/><Relationship Id="rId160" Type="http://schemas.openxmlformats.org/officeDocument/2006/relationships/hyperlink" Target="https://www.stayersportswear.com/internet_magazin/search/?q=23-42512" TargetMode="External"/><Relationship Id="rId161" Type="http://schemas.openxmlformats.org/officeDocument/2006/relationships/hyperlink" Target="https://www.stayersportswear.com/internet_magazin/search/?q=23-42512" TargetMode="External"/><Relationship Id="rId162" Type="http://schemas.openxmlformats.org/officeDocument/2006/relationships/hyperlink" Target="https://www.stayersportswear.com/internet_magazin/search/?q=23-42512" TargetMode="External"/><Relationship Id="rId163" Type="http://schemas.openxmlformats.org/officeDocument/2006/relationships/hyperlink" Target="https://www.stayersportswear.com/internet_magazin/search/?q=23-42522" TargetMode="External"/><Relationship Id="rId164" Type="http://schemas.openxmlformats.org/officeDocument/2006/relationships/hyperlink" Target="https://www.stayersportswear.com/internet_magazin/search/?q=23-42522" TargetMode="External"/><Relationship Id="rId165" Type="http://schemas.openxmlformats.org/officeDocument/2006/relationships/hyperlink" Target="https://www.stayersportswear.com/internet_magazin/search/?q=23-42522" TargetMode="External"/><Relationship Id="rId166" Type="http://schemas.openxmlformats.org/officeDocument/2006/relationships/hyperlink" Target="https://www.stayersportswear.com/internet_magazin/search/?q=23-42522" TargetMode="External"/><Relationship Id="rId167" Type="http://schemas.openxmlformats.org/officeDocument/2006/relationships/hyperlink" Target="https://www.stayersportswear.com/internet_magazin/search/?q=23-42522" TargetMode="External"/><Relationship Id="rId168" Type="http://schemas.openxmlformats.org/officeDocument/2006/relationships/hyperlink" Target="https://www.stayersportswear.com/internet_magazin/search/?q=23-42522" TargetMode="External"/><Relationship Id="rId169" Type="http://schemas.openxmlformats.org/officeDocument/2006/relationships/hyperlink" Target="https://www.stayersportswear.com/internet_magazin/search/?q=23-42531" TargetMode="External"/><Relationship Id="rId170" Type="http://schemas.openxmlformats.org/officeDocument/2006/relationships/hyperlink" Target="https://www.stayersportswear.com/internet_magazin/search/?q=23-42531" TargetMode="External"/><Relationship Id="rId171" Type="http://schemas.openxmlformats.org/officeDocument/2006/relationships/hyperlink" Target="https://www.stayersportswear.com/internet_magazin/search/?q=23-42531" TargetMode="External"/><Relationship Id="rId172" Type="http://schemas.openxmlformats.org/officeDocument/2006/relationships/hyperlink" Target="https://www.stayersportswear.com/internet_magazin/search/?q=23-42531" TargetMode="External"/><Relationship Id="rId173" Type="http://schemas.openxmlformats.org/officeDocument/2006/relationships/hyperlink" Target="https://www.stayersportswear.com/internet_magazin/search/?q=23-42531" TargetMode="External"/><Relationship Id="rId174" Type="http://schemas.openxmlformats.org/officeDocument/2006/relationships/hyperlink" Target="https://www.stayersportswear.com/internet_magazin/search/?q=23-42531" TargetMode="External"/><Relationship Id="rId175" Type="http://schemas.openxmlformats.org/officeDocument/2006/relationships/hyperlink" Target="https://www.stayersportswear.com/internet_magazin/search/?q=23-42531" TargetMode="External"/><Relationship Id="rId176" Type="http://schemas.openxmlformats.org/officeDocument/2006/relationships/hyperlink" Target="https://www.stayersportswear.com/internet_magazin/search/?q=23-42531" TargetMode="External"/><Relationship Id="rId177" Type="http://schemas.openxmlformats.org/officeDocument/2006/relationships/hyperlink" Target="https://www.stayersportswear.com/internet_magazin/search/?q=23-42531" TargetMode="External"/><Relationship Id="rId178" Type="http://schemas.openxmlformats.org/officeDocument/2006/relationships/hyperlink" Target="https://www.stayersportswear.com/internet_magazin/search/?q=23-42531" TargetMode="External"/><Relationship Id="rId179" Type="http://schemas.openxmlformats.org/officeDocument/2006/relationships/hyperlink" Target="https://www.stayersportswear.com/internet_magazin/search/?q=23-42531" TargetMode="External"/><Relationship Id="rId180" Type="http://schemas.openxmlformats.org/officeDocument/2006/relationships/hyperlink" Target="https://www.stayersportswear.com/internet_magazin/search/?q=23-42531" TargetMode="External"/><Relationship Id="rId181" Type="http://schemas.openxmlformats.org/officeDocument/2006/relationships/hyperlink" Target="https://www.stayersportswear.com/internet_magazin/search/?q=23-42531" TargetMode="External"/><Relationship Id="rId182" Type="http://schemas.openxmlformats.org/officeDocument/2006/relationships/hyperlink" Target="https://www.stayersportswear.com/internet_magazin/search/?q=23-42531" TargetMode="External"/><Relationship Id="rId183" Type="http://schemas.openxmlformats.org/officeDocument/2006/relationships/hyperlink" Target="https://www.stayersportswear.com/internet_magazin/search/?q=23-42531" TargetMode="External"/><Relationship Id="rId184" Type="http://schemas.openxmlformats.org/officeDocument/2006/relationships/hyperlink" Target="https://www.stayersportswear.com/internet_magazin/search/?q=23-42531" TargetMode="External"/><Relationship Id="rId185" Type="http://schemas.openxmlformats.org/officeDocument/2006/relationships/hyperlink" Target="https://www.stayersportswear.com/internet_magazin/search/?q=23-42533" TargetMode="External"/><Relationship Id="rId186" Type="http://schemas.openxmlformats.org/officeDocument/2006/relationships/hyperlink" Target="https://www.stayersportswear.com/internet_magazin/search/?q=23-42533" TargetMode="External"/><Relationship Id="rId187" Type="http://schemas.openxmlformats.org/officeDocument/2006/relationships/hyperlink" Target="https://www.stayersportswear.com/internet_magazin/search/?q=23-42533" TargetMode="External"/><Relationship Id="rId188" Type="http://schemas.openxmlformats.org/officeDocument/2006/relationships/hyperlink" Target="https://www.stayersportswear.com/internet_magazin/search/?q=23-42533" TargetMode="External"/><Relationship Id="rId189" Type="http://schemas.openxmlformats.org/officeDocument/2006/relationships/hyperlink" Target="https://www.stayersportswear.com/internet_magazin/search/?q=23-42533" TargetMode="External"/><Relationship Id="rId190" Type="http://schemas.openxmlformats.org/officeDocument/2006/relationships/hyperlink" Target="https://www.stayersportswear.com/internet_magazin/search/?q=23-42533" TargetMode="External"/><Relationship Id="rId191" Type="http://schemas.openxmlformats.org/officeDocument/2006/relationships/hyperlink" Target="https://www.stayersportswear.com/internet_magazin/search/?q=23-42533" TargetMode="External"/><Relationship Id="rId192" Type="http://schemas.openxmlformats.org/officeDocument/2006/relationships/hyperlink" Target="https://www.stayersportswear.com/internet_magazin/search/?q=23-42533" TargetMode="External"/><Relationship Id="rId193" Type="http://schemas.openxmlformats.org/officeDocument/2006/relationships/hyperlink" Target="https://www.stayersportswear.com/internet_magazin/search/?q=23-42533" TargetMode="External"/><Relationship Id="rId194" Type="http://schemas.openxmlformats.org/officeDocument/2006/relationships/hyperlink" Target="https://www.stayersportswear.com/internet_magazin/search/?q=23-42533" TargetMode="External"/><Relationship Id="rId195" Type="http://schemas.openxmlformats.org/officeDocument/2006/relationships/hyperlink" Target="https://www.stayersportswear.com/internet_magazin/search/?q=23-42533" TargetMode="External"/><Relationship Id="rId196" Type="http://schemas.openxmlformats.org/officeDocument/2006/relationships/hyperlink" Target="https://www.stayersportswear.com/internet_magazin/search/?q=23-42533" TargetMode="External"/><Relationship Id="rId197" Type="http://schemas.openxmlformats.org/officeDocument/2006/relationships/hyperlink" Target="https://www.stayersportswear.com/internet_magazin/search/?q=23-42533" TargetMode="External"/><Relationship Id="rId198" Type="http://schemas.openxmlformats.org/officeDocument/2006/relationships/hyperlink" Target="https://www.stayersportswear.com/internet_magazin/search/?q=23-42533" TargetMode="External"/><Relationship Id="rId199" Type="http://schemas.openxmlformats.org/officeDocument/2006/relationships/hyperlink" Target="https://www.stayersportswear.com/internet_magazin/search/?q=23-42533" TargetMode="External"/><Relationship Id="rId200" Type="http://schemas.openxmlformats.org/officeDocument/2006/relationships/hyperlink" Target="https://www.stayersportswear.com/internet_magazin/search/?q=23-42561" TargetMode="External"/><Relationship Id="rId201" Type="http://schemas.openxmlformats.org/officeDocument/2006/relationships/hyperlink" Target="https://www.stayersportswear.com/internet_magazin/search/?q=23-42561" TargetMode="External"/><Relationship Id="rId202" Type="http://schemas.openxmlformats.org/officeDocument/2006/relationships/hyperlink" Target="https://www.stayersportswear.com/internet_magazin/search/?q=23-42561" TargetMode="External"/><Relationship Id="rId203" Type="http://schemas.openxmlformats.org/officeDocument/2006/relationships/hyperlink" Target="https://www.stayersportswear.com/internet_magazin/search/?q=23-42561" TargetMode="External"/><Relationship Id="rId204" Type="http://schemas.openxmlformats.org/officeDocument/2006/relationships/hyperlink" Target="https://www.stayersportswear.com/internet_magazin/search/?q=23-42561" TargetMode="External"/><Relationship Id="rId205" Type="http://schemas.openxmlformats.org/officeDocument/2006/relationships/hyperlink" Target="https://www.stayersportswear.com/internet_magazin/search/?q=23-42561" TargetMode="External"/><Relationship Id="rId206" Type="http://schemas.openxmlformats.org/officeDocument/2006/relationships/hyperlink" Target="https://www.stayersportswear.com/internet_magazin/search/?q=23-42561" TargetMode="External"/><Relationship Id="rId207" Type="http://schemas.openxmlformats.org/officeDocument/2006/relationships/hyperlink" Target="https://www.stayersportswear.com/internet_magazin/search/?q=23-42561" TargetMode="External"/><Relationship Id="rId208" Type="http://schemas.openxmlformats.org/officeDocument/2006/relationships/hyperlink" Target="https://www.stayersportswear.com/internet_magazin/search/?q=23-42561" TargetMode="External"/><Relationship Id="rId209" Type="http://schemas.openxmlformats.org/officeDocument/2006/relationships/hyperlink" Target="https://www.stayersportswear.com/internet_magazin/search/?q=23-42561" TargetMode="External"/><Relationship Id="rId210" Type="http://schemas.openxmlformats.org/officeDocument/2006/relationships/hyperlink" Target="https://www.stayersportswear.com/internet_magazin/search/?q=23-42561" TargetMode="External"/><Relationship Id="rId211" Type="http://schemas.openxmlformats.org/officeDocument/2006/relationships/hyperlink" Target="https://www.stayersportswear.com/internet_magazin/search/?q=23-42561" TargetMode="External"/><Relationship Id="rId212" Type="http://schemas.openxmlformats.org/officeDocument/2006/relationships/hyperlink" Target="https://www.stayersportswear.com/internet_magazin/search/?q=23-42561" TargetMode="External"/><Relationship Id="rId213" Type="http://schemas.openxmlformats.org/officeDocument/2006/relationships/hyperlink" Target="https://www.stayersportswear.com/internet_magazin/search/?q=23-42561" TargetMode="External"/><Relationship Id="rId214" Type="http://schemas.openxmlformats.org/officeDocument/2006/relationships/hyperlink" Target="https://www.stayersportswear.com/internet_magazin/search/?q=23-47522" TargetMode="External"/><Relationship Id="rId215" Type="http://schemas.openxmlformats.org/officeDocument/2006/relationships/hyperlink" Target="https://www.stayersportswear.com/internet_magazin/search/?q=23-47522" TargetMode="External"/><Relationship Id="rId216" Type="http://schemas.openxmlformats.org/officeDocument/2006/relationships/hyperlink" Target="https://www.stayersportswear.com/internet_magazin/search/?q=23-47522" TargetMode="External"/><Relationship Id="rId217" Type="http://schemas.openxmlformats.org/officeDocument/2006/relationships/hyperlink" Target="https://www.stayersportswear.com/internet_magazin/search/?q=23-47522" TargetMode="External"/><Relationship Id="rId218" Type="http://schemas.openxmlformats.org/officeDocument/2006/relationships/hyperlink" Target="https://www.stayersportswear.com/internet_magazin/search/?q=23-47522" TargetMode="External"/><Relationship Id="rId219" Type="http://schemas.openxmlformats.org/officeDocument/2006/relationships/hyperlink" Target="https://www.stayersportswear.com/internet_magazin/search/?q=23-47522" TargetMode="External"/><Relationship Id="rId220" Type="http://schemas.openxmlformats.org/officeDocument/2006/relationships/hyperlink" Target="https://www.stayersportswear.com/internet_magazin/search/?q=23-47522" TargetMode="External"/><Relationship Id="rId221" Type="http://schemas.openxmlformats.org/officeDocument/2006/relationships/hyperlink" Target="https://www.stayersportswear.com/internet_magazin/search/?q=23-47522" TargetMode="External"/><Relationship Id="rId222" Type="http://schemas.openxmlformats.org/officeDocument/2006/relationships/hyperlink" Target="https://www.stayersportswear.com/internet_magazin/search/?q=23-47522" TargetMode="External"/><Relationship Id="rId223" Type="http://schemas.openxmlformats.org/officeDocument/2006/relationships/hyperlink" Target="https://www.stayersportswear.com/internet_magazin/search/?q=23-47522" TargetMode="External"/><Relationship Id="rId224" Type="http://schemas.openxmlformats.org/officeDocument/2006/relationships/hyperlink" Target="https://www.stayersportswear.com/internet_magazin/search/?q=23-47522" TargetMode="External"/><Relationship Id="rId225" Type="http://schemas.openxmlformats.org/officeDocument/2006/relationships/hyperlink" Target="https://www.stayersportswear.com/internet_magazin/search/?q=23-47522" TargetMode="External"/><Relationship Id="rId226" Type="http://schemas.openxmlformats.org/officeDocument/2006/relationships/hyperlink" Target="https://www.stayersportswear.com/internet_magazin/search/?q=23-47522" TargetMode="External"/><Relationship Id="rId227" Type="http://schemas.openxmlformats.org/officeDocument/2006/relationships/hyperlink" Target="https://www.stayersportswear.com/internet_magazin/search/?q=23-47522" TargetMode="External"/><Relationship Id="rId228" Type="http://schemas.openxmlformats.org/officeDocument/2006/relationships/hyperlink" Target="https://www.stayersportswear.com/internet_magazin/search/?q=23-47522" TargetMode="External"/><Relationship Id="rId229" Type="http://schemas.openxmlformats.org/officeDocument/2006/relationships/hyperlink" Target="https://www.stayersportswear.com/internet_magazin/search/?q=23-47522" TargetMode="External"/><Relationship Id="rId230" Type="http://schemas.openxmlformats.org/officeDocument/2006/relationships/hyperlink" Target="https://www.stayersportswear.com/internet_magazin/search/?q=23-47522" TargetMode="External"/><Relationship Id="rId231" Type="http://schemas.openxmlformats.org/officeDocument/2006/relationships/hyperlink" Target="https://www.stayersportswear.com/internet_magazin/search/?q=23-47522" TargetMode="External"/><Relationship Id="rId232" Type="http://schemas.openxmlformats.org/officeDocument/2006/relationships/hyperlink" Target="https://www.stayersportswear.com/internet_magazin/search/?q=23-47522" TargetMode="External"/><Relationship Id="rId233" Type="http://schemas.openxmlformats.org/officeDocument/2006/relationships/hyperlink" Target="https://www.stayersportswear.com/internet_magazin/search/?q=23-47609" TargetMode="External"/><Relationship Id="rId234" Type="http://schemas.openxmlformats.org/officeDocument/2006/relationships/hyperlink" Target="https://www.stayersportswear.com/internet_magazin/search/?q=23-47609" TargetMode="External"/><Relationship Id="rId235" Type="http://schemas.openxmlformats.org/officeDocument/2006/relationships/hyperlink" Target="https://www.stayersportswear.com/internet_magazin/search/?q=23-48601" TargetMode="External"/><Relationship Id="rId236" Type="http://schemas.openxmlformats.org/officeDocument/2006/relationships/hyperlink" Target="https://www.stayersportswear.com/internet_magazin/search/?q=23-48601" TargetMode="External"/><Relationship Id="rId237" Type="http://schemas.openxmlformats.org/officeDocument/2006/relationships/hyperlink" Target="https://www.stayersportswear.com/internet_magazin/search/?q=23-48601" TargetMode="External"/><Relationship Id="rId238" Type="http://schemas.openxmlformats.org/officeDocument/2006/relationships/hyperlink" Target="https://www.stayersportswear.com/internet_magazin/search/?q=23-48601" TargetMode="External"/><Relationship Id="rId239" Type="http://schemas.openxmlformats.org/officeDocument/2006/relationships/hyperlink" Target="https://www.stayersportswear.com/internet_magazin/search/?q=23-48601" TargetMode="External"/><Relationship Id="rId240" Type="http://schemas.openxmlformats.org/officeDocument/2006/relationships/hyperlink" Target="https://www.stayersportswear.com/internet_magazin/search/?q=23-48601" TargetMode="External"/><Relationship Id="rId241" Type="http://schemas.openxmlformats.org/officeDocument/2006/relationships/hyperlink" Target="https://www.stayersportswear.com/internet_magazin/search/?q=23-48601" TargetMode="External"/><Relationship Id="rId242" Type="http://schemas.openxmlformats.org/officeDocument/2006/relationships/hyperlink" Target="https://www.stayersportswear.com/internet_magazin/search/?q=23-48601" TargetMode="External"/><Relationship Id="rId243" Type="http://schemas.openxmlformats.org/officeDocument/2006/relationships/hyperlink" Target="https://www.stayersportswear.com/internet_magazin/search/?q=23-48601" TargetMode="External"/><Relationship Id="rId244" Type="http://schemas.openxmlformats.org/officeDocument/2006/relationships/hyperlink" Target="https://www.stayersportswear.com/internet_magazin/search/?q=23-48601" TargetMode="External"/><Relationship Id="rId245" Type="http://schemas.openxmlformats.org/officeDocument/2006/relationships/hyperlink" Target="https://www.stayersportswear.com/internet_magazin/search/?q=23-48601" TargetMode="External"/><Relationship Id="rId246" Type="http://schemas.openxmlformats.org/officeDocument/2006/relationships/hyperlink" Target="https://www.stayersportswear.com/internet_magazin/search/?q=23-48623" TargetMode="External"/><Relationship Id="rId247" Type="http://schemas.openxmlformats.org/officeDocument/2006/relationships/hyperlink" Target="https://www.stayersportswear.com/internet_magazin/search/?q=23-48623" TargetMode="External"/><Relationship Id="rId248" Type="http://schemas.openxmlformats.org/officeDocument/2006/relationships/hyperlink" Target="https://www.stayersportswear.com/internet_magazin/search/?q=23-48623" TargetMode="External"/><Relationship Id="rId249" Type="http://schemas.openxmlformats.org/officeDocument/2006/relationships/hyperlink" Target="https://www.stayersportswear.com/internet_magazin/search/?q=23-48623" TargetMode="External"/><Relationship Id="rId250" Type="http://schemas.openxmlformats.org/officeDocument/2006/relationships/hyperlink" Target="https://www.stayersportswear.com/internet_magazin/search/?q=23-48623" TargetMode="External"/><Relationship Id="rId251" Type="http://schemas.openxmlformats.org/officeDocument/2006/relationships/hyperlink" Target="https://www.stayersportswear.com/internet_magazin/search/?q=23-48623" TargetMode="External"/><Relationship Id="rId252" Type="http://schemas.openxmlformats.org/officeDocument/2006/relationships/hyperlink" Target="https://www.stayersportswear.com/internet_magazin/search/?q=23-48623" TargetMode="External"/><Relationship Id="rId253" Type="http://schemas.openxmlformats.org/officeDocument/2006/relationships/hyperlink" Target="https://www.stayersportswear.com/internet_magazin/search/?q=23-48623" TargetMode="External"/><Relationship Id="rId254" Type="http://schemas.openxmlformats.org/officeDocument/2006/relationships/hyperlink" Target="https://www.stayersportswear.com/internet_magazin/search/?q=23-48623" TargetMode="External"/><Relationship Id="rId255" Type="http://schemas.openxmlformats.org/officeDocument/2006/relationships/hyperlink" Target="https://www.stayersportswear.com/internet_magazin/search/?q=23-48623" TargetMode="External"/><Relationship Id="rId256" Type="http://schemas.openxmlformats.org/officeDocument/2006/relationships/hyperlink" Target="https://www.stayersportswear.com/internet_magazin/search/?q=23-48623" TargetMode="External"/><Relationship Id="rId257" Type="http://schemas.openxmlformats.org/officeDocument/2006/relationships/hyperlink" Target="https://www.stayersportswear.com/internet_magazin/search/?q=23-48623" TargetMode="External"/><Relationship Id="rId258" Type="http://schemas.openxmlformats.org/officeDocument/2006/relationships/hyperlink" Target="https://www.stayersportswear.com/internet_magazin/search/?q=23-48623" TargetMode="External"/><Relationship Id="rId259" Type="http://schemas.openxmlformats.org/officeDocument/2006/relationships/hyperlink" Target="https://www.stayersportswear.com/internet_magazin/search/?q=23-48623" TargetMode="External"/><Relationship Id="rId260" Type="http://schemas.openxmlformats.org/officeDocument/2006/relationships/hyperlink" Target="https://www.stayersportswear.com/internet_magazin/search/?q=23-71307" TargetMode="External"/><Relationship Id="rId261" Type="http://schemas.openxmlformats.org/officeDocument/2006/relationships/hyperlink" Target="https://www.stayersportswear.com/internet_magazin/search/?q=23-71307" TargetMode="External"/><Relationship Id="rId262" Type="http://schemas.openxmlformats.org/officeDocument/2006/relationships/hyperlink" Target="https://www.stayersportswear.com/internet_magazin/search/?q=23-71307" TargetMode="External"/><Relationship Id="rId263" Type="http://schemas.openxmlformats.org/officeDocument/2006/relationships/hyperlink" Target="https://www.stayersportswear.com/internet_magazin/search/?q=23-71307" TargetMode="External"/><Relationship Id="rId264" Type="http://schemas.openxmlformats.org/officeDocument/2006/relationships/hyperlink" Target="https://www.stayersportswear.com/internet_magazin/search/?q=23-71307" TargetMode="External"/><Relationship Id="rId265" Type="http://schemas.openxmlformats.org/officeDocument/2006/relationships/hyperlink" Target="https://www.stayersportswear.com/internet_magazin/search/?q=23-71401" TargetMode="External"/><Relationship Id="rId266" Type="http://schemas.openxmlformats.org/officeDocument/2006/relationships/hyperlink" Target="https://www.stayersportswear.com/internet_magazin/search/?q=23-71401" TargetMode="External"/><Relationship Id="rId267" Type="http://schemas.openxmlformats.org/officeDocument/2006/relationships/hyperlink" Target="https://www.stayersportswear.com/internet_magazin/search/?q=23-71401" TargetMode="External"/><Relationship Id="rId268" Type="http://schemas.openxmlformats.org/officeDocument/2006/relationships/hyperlink" Target="https://www.stayersportswear.com/internet_magazin/search/?q=23-71401" TargetMode="External"/><Relationship Id="rId269" Type="http://schemas.openxmlformats.org/officeDocument/2006/relationships/hyperlink" Target="https://www.stayersportswear.com/internet_magazin/search/?q=23-71401" TargetMode="External"/><Relationship Id="rId270" Type="http://schemas.openxmlformats.org/officeDocument/2006/relationships/hyperlink" Target="https://www.stayersportswear.com/internet_magazin/search/?q=23-71401" TargetMode="External"/><Relationship Id="rId271" Type="http://schemas.openxmlformats.org/officeDocument/2006/relationships/hyperlink" Target="https://www.stayersportswear.com/internet_magazin/search/?q=23-71401" TargetMode="External"/><Relationship Id="rId272" Type="http://schemas.openxmlformats.org/officeDocument/2006/relationships/hyperlink" Target="https://www.stayersportswear.com/internet_magazin/search/?q=23-71401" TargetMode="External"/><Relationship Id="rId273" Type="http://schemas.openxmlformats.org/officeDocument/2006/relationships/hyperlink" Target="https://www.stayersportswear.com/internet_magazin/search/?q=23-71401" TargetMode="External"/><Relationship Id="rId274" Type="http://schemas.openxmlformats.org/officeDocument/2006/relationships/hyperlink" Target="https://www.stayersportswear.com/internet_magazin/search/?q=23-71401" TargetMode="External"/><Relationship Id="rId275" Type="http://schemas.openxmlformats.org/officeDocument/2006/relationships/hyperlink" Target="https://www.stayersportswear.com/internet_magazin/search/?q=23-71401" TargetMode="External"/><Relationship Id="rId276" Type="http://schemas.openxmlformats.org/officeDocument/2006/relationships/hyperlink" Target="https://www.stayersportswear.com/internet_magazin/search/?q=23-71401" TargetMode="External"/><Relationship Id="rId277" Type="http://schemas.openxmlformats.org/officeDocument/2006/relationships/hyperlink" Target="https://www.stayersportswear.com/internet_magazin/search/?q=23-71401" TargetMode="External"/><Relationship Id="rId278" Type="http://schemas.openxmlformats.org/officeDocument/2006/relationships/hyperlink" Target="https://www.stayersportswear.com/internet_magazin/search/?q=23-71401" TargetMode="External"/><Relationship Id="rId279" Type="http://schemas.openxmlformats.org/officeDocument/2006/relationships/hyperlink" Target="https://www.stayersportswear.com/internet_magazin/search/?q=23-71401" TargetMode="External"/><Relationship Id="rId280" Type="http://schemas.openxmlformats.org/officeDocument/2006/relationships/hyperlink" Target="https://www.stayersportswear.com/internet_magazin/search/?q=23-71401" TargetMode="External"/><Relationship Id="rId281" Type="http://schemas.openxmlformats.org/officeDocument/2006/relationships/hyperlink" Target="https://www.stayersportswear.com/internet_magazin/search/?q=23-71401" TargetMode="External"/><Relationship Id="rId282" Type="http://schemas.openxmlformats.org/officeDocument/2006/relationships/hyperlink" Target="https://www.stayersportswear.com/internet_magazin/search/?q=23-71401" TargetMode="External"/><Relationship Id="rId283" Type="http://schemas.openxmlformats.org/officeDocument/2006/relationships/hyperlink" Target="https://www.stayersportswear.com/internet_magazin/search/?q=23-71401" TargetMode="External"/><Relationship Id="rId284" Type="http://schemas.openxmlformats.org/officeDocument/2006/relationships/hyperlink" Target="https://www.stayersportswear.com/internet_magazin/search/?q=23-71401" TargetMode="External"/><Relationship Id="rId285" Type="http://schemas.openxmlformats.org/officeDocument/2006/relationships/hyperlink" Target="https://www.stayersportswear.com/internet_magazin/search/?q=23-71401" TargetMode="External"/><Relationship Id="rId286" Type="http://schemas.openxmlformats.org/officeDocument/2006/relationships/hyperlink" Target="https://www.stayersportswear.com/internet_magazin/search/?q=23-71401" TargetMode="External"/><Relationship Id="rId287" Type="http://schemas.openxmlformats.org/officeDocument/2006/relationships/hyperlink" Target="https://www.stayersportswear.com/internet_magazin/search/?q=23-71401" TargetMode="External"/><Relationship Id="rId288" Type="http://schemas.openxmlformats.org/officeDocument/2006/relationships/hyperlink" Target="https://www.stayersportswear.com/internet_magazin/search/?q=23-71401" TargetMode="External"/><Relationship Id="rId289" Type="http://schemas.openxmlformats.org/officeDocument/2006/relationships/hyperlink" Target="https://www.stayersportswear.com/internet_magazin/search/?q=23-71448" TargetMode="External"/><Relationship Id="rId290" Type="http://schemas.openxmlformats.org/officeDocument/2006/relationships/hyperlink" Target="https://www.stayersportswear.com/internet_magazin/search/?q=23-71448" TargetMode="External"/><Relationship Id="rId291" Type="http://schemas.openxmlformats.org/officeDocument/2006/relationships/hyperlink" Target="https://www.stayersportswear.com/internet_magazin/search/?q=23-71448" TargetMode="External"/><Relationship Id="rId292" Type="http://schemas.openxmlformats.org/officeDocument/2006/relationships/hyperlink" Target="https://www.stayersportswear.com/internet_magazin/search/?q=23-71448" TargetMode="External"/><Relationship Id="rId293" Type="http://schemas.openxmlformats.org/officeDocument/2006/relationships/hyperlink" Target="https://www.stayersportswear.com/internet_magazin/search/?q=23-71448" TargetMode="External"/><Relationship Id="rId294" Type="http://schemas.openxmlformats.org/officeDocument/2006/relationships/hyperlink" Target="https://www.stayersportswear.com/internet_magazin/search/?q=23-71448" TargetMode="External"/><Relationship Id="rId295" Type="http://schemas.openxmlformats.org/officeDocument/2006/relationships/hyperlink" Target="https://www.stayersportswear.com/internet_magazin/search/?q=23-71448" TargetMode="External"/><Relationship Id="rId296" Type="http://schemas.openxmlformats.org/officeDocument/2006/relationships/hyperlink" Target="https://www.stayersportswear.com/internet_magazin/search/?q=23-71448" TargetMode="External"/><Relationship Id="rId297" Type="http://schemas.openxmlformats.org/officeDocument/2006/relationships/hyperlink" Target="https://www.stayersportswear.com/internet_magazin/search/?q=23-71448" TargetMode="External"/><Relationship Id="rId298" Type="http://schemas.openxmlformats.org/officeDocument/2006/relationships/hyperlink" Target="https://www.stayersportswear.com/internet_magazin/search/?q=23-71448" TargetMode="External"/><Relationship Id="rId299" Type="http://schemas.openxmlformats.org/officeDocument/2006/relationships/hyperlink" Target="https://www.stayersportswear.com/internet_magazin/search/?q=23-71448" TargetMode="External"/><Relationship Id="rId300" Type="http://schemas.openxmlformats.org/officeDocument/2006/relationships/hyperlink" Target="https://www.stayersportswear.com/internet_magazin/search/?q=23-71449" TargetMode="External"/><Relationship Id="rId301" Type="http://schemas.openxmlformats.org/officeDocument/2006/relationships/hyperlink" Target="https://www.stayersportswear.com/internet_magazin/search/?q=23-71449" TargetMode="External"/><Relationship Id="rId302" Type="http://schemas.openxmlformats.org/officeDocument/2006/relationships/hyperlink" Target="https://www.stayersportswear.com/internet_magazin/search/?q=23-71449" TargetMode="External"/><Relationship Id="rId303" Type="http://schemas.openxmlformats.org/officeDocument/2006/relationships/hyperlink" Target="https://www.stayersportswear.com/internet_magazin/search/?q=23-71449" TargetMode="External"/><Relationship Id="rId304" Type="http://schemas.openxmlformats.org/officeDocument/2006/relationships/hyperlink" Target="https://www.stayersportswear.com/internet_magazin/search/?q=23-71449" TargetMode="External"/><Relationship Id="rId305" Type="http://schemas.openxmlformats.org/officeDocument/2006/relationships/hyperlink" Target="https://www.stayersportswear.com/internet_magazin/search/?q=23-71449" TargetMode="External"/><Relationship Id="rId306" Type="http://schemas.openxmlformats.org/officeDocument/2006/relationships/hyperlink" Target="https://www.stayersportswear.com/internet_magazin/search/?q=23-71449" TargetMode="External"/><Relationship Id="rId307" Type="http://schemas.openxmlformats.org/officeDocument/2006/relationships/hyperlink" Target="https://www.stayersportswear.com/internet_magazin/search/?q=23-71449" TargetMode="External"/><Relationship Id="rId308" Type="http://schemas.openxmlformats.org/officeDocument/2006/relationships/hyperlink" Target="https://www.stayersportswear.com/internet_magazin/search/?q=23-71449" TargetMode="External"/><Relationship Id="rId309" Type="http://schemas.openxmlformats.org/officeDocument/2006/relationships/hyperlink" Target="https://www.stayersportswear.com/internet_magazin/search/?q=23-71449" TargetMode="External"/><Relationship Id="rId310" Type="http://schemas.openxmlformats.org/officeDocument/2006/relationships/hyperlink" Target="https://www.stayersportswear.com/internet_magazin/search/?q=23-71449" TargetMode="External"/><Relationship Id="rId311" Type="http://schemas.openxmlformats.org/officeDocument/2006/relationships/hyperlink" Target="https://www.stayersportswear.com/internet_magazin/search/?q=23-71449" TargetMode="External"/><Relationship Id="rId312" Type="http://schemas.openxmlformats.org/officeDocument/2006/relationships/hyperlink" Target="https://www.stayersportswear.com/internet_magazin/search/?q=23-71449" TargetMode="External"/><Relationship Id="rId313" Type="http://schemas.openxmlformats.org/officeDocument/2006/relationships/hyperlink" Target="https://www.stayersportswear.com/internet_magazin/search/?q=23-71450" TargetMode="External"/><Relationship Id="rId314" Type="http://schemas.openxmlformats.org/officeDocument/2006/relationships/hyperlink" Target="https://www.stayersportswear.com/internet_magazin/search/?q=23-71450" TargetMode="External"/><Relationship Id="rId315" Type="http://schemas.openxmlformats.org/officeDocument/2006/relationships/hyperlink" Target="https://www.stayersportswear.com/internet_magazin/search/?q=23-71450" TargetMode="External"/><Relationship Id="rId316" Type="http://schemas.openxmlformats.org/officeDocument/2006/relationships/hyperlink" Target="https://www.stayersportswear.com/internet_magazin/search/?q=23-71450" TargetMode="External"/><Relationship Id="rId317" Type="http://schemas.openxmlformats.org/officeDocument/2006/relationships/hyperlink" Target="https://www.stayersportswear.com/internet_magazin/search/?q=23-71450" TargetMode="External"/><Relationship Id="rId318" Type="http://schemas.openxmlformats.org/officeDocument/2006/relationships/hyperlink" Target="https://www.stayersportswear.com/internet_magazin/search/?q=23-71450" TargetMode="External"/><Relationship Id="rId319" Type="http://schemas.openxmlformats.org/officeDocument/2006/relationships/hyperlink" Target="https://www.stayersportswear.com/internet_magazin/search/?q=23-71450" TargetMode="External"/><Relationship Id="rId320" Type="http://schemas.openxmlformats.org/officeDocument/2006/relationships/hyperlink" Target="https://www.stayersportswear.com/internet_magazin/search/?q=23-71450" TargetMode="External"/><Relationship Id="rId321" Type="http://schemas.openxmlformats.org/officeDocument/2006/relationships/hyperlink" Target="https://www.stayersportswear.com/internet_magazin/search/?q=23-71450" TargetMode="External"/><Relationship Id="rId322" Type="http://schemas.openxmlformats.org/officeDocument/2006/relationships/hyperlink" Target="https://www.stayersportswear.com/internet_magazin/search/?q=23-71450" TargetMode="External"/><Relationship Id="rId323" Type="http://schemas.openxmlformats.org/officeDocument/2006/relationships/hyperlink" Target="https://www.stayersportswear.com/internet_magazin/search/?q=23-71450" TargetMode="External"/><Relationship Id="rId324" Type="http://schemas.openxmlformats.org/officeDocument/2006/relationships/hyperlink" Target="https://www.stayersportswear.com/internet_magazin/search/?q=23-71450" TargetMode="External"/><Relationship Id="rId325" Type="http://schemas.openxmlformats.org/officeDocument/2006/relationships/hyperlink" Target="https://www.stayersportswear.com/internet_magazin/search/?q=23-71450" TargetMode="External"/><Relationship Id="rId326" Type="http://schemas.openxmlformats.org/officeDocument/2006/relationships/hyperlink" Target="https://www.stayersportswear.com/internet_magazin/search/?q=23-71450" TargetMode="External"/><Relationship Id="rId327" Type="http://schemas.openxmlformats.org/officeDocument/2006/relationships/hyperlink" Target="https://www.stayersportswear.com/internet_magazin/search/?q=23-71450" TargetMode="External"/><Relationship Id="rId328" Type="http://schemas.openxmlformats.org/officeDocument/2006/relationships/hyperlink" Target="https://www.stayersportswear.com/internet_magazin/search/?q=23-71450" TargetMode="External"/><Relationship Id="rId329" Type="http://schemas.openxmlformats.org/officeDocument/2006/relationships/hyperlink" Target="https://www.stayersportswear.com/internet_magazin/search/?q=23-71450" TargetMode="External"/><Relationship Id="rId330" Type="http://schemas.openxmlformats.org/officeDocument/2006/relationships/hyperlink" Target="https://www.stayersportswear.com/internet_magazin/search/?q=23-71450" TargetMode="External"/><Relationship Id="rId331" Type="http://schemas.openxmlformats.org/officeDocument/2006/relationships/hyperlink" Target="https://www.stayersportswear.com/internet_magazin/search/?q=23-71450" TargetMode="External"/><Relationship Id="rId332" Type="http://schemas.openxmlformats.org/officeDocument/2006/relationships/hyperlink" Target="https://www.stayersportswear.com/internet_magazin/search/?q=23-71450" TargetMode="External"/><Relationship Id="rId333" Type="http://schemas.openxmlformats.org/officeDocument/2006/relationships/hyperlink" Target="https://www.stayersportswear.com/internet_magazin/search/?q=23-71450" TargetMode="External"/><Relationship Id="rId334" Type="http://schemas.openxmlformats.org/officeDocument/2006/relationships/hyperlink" Target="https://www.stayersportswear.com/internet_magazin/search/?q=23-71450" TargetMode="External"/><Relationship Id="rId335" Type="http://schemas.openxmlformats.org/officeDocument/2006/relationships/hyperlink" Target="https://www.stayersportswear.com/internet_magazin/search/?q=23-71450" TargetMode="External"/><Relationship Id="rId336" Type="http://schemas.openxmlformats.org/officeDocument/2006/relationships/hyperlink" Target="https://www.stayersportswear.com/internet_magazin/search/?q=23-71450" TargetMode="External"/><Relationship Id="rId337" Type="http://schemas.openxmlformats.org/officeDocument/2006/relationships/hyperlink" Target="https://www.stayersportswear.com/internet_magazin/search/?q=23-71450" TargetMode="External"/><Relationship Id="rId338" Type="http://schemas.openxmlformats.org/officeDocument/2006/relationships/hyperlink" Target="https://www.stayersportswear.com/internet_magazin/search/?q=23-71450" TargetMode="External"/><Relationship Id="rId339" Type="http://schemas.openxmlformats.org/officeDocument/2006/relationships/hyperlink" Target="https://www.stayersportswear.com/internet_magazin/search/?q=23-71450" TargetMode="External"/><Relationship Id="rId3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6.33"/>
    <col collapsed="false" customWidth="true" hidden="false" outlineLevel="0" max="2" min="2" style="0" width="7.99"/>
    <col collapsed="false" customWidth="true" hidden="false" outlineLevel="0" max="3" min="3" style="0" width="63.16"/>
    <col collapsed="false" customWidth="true" hidden="false" outlineLevel="0" max="4" min="4" style="0" width="62.82"/>
    <col collapsed="false" customWidth="true" hidden="false" outlineLevel="0" max="5" min="5" style="0" width="3.33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9" min="9" style="0" width="7.16"/>
    <col collapsed="false" customWidth="true" hidden="false" outlineLevel="0" max="10" min="10" style="0" width="11.49"/>
    <col collapsed="false" customWidth="true" hidden="true" outlineLevel="0" max="13" min="13" style="0" width="62.82"/>
  </cols>
  <sheetData>
    <row r="1" customFormat="false" ht="24" hidden="false" customHeight="true" outlineLevel="0" collapsed="false">
      <c r="A1" s="1" t="s">
        <v>0</v>
      </c>
      <c r="B1" s="1"/>
      <c r="C1" s="1"/>
      <c r="F1" s="2" t="s">
        <v>1</v>
      </c>
      <c r="G1" s="2" t="s">
        <v>2</v>
      </c>
      <c r="H1" s="3" t="n">
        <v>0.45</v>
      </c>
    </row>
    <row r="2" customFormat="false" ht="12.75" hidden="false" customHeight="true" outlineLevel="1" collapsed="false">
      <c r="A2" s="4"/>
      <c r="B2" s="4"/>
      <c r="C2" s="4"/>
      <c r="G2" s="2" t="s">
        <v>3</v>
      </c>
      <c r="I2" s="5" t="n">
        <f aca="false">SUM(J4:J838)</f>
        <v>0</v>
      </c>
    </row>
    <row r="3" customFormat="false" ht="24.75" hidden="false" customHeight="true" outlineLevel="0" collapsed="false">
      <c r="A3" s="6" t="s">
        <v>4</v>
      </c>
      <c r="B3" s="6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M3" s="6" t="s">
        <v>6</v>
      </c>
    </row>
    <row r="4" s="14" customFormat="true" ht="11.25" hidden="false" customHeight="true" outlineLevel="1" collapsed="false">
      <c r="A4" s="7" t="n">
        <v>-23</v>
      </c>
      <c r="B4" s="8" t="n">
        <v>5827</v>
      </c>
      <c r="C4" s="7" t="s">
        <v>13</v>
      </c>
      <c r="D4" s="9" t="str">
        <f aca="false">HYPERLINK(M4)</f>
        <v>https://www.stayersportswear.com/internet_magazin/search/?q=23-05827</v>
      </c>
      <c r="E4" s="10" t="s">
        <v>14</v>
      </c>
      <c r="F4" s="11" t="n">
        <v>3</v>
      </c>
      <c r="G4" s="12" t="n">
        <v>1500</v>
      </c>
      <c r="H4" s="12" t="n">
        <f aca="false">G4-($H$1*G4)</f>
        <v>825</v>
      </c>
      <c r="I4" s="11" t="n">
        <v>0</v>
      </c>
      <c r="J4" s="13" t="n">
        <f aca="false">I4*H4</f>
        <v>0</v>
      </c>
      <c r="M4" s="9" t="s">
        <v>15</v>
      </c>
    </row>
    <row r="5" s="14" customFormat="true" ht="11.25" hidden="false" customHeight="true" outlineLevel="1" collapsed="false">
      <c r="A5" s="7" t="n">
        <v>-22</v>
      </c>
      <c r="B5" s="8" t="n">
        <v>12114</v>
      </c>
      <c r="C5" s="7" t="s">
        <v>16</v>
      </c>
      <c r="D5" s="9" t="str">
        <f aca="false">HYPERLINK(M5)</f>
        <v>https://www.stayersportswear.com/internet_magazin/search/?q=22-12114</v>
      </c>
      <c r="E5" s="10" t="s">
        <v>14</v>
      </c>
      <c r="F5" s="11" t="n">
        <v>2</v>
      </c>
      <c r="G5" s="12" t="n">
        <v>17250</v>
      </c>
      <c r="H5" s="12" t="n">
        <f aca="false">G5-($H$1*G5)</f>
        <v>9487.5</v>
      </c>
      <c r="I5" s="11" t="n">
        <v>0</v>
      </c>
      <c r="J5" s="13" t="n">
        <f aca="false">I5*H5</f>
        <v>0</v>
      </c>
      <c r="M5" s="10" t="s">
        <v>17</v>
      </c>
    </row>
    <row r="6" s="14" customFormat="true" ht="11.25" hidden="false" customHeight="true" outlineLevel="1" collapsed="false">
      <c r="A6" s="7" t="n">
        <v>-22</v>
      </c>
      <c r="B6" s="8" t="n">
        <v>12114</v>
      </c>
      <c r="C6" s="7" t="s">
        <v>18</v>
      </c>
      <c r="D6" s="9" t="str">
        <f aca="false">HYPERLINK(M6)</f>
        <v>https://www.stayersportswear.com/internet_magazin/search/?q=22-12114</v>
      </c>
      <c r="E6" s="10" t="s">
        <v>14</v>
      </c>
      <c r="F6" s="11" t="n">
        <v>1</v>
      </c>
      <c r="G6" s="12" t="n">
        <v>17250</v>
      </c>
      <c r="H6" s="12" t="n">
        <f aca="false">G6-($H$1*G6)</f>
        <v>9487.5</v>
      </c>
      <c r="I6" s="11" t="n">
        <v>0</v>
      </c>
      <c r="J6" s="13" t="n">
        <f aca="false">I6*H6</f>
        <v>0</v>
      </c>
      <c r="M6" s="10" t="s">
        <v>17</v>
      </c>
    </row>
    <row r="7" s="14" customFormat="true" ht="11.25" hidden="false" customHeight="true" outlineLevel="1" collapsed="false">
      <c r="A7" s="7" t="n">
        <v>-20</v>
      </c>
      <c r="B7" s="8" t="n">
        <v>12328</v>
      </c>
      <c r="C7" s="7" t="s">
        <v>19</v>
      </c>
      <c r="D7" s="9" t="str">
        <f aca="false">HYPERLINK(M7)</f>
        <v>https://www.stayersportswear.com/internet_magazin/search/?q=20-12328</v>
      </c>
      <c r="E7" s="10" t="s">
        <v>14</v>
      </c>
      <c r="F7" s="11" t="n">
        <v>1</v>
      </c>
      <c r="G7" s="12" t="n">
        <v>13800</v>
      </c>
      <c r="H7" s="12" t="n">
        <f aca="false">G7-($H$1*G7)</f>
        <v>7590</v>
      </c>
      <c r="I7" s="11" t="n">
        <v>0</v>
      </c>
      <c r="J7" s="13" t="n">
        <f aca="false">I7*H7</f>
        <v>0</v>
      </c>
      <c r="M7" s="10" t="s">
        <v>20</v>
      </c>
    </row>
    <row r="8" s="14" customFormat="true" ht="11.25" hidden="false" customHeight="true" outlineLevel="1" collapsed="false">
      <c r="A8" s="7" t="n">
        <v>-20</v>
      </c>
      <c r="B8" s="8" t="n">
        <v>12328</v>
      </c>
      <c r="C8" s="7" t="s">
        <v>21</v>
      </c>
      <c r="D8" s="9" t="str">
        <f aca="false">HYPERLINK(M8)</f>
        <v>https://www.stayersportswear.com/internet_magazin/search/?q=20-12328</v>
      </c>
      <c r="E8" s="10" t="s">
        <v>14</v>
      </c>
      <c r="F8" s="11" t="n">
        <v>6</v>
      </c>
      <c r="G8" s="12" t="n">
        <v>13800</v>
      </c>
      <c r="H8" s="12" t="n">
        <f aca="false">G8-($H$1*G8)</f>
        <v>7590</v>
      </c>
      <c r="I8" s="11" t="n">
        <v>0</v>
      </c>
      <c r="J8" s="13" t="n">
        <f aca="false">I8*H8</f>
        <v>0</v>
      </c>
      <c r="M8" s="10" t="s">
        <v>20</v>
      </c>
    </row>
    <row r="9" s="14" customFormat="true" ht="11.25" hidden="false" customHeight="true" outlineLevel="1" collapsed="false">
      <c r="A9" s="7" t="n">
        <v>-22</v>
      </c>
      <c r="B9" s="8" t="n">
        <v>12328</v>
      </c>
      <c r="C9" s="7" t="s">
        <v>22</v>
      </c>
      <c r="D9" s="9" t="str">
        <f aca="false">HYPERLINK(M9)</f>
        <v>https://www.stayersportswear.com/internet_magazin/search/?q=22-12328</v>
      </c>
      <c r="E9" s="10" t="s">
        <v>14</v>
      </c>
      <c r="F9" s="11" t="n">
        <v>1</v>
      </c>
      <c r="G9" s="12" t="n">
        <v>13800</v>
      </c>
      <c r="H9" s="12" t="n">
        <f aca="false">G9-($H$1*G9)</f>
        <v>7590</v>
      </c>
      <c r="I9" s="11" t="n">
        <v>0</v>
      </c>
      <c r="J9" s="13" t="n">
        <f aca="false">I9*H9</f>
        <v>0</v>
      </c>
      <c r="M9" s="10" t="s">
        <v>23</v>
      </c>
    </row>
    <row r="10" s="14" customFormat="true" ht="11.25" hidden="false" customHeight="true" outlineLevel="1" collapsed="false">
      <c r="A10" s="7" t="n">
        <v>-22</v>
      </c>
      <c r="B10" s="8" t="n">
        <v>12328</v>
      </c>
      <c r="C10" s="7" t="s">
        <v>24</v>
      </c>
      <c r="D10" s="9" t="str">
        <f aca="false">HYPERLINK(M10)</f>
        <v>https://www.stayersportswear.com/internet_magazin/search/?q=22-12328</v>
      </c>
      <c r="E10" s="10" t="s">
        <v>14</v>
      </c>
      <c r="F10" s="11" t="n">
        <v>1</v>
      </c>
      <c r="G10" s="12" t="n">
        <v>13800</v>
      </c>
      <c r="H10" s="12" t="n">
        <f aca="false">G10-($H$1*G10)</f>
        <v>7590</v>
      </c>
      <c r="I10" s="11" t="n">
        <v>0</v>
      </c>
      <c r="J10" s="13" t="n">
        <f aca="false">I10*H10</f>
        <v>0</v>
      </c>
      <c r="M10" s="10" t="s">
        <v>23</v>
      </c>
    </row>
    <row r="11" s="14" customFormat="true" ht="11.25" hidden="false" customHeight="true" outlineLevel="1" collapsed="false">
      <c r="A11" s="7" t="n">
        <v>-22</v>
      </c>
      <c r="B11" s="8" t="n">
        <v>12328</v>
      </c>
      <c r="C11" s="7" t="s">
        <v>25</v>
      </c>
      <c r="D11" s="9" t="str">
        <f aca="false">HYPERLINK(M11)</f>
        <v>https://www.stayersportswear.com/internet_magazin/search/?q=22-12328</v>
      </c>
      <c r="E11" s="10" t="s">
        <v>14</v>
      </c>
      <c r="F11" s="11" t="n">
        <v>2</v>
      </c>
      <c r="G11" s="12" t="n">
        <v>13800</v>
      </c>
      <c r="H11" s="12" t="n">
        <f aca="false">G11-($H$1*G11)</f>
        <v>7590</v>
      </c>
      <c r="I11" s="11" t="n">
        <v>0</v>
      </c>
      <c r="J11" s="13" t="n">
        <f aca="false">I11*H11</f>
        <v>0</v>
      </c>
      <c r="M11" s="10" t="s">
        <v>23</v>
      </c>
    </row>
    <row r="12" s="14" customFormat="true" ht="11.25" hidden="false" customHeight="true" outlineLevel="1" collapsed="false">
      <c r="A12" s="7" t="n">
        <v>-22</v>
      </c>
      <c r="B12" s="8" t="n">
        <v>12328</v>
      </c>
      <c r="C12" s="7" t="s">
        <v>26</v>
      </c>
      <c r="D12" s="9" t="str">
        <f aca="false">HYPERLINK(M12)</f>
        <v>https://www.stayersportswear.com/internet_magazin/search/?q=22-12328</v>
      </c>
      <c r="E12" s="10" t="s">
        <v>14</v>
      </c>
      <c r="F12" s="11" t="n">
        <v>1</v>
      </c>
      <c r="G12" s="12" t="n">
        <v>13800</v>
      </c>
      <c r="H12" s="12" t="n">
        <f aca="false">G12-($H$1*G12)</f>
        <v>7590</v>
      </c>
      <c r="I12" s="11" t="n">
        <v>0</v>
      </c>
      <c r="J12" s="13" t="n">
        <f aca="false">I12*H12</f>
        <v>0</v>
      </c>
      <c r="M12" s="10" t="s">
        <v>23</v>
      </c>
    </row>
    <row r="13" s="14" customFormat="true" ht="11.25" hidden="false" customHeight="true" outlineLevel="1" collapsed="false">
      <c r="A13" s="7" t="n">
        <v>-23</v>
      </c>
      <c r="B13" s="8" t="n">
        <v>12328</v>
      </c>
      <c r="C13" s="7" t="s">
        <v>27</v>
      </c>
      <c r="D13" s="9" t="str">
        <f aca="false">HYPERLINK(M13)</f>
        <v>https://www.stayersportswear.com/internet_magazin/search/?q=23-12328</v>
      </c>
      <c r="E13" s="10" t="s">
        <v>14</v>
      </c>
      <c r="F13" s="11" t="n">
        <v>7</v>
      </c>
      <c r="G13" s="12" t="n">
        <v>13800</v>
      </c>
      <c r="H13" s="12" t="n">
        <f aca="false">G13-($H$1*G13)</f>
        <v>7590</v>
      </c>
      <c r="I13" s="11" t="n">
        <v>0</v>
      </c>
      <c r="J13" s="13" t="n">
        <f aca="false">I13*H13</f>
        <v>0</v>
      </c>
      <c r="M13" s="9" t="s">
        <v>28</v>
      </c>
    </row>
    <row r="14" s="14" customFormat="true" ht="11.25" hidden="false" customHeight="true" outlineLevel="1" collapsed="false">
      <c r="A14" s="7" t="n">
        <v>-23</v>
      </c>
      <c r="B14" s="8" t="n">
        <v>12328</v>
      </c>
      <c r="C14" s="7" t="s">
        <v>29</v>
      </c>
      <c r="D14" s="9" t="str">
        <f aca="false">HYPERLINK(M14)</f>
        <v>https://www.stayersportswear.com/internet_magazin/search/?q=23-12328</v>
      </c>
      <c r="E14" s="10" t="s">
        <v>14</v>
      </c>
      <c r="F14" s="11" t="n">
        <v>10</v>
      </c>
      <c r="G14" s="12" t="n">
        <v>13800</v>
      </c>
      <c r="H14" s="12" t="n">
        <f aca="false">G14-($H$1*G14)</f>
        <v>7590</v>
      </c>
      <c r="I14" s="11" t="n">
        <v>0</v>
      </c>
      <c r="J14" s="13" t="n">
        <f aca="false">I14*H14</f>
        <v>0</v>
      </c>
      <c r="M14" s="9" t="s">
        <v>28</v>
      </c>
    </row>
    <row r="15" s="14" customFormat="true" ht="11.25" hidden="false" customHeight="true" outlineLevel="1" collapsed="false">
      <c r="A15" s="7" t="n">
        <v>-23</v>
      </c>
      <c r="B15" s="8" t="n">
        <v>12328</v>
      </c>
      <c r="C15" s="7" t="s">
        <v>30</v>
      </c>
      <c r="D15" s="9" t="str">
        <f aca="false">HYPERLINK(M15)</f>
        <v>https://www.stayersportswear.com/internet_magazin/search/?q=23-12328</v>
      </c>
      <c r="E15" s="10" t="s">
        <v>14</v>
      </c>
      <c r="F15" s="11" t="n">
        <v>9</v>
      </c>
      <c r="G15" s="12" t="n">
        <v>13800</v>
      </c>
      <c r="H15" s="12" t="n">
        <f aca="false">G15-($H$1*G15)</f>
        <v>7590</v>
      </c>
      <c r="I15" s="11" t="n">
        <v>0</v>
      </c>
      <c r="J15" s="13" t="n">
        <f aca="false">I15*H15</f>
        <v>0</v>
      </c>
      <c r="M15" s="9" t="s">
        <v>28</v>
      </c>
    </row>
    <row r="16" s="14" customFormat="true" ht="11.25" hidden="false" customHeight="true" outlineLevel="1" collapsed="false">
      <c r="A16" s="7" t="n">
        <v>-23</v>
      </c>
      <c r="B16" s="8" t="n">
        <v>12328</v>
      </c>
      <c r="C16" s="7" t="s">
        <v>31</v>
      </c>
      <c r="D16" s="9" t="str">
        <f aca="false">HYPERLINK(M16)</f>
        <v>https://www.stayersportswear.com/internet_magazin/search/?q=23-12328</v>
      </c>
      <c r="E16" s="10" t="s">
        <v>14</v>
      </c>
      <c r="F16" s="11" t="n">
        <v>10</v>
      </c>
      <c r="G16" s="12" t="n">
        <v>13800</v>
      </c>
      <c r="H16" s="12" t="n">
        <f aca="false">G16-($H$1*G16)</f>
        <v>7590</v>
      </c>
      <c r="I16" s="11" t="n">
        <v>0</v>
      </c>
      <c r="J16" s="13" t="n">
        <f aca="false">I16*H16</f>
        <v>0</v>
      </c>
      <c r="M16" s="9" t="s">
        <v>28</v>
      </c>
    </row>
    <row r="17" s="14" customFormat="true" ht="11.25" hidden="false" customHeight="true" outlineLevel="1" collapsed="false">
      <c r="A17" s="7" t="n">
        <v>-23</v>
      </c>
      <c r="B17" s="8" t="n">
        <v>12328</v>
      </c>
      <c r="C17" s="7" t="s">
        <v>32</v>
      </c>
      <c r="D17" s="9" t="str">
        <f aca="false">HYPERLINK(M17)</f>
        <v>https://www.stayersportswear.com/internet_magazin/search/?q=23-12328</v>
      </c>
      <c r="E17" s="10" t="s">
        <v>14</v>
      </c>
      <c r="F17" s="11" t="n">
        <v>8</v>
      </c>
      <c r="G17" s="12" t="n">
        <v>13800</v>
      </c>
      <c r="H17" s="12" t="n">
        <f aca="false">G17-($H$1*G17)</f>
        <v>7590</v>
      </c>
      <c r="I17" s="11" t="n">
        <v>0</v>
      </c>
      <c r="J17" s="13" t="n">
        <f aca="false">I17*H17</f>
        <v>0</v>
      </c>
      <c r="M17" s="9" t="s">
        <v>28</v>
      </c>
    </row>
    <row r="18" s="14" customFormat="true" ht="11.25" hidden="false" customHeight="true" outlineLevel="1" collapsed="false">
      <c r="A18" s="7" t="n">
        <v>-23</v>
      </c>
      <c r="B18" s="8" t="n">
        <v>12328</v>
      </c>
      <c r="C18" s="7" t="s">
        <v>33</v>
      </c>
      <c r="D18" s="9" t="str">
        <f aca="false">HYPERLINK(M18)</f>
        <v>https://www.stayersportswear.com/internet_magazin/search/?q=23-12328</v>
      </c>
      <c r="E18" s="10" t="s">
        <v>14</v>
      </c>
      <c r="F18" s="11" t="n">
        <v>3</v>
      </c>
      <c r="G18" s="12" t="n">
        <v>13800</v>
      </c>
      <c r="H18" s="12" t="n">
        <f aca="false">G18-($H$1*G18)</f>
        <v>7590</v>
      </c>
      <c r="I18" s="11" t="n">
        <v>0</v>
      </c>
      <c r="J18" s="13" t="n">
        <f aca="false">I18*H18</f>
        <v>0</v>
      </c>
      <c r="M18" s="9" t="s">
        <v>28</v>
      </c>
    </row>
    <row r="19" s="14" customFormat="true" ht="11.25" hidden="false" customHeight="true" outlineLevel="1" collapsed="false">
      <c r="A19" s="7" t="n">
        <v>-23</v>
      </c>
      <c r="B19" s="8" t="n">
        <v>12328</v>
      </c>
      <c r="C19" s="7" t="s">
        <v>34</v>
      </c>
      <c r="D19" s="9" t="str">
        <f aca="false">HYPERLINK(M19)</f>
        <v>https://www.stayersportswear.com/internet_magazin/search/?q=23-12328</v>
      </c>
      <c r="E19" s="10" t="s">
        <v>14</v>
      </c>
      <c r="F19" s="11" t="n">
        <v>6</v>
      </c>
      <c r="G19" s="12" t="n">
        <v>13800</v>
      </c>
      <c r="H19" s="12" t="n">
        <f aca="false">G19-($H$1*G19)</f>
        <v>7590</v>
      </c>
      <c r="I19" s="11" t="n">
        <v>0</v>
      </c>
      <c r="J19" s="13" t="n">
        <f aca="false">I19*H19</f>
        <v>0</v>
      </c>
      <c r="M19" s="9" t="s">
        <v>28</v>
      </c>
    </row>
    <row r="20" s="14" customFormat="true" ht="11.25" hidden="false" customHeight="true" outlineLevel="1" collapsed="false">
      <c r="A20" s="7" t="n">
        <v>-23</v>
      </c>
      <c r="B20" s="8" t="n">
        <v>12328</v>
      </c>
      <c r="C20" s="7" t="s">
        <v>35</v>
      </c>
      <c r="D20" s="9" t="str">
        <f aca="false">HYPERLINK(M20)</f>
        <v>https://www.stayersportswear.com/internet_magazin/search/?q=23-12328</v>
      </c>
      <c r="E20" s="10" t="s">
        <v>14</v>
      </c>
      <c r="F20" s="11" t="n">
        <v>15</v>
      </c>
      <c r="G20" s="12" t="n">
        <v>13800</v>
      </c>
      <c r="H20" s="12" t="n">
        <f aca="false">G20-($H$1*G20)</f>
        <v>7590</v>
      </c>
      <c r="I20" s="11" t="n">
        <v>0</v>
      </c>
      <c r="J20" s="13" t="n">
        <f aca="false">I20*H20</f>
        <v>0</v>
      </c>
      <c r="M20" s="9" t="s">
        <v>28</v>
      </c>
    </row>
    <row r="21" s="14" customFormat="true" ht="11.25" hidden="false" customHeight="true" outlineLevel="1" collapsed="false">
      <c r="A21" s="7" t="n">
        <v>-23</v>
      </c>
      <c r="B21" s="8" t="n">
        <v>12328</v>
      </c>
      <c r="C21" s="7" t="s">
        <v>36</v>
      </c>
      <c r="D21" s="9" t="str">
        <f aca="false">HYPERLINK(M21)</f>
        <v>https://www.stayersportswear.com/internet_magazin/search/?q=23-12328</v>
      </c>
      <c r="E21" s="10" t="s">
        <v>14</v>
      </c>
      <c r="F21" s="11" t="n">
        <v>16</v>
      </c>
      <c r="G21" s="12" t="n">
        <v>13800</v>
      </c>
      <c r="H21" s="12" t="n">
        <f aca="false">G21-($H$1*G21)</f>
        <v>7590</v>
      </c>
      <c r="I21" s="11" t="n">
        <v>0</v>
      </c>
      <c r="J21" s="13" t="n">
        <f aca="false">I21*H21</f>
        <v>0</v>
      </c>
      <c r="M21" s="9" t="s">
        <v>28</v>
      </c>
    </row>
    <row r="22" s="14" customFormat="true" ht="11.25" hidden="false" customHeight="true" outlineLevel="1" collapsed="false">
      <c r="A22" s="7" t="n">
        <v>-23</v>
      </c>
      <c r="B22" s="8" t="n">
        <v>12328</v>
      </c>
      <c r="C22" s="7" t="s">
        <v>37</v>
      </c>
      <c r="D22" s="9" t="str">
        <f aca="false">HYPERLINK(M22)</f>
        <v>https://www.stayersportswear.com/internet_magazin/search/?q=23-12328</v>
      </c>
      <c r="E22" s="10" t="s">
        <v>14</v>
      </c>
      <c r="F22" s="11" t="n">
        <v>14</v>
      </c>
      <c r="G22" s="12" t="n">
        <v>13800</v>
      </c>
      <c r="H22" s="12" t="n">
        <f aca="false">G22-($H$1*G22)</f>
        <v>7590</v>
      </c>
      <c r="I22" s="11" t="n">
        <v>0</v>
      </c>
      <c r="J22" s="13" t="n">
        <f aca="false">I22*H22</f>
        <v>0</v>
      </c>
      <c r="M22" s="9" t="s">
        <v>28</v>
      </c>
    </row>
    <row r="23" s="14" customFormat="true" ht="11.25" hidden="false" customHeight="true" outlineLevel="1" collapsed="false">
      <c r="A23" s="7" t="n">
        <v>-23</v>
      </c>
      <c r="B23" s="8" t="n">
        <v>12328</v>
      </c>
      <c r="C23" s="7" t="s">
        <v>38</v>
      </c>
      <c r="D23" s="9" t="str">
        <f aca="false">HYPERLINK(M23)</f>
        <v>https://www.stayersportswear.com/internet_magazin/search/?q=23-12328</v>
      </c>
      <c r="E23" s="10" t="s">
        <v>14</v>
      </c>
      <c r="F23" s="11" t="n">
        <v>9</v>
      </c>
      <c r="G23" s="12" t="n">
        <v>13800</v>
      </c>
      <c r="H23" s="12" t="n">
        <f aca="false">G23-($H$1*G23)</f>
        <v>7590</v>
      </c>
      <c r="I23" s="11" t="n">
        <v>0</v>
      </c>
      <c r="J23" s="13" t="n">
        <f aca="false">I23*H23</f>
        <v>0</v>
      </c>
      <c r="M23" s="9" t="s">
        <v>28</v>
      </c>
    </row>
    <row r="24" s="14" customFormat="true" ht="11.25" hidden="false" customHeight="true" outlineLevel="1" collapsed="false">
      <c r="A24" s="7" t="n">
        <v>-23</v>
      </c>
      <c r="B24" s="8" t="n">
        <v>12328</v>
      </c>
      <c r="C24" s="7" t="s">
        <v>39</v>
      </c>
      <c r="D24" s="9" t="str">
        <f aca="false">HYPERLINK(M24)</f>
        <v>https://www.stayersportswear.com/internet_magazin/search/?q=23-12328</v>
      </c>
      <c r="E24" s="10" t="s">
        <v>14</v>
      </c>
      <c r="F24" s="11" t="n">
        <v>6</v>
      </c>
      <c r="G24" s="12" t="n">
        <v>13800</v>
      </c>
      <c r="H24" s="12" t="n">
        <f aca="false">G24-($H$1*G24)</f>
        <v>7590</v>
      </c>
      <c r="I24" s="11" t="n">
        <v>0</v>
      </c>
      <c r="J24" s="13" t="n">
        <f aca="false">I24*H24</f>
        <v>0</v>
      </c>
      <c r="M24" s="9" t="s">
        <v>28</v>
      </c>
    </row>
    <row r="25" s="14" customFormat="true" ht="11.25" hidden="false" customHeight="true" outlineLevel="1" collapsed="false">
      <c r="A25" s="7" t="n">
        <v>-23</v>
      </c>
      <c r="B25" s="8" t="n">
        <v>12328</v>
      </c>
      <c r="C25" s="7" t="s">
        <v>40</v>
      </c>
      <c r="D25" s="9" t="str">
        <f aca="false">HYPERLINK(M25)</f>
        <v>https://www.stayersportswear.com/internet_magazin/search/?q=23-12328</v>
      </c>
      <c r="E25" s="10" t="s">
        <v>14</v>
      </c>
      <c r="F25" s="11" t="n">
        <v>2</v>
      </c>
      <c r="G25" s="12" t="n">
        <v>13800</v>
      </c>
      <c r="H25" s="12" t="n">
        <f aca="false">G25-($H$1*G25)</f>
        <v>7590</v>
      </c>
      <c r="I25" s="11" t="n">
        <v>0</v>
      </c>
      <c r="J25" s="13" t="n">
        <f aca="false">I25*H25</f>
        <v>0</v>
      </c>
      <c r="M25" s="9" t="s">
        <v>28</v>
      </c>
    </row>
    <row r="26" s="14" customFormat="true" ht="11.25" hidden="false" customHeight="true" outlineLevel="1" collapsed="false">
      <c r="A26" s="7" t="n">
        <v>-23</v>
      </c>
      <c r="B26" s="8" t="n">
        <v>12328</v>
      </c>
      <c r="C26" s="7" t="s">
        <v>41</v>
      </c>
      <c r="D26" s="9" t="str">
        <f aca="false">HYPERLINK(M26)</f>
        <v>https://www.stayersportswear.com/internet_magazin/search/?q=23-12328</v>
      </c>
      <c r="E26" s="10" t="s">
        <v>14</v>
      </c>
      <c r="F26" s="11" t="n">
        <v>2</v>
      </c>
      <c r="G26" s="12" t="n">
        <v>13800</v>
      </c>
      <c r="H26" s="12" t="n">
        <f aca="false">G26-($H$1*G26)</f>
        <v>7590</v>
      </c>
      <c r="I26" s="11" t="n">
        <v>0</v>
      </c>
      <c r="J26" s="13" t="n">
        <f aca="false">I26*H26</f>
        <v>0</v>
      </c>
      <c r="M26" s="9" t="s">
        <v>28</v>
      </c>
    </row>
    <row r="27" s="14" customFormat="true" ht="11.25" hidden="false" customHeight="true" outlineLevel="1" collapsed="false">
      <c r="A27" s="7" t="n">
        <v>-23</v>
      </c>
      <c r="B27" s="8" t="n">
        <v>12328</v>
      </c>
      <c r="C27" s="7" t="s">
        <v>42</v>
      </c>
      <c r="D27" s="9" t="str">
        <f aca="false">HYPERLINK(M27)</f>
        <v>https://www.stayersportswear.com/internet_magazin/search/?q=23-12328</v>
      </c>
      <c r="E27" s="10" t="s">
        <v>14</v>
      </c>
      <c r="F27" s="11" t="n">
        <v>5</v>
      </c>
      <c r="G27" s="12" t="n">
        <v>13800</v>
      </c>
      <c r="H27" s="12" t="n">
        <f aca="false">G27-($H$1*G27)</f>
        <v>7590</v>
      </c>
      <c r="I27" s="11" t="n">
        <v>0</v>
      </c>
      <c r="J27" s="13" t="n">
        <f aca="false">I27*H27</f>
        <v>0</v>
      </c>
      <c r="M27" s="9" t="s">
        <v>28</v>
      </c>
    </row>
    <row r="28" s="14" customFormat="true" ht="11.25" hidden="false" customHeight="true" outlineLevel="1" collapsed="false">
      <c r="A28" s="7" t="n">
        <v>-23</v>
      </c>
      <c r="B28" s="8" t="n">
        <v>12328</v>
      </c>
      <c r="C28" s="7" t="s">
        <v>43</v>
      </c>
      <c r="D28" s="9" t="str">
        <f aca="false">HYPERLINK(M28)</f>
        <v>https://www.stayersportswear.com/internet_magazin/search/?q=23-12328</v>
      </c>
      <c r="E28" s="10" t="s">
        <v>14</v>
      </c>
      <c r="F28" s="11" t="n">
        <v>6</v>
      </c>
      <c r="G28" s="12" t="n">
        <v>13800</v>
      </c>
      <c r="H28" s="12" t="n">
        <f aca="false">G28-($H$1*G28)</f>
        <v>7590</v>
      </c>
      <c r="I28" s="11" t="n">
        <v>0</v>
      </c>
      <c r="J28" s="13" t="n">
        <f aca="false">I28*H28</f>
        <v>0</v>
      </c>
      <c r="M28" s="9" t="s">
        <v>28</v>
      </c>
    </row>
    <row r="29" s="14" customFormat="true" ht="11.25" hidden="false" customHeight="true" outlineLevel="1" collapsed="false">
      <c r="A29" s="7" t="n">
        <v>-23</v>
      </c>
      <c r="B29" s="8" t="n">
        <v>12328</v>
      </c>
      <c r="C29" s="7" t="s">
        <v>44</v>
      </c>
      <c r="D29" s="9" t="str">
        <f aca="false">HYPERLINK(M29)</f>
        <v>https://www.stayersportswear.com/internet_magazin/search/?q=23-12328</v>
      </c>
      <c r="E29" s="10" t="s">
        <v>14</v>
      </c>
      <c r="F29" s="11" t="n">
        <v>7</v>
      </c>
      <c r="G29" s="12" t="n">
        <v>13800</v>
      </c>
      <c r="H29" s="12" t="n">
        <f aca="false">G29-($H$1*G29)</f>
        <v>7590</v>
      </c>
      <c r="I29" s="11" t="n">
        <v>0</v>
      </c>
      <c r="J29" s="13" t="n">
        <f aca="false">I29*H29</f>
        <v>0</v>
      </c>
      <c r="M29" s="9" t="s">
        <v>28</v>
      </c>
    </row>
    <row r="30" s="14" customFormat="true" ht="11.25" hidden="false" customHeight="true" outlineLevel="1" collapsed="false">
      <c r="A30" s="7" t="n">
        <v>-23</v>
      </c>
      <c r="B30" s="8" t="n">
        <v>12328</v>
      </c>
      <c r="C30" s="7" t="s">
        <v>45</v>
      </c>
      <c r="D30" s="9" t="str">
        <f aca="false">HYPERLINK(M30)</f>
        <v>https://www.stayersportswear.com/internet_magazin/search/?q=23-12328</v>
      </c>
      <c r="E30" s="10" t="s">
        <v>14</v>
      </c>
      <c r="F30" s="11" t="n">
        <v>4</v>
      </c>
      <c r="G30" s="12" t="n">
        <v>13800</v>
      </c>
      <c r="H30" s="12" t="n">
        <f aca="false">G30-($H$1*G30)</f>
        <v>7590</v>
      </c>
      <c r="I30" s="11" t="n">
        <v>0</v>
      </c>
      <c r="J30" s="13" t="n">
        <f aca="false">I30*H30</f>
        <v>0</v>
      </c>
      <c r="M30" s="9" t="s">
        <v>28</v>
      </c>
    </row>
    <row r="31" s="14" customFormat="true" ht="11.25" hidden="false" customHeight="true" outlineLevel="1" collapsed="false">
      <c r="A31" s="7" t="n">
        <v>-23</v>
      </c>
      <c r="B31" s="8" t="n">
        <v>12328</v>
      </c>
      <c r="C31" s="7" t="s">
        <v>46</v>
      </c>
      <c r="D31" s="9" t="str">
        <f aca="false">HYPERLINK(M31)</f>
        <v>https://www.stayersportswear.com/internet_magazin/search/?q=23-12328</v>
      </c>
      <c r="E31" s="10" t="s">
        <v>14</v>
      </c>
      <c r="F31" s="11" t="n">
        <v>3</v>
      </c>
      <c r="G31" s="12" t="n">
        <v>13800</v>
      </c>
      <c r="H31" s="12" t="n">
        <f aca="false">G31-($H$1*G31)</f>
        <v>7590</v>
      </c>
      <c r="I31" s="11" t="n">
        <v>0</v>
      </c>
      <c r="J31" s="13" t="n">
        <f aca="false">I31*H31</f>
        <v>0</v>
      </c>
      <c r="M31" s="9" t="s">
        <v>28</v>
      </c>
    </row>
    <row r="32" s="14" customFormat="true" ht="11.25" hidden="false" customHeight="true" outlineLevel="1" collapsed="false">
      <c r="A32" s="7" t="n">
        <v>-23</v>
      </c>
      <c r="B32" s="8" t="n">
        <v>12328</v>
      </c>
      <c r="C32" s="7" t="s">
        <v>47</v>
      </c>
      <c r="D32" s="9" t="str">
        <f aca="false">HYPERLINK(M32)</f>
        <v>https://www.stayersportswear.com/internet_magazin/search/?q=23-12328</v>
      </c>
      <c r="E32" s="10" t="s">
        <v>14</v>
      </c>
      <c r="F32" s="11" t="n">
        <v>3</v>
      </c>
      <c r="G32" s="12" t="n">
        <v>13800</v>
      </c>
      <c r="H32" s="12" t="n">
        <f aca="false">G32-($H$1*G32)</f>
        <v>7590</v>
      </c>
      <c r="I32" s="11" t="n">
        <v>0</v>
      </c>
      <c r="J32" s="13" t="n">
        <f aca="false">I32*H32</f>
        <v>0</v>
      </c>
      <c r="M32" s="9" t="s">
        <v>28</v>
      </c>
    </row>
    <row r="33" s="14" customFormat="true" ht="11.25" hidden="false" customHeight="true" outlineLevel="1" collapsed="false">
      <c r="A33" s="7" t="n">
        <v>-23</v>
      </c>
      <c r="B33" s="8" t="n">
        <v>12328</v>
      </c>
      <c r="C33" s="7" t="s">
        <v>48</v>
      </c>
      <c r="D33" s="9" t="str">
        <f aca="false">HYPERLINK(M33)</f>
        <v>https://www.stayersportswear.com/internet_magazin/search/?q=23-12328</v>
      </c>
      <c r="E33" s="10" t="s">
        <v>14</v>
      </c>
      <c r="F33" s="11" t="n">
        <v>3</v>
      </c>
      <c r="G33" s="12" t="n">
        <v>13800</v>
      </c>
      <c r="H33" s="12" t="n">
        <f aca="false">G33-($H$1*G33)</f>
        <v>7590</v>
      </c>
      <c r="I33" s="11" t="n">
        <v>0</v>
      </c>
      <c r="J33" s="13" t="n">
        <f aca="false">I33*H33</f>
        <v>0</v>
      </c>
      <c r="M33" s="9" t="s">
        <v>28</v>
      </c>
    </row>
    <row r="34" s="14" customFormat="true" ht="11.25" hidden="false" customHeight="true" outlineLevel="1" collapsed="false">
      <c r="A34" s="7" t="n">
        <v>-23</v>
      </c>
      <c r="B34" s="8" t="n">
        <v>12328</v>
      </c>
      <c r="C34" s="7" t="s">
        <v>49</v>
      </c>
      <c r="D34" s="9" t="str">
        <f aca="false">HYPERLINK(M34)</f>
        <v>https://www.stayersportswear.com/internet_magazin/search/?q=23-12328</v>
      </c>
      <c r="E34" s="10" t="s">
        <v>14</v>
      </c>
      <c r="F34" s="11" t="n">
        <v>3</v>
      </c>
      <c r="G34" s="12" t="n">
        <v>13800</v>
      </c>
      <c r="H34" s="12" t="n">
        <f aca="false">G34-($H$1*G34)</f>
        <v>7590</v>
      </c>
      <c r="I34" s="11" t="n">
        <v>0</v>
      </c>
      <c r="J34" s="13" t="n">
        <f aca="false">I34*H34</f>
        <v>0</v>
      </c>
      <c r="M34" s="9" t="s">
        <v>28</v>
      </c>
    </row>
    <row r="35" s="14" customFormat="true" ht="11.25" hidden="false" customHeight="true" outlineLevel="1" collapsed="false">
      <c r="A35" s="7" t="n">
        <v>-23</v>
      </c>
      <c r="B35" s="8" t="n">
        <v>12328</v>
      </c>
      <c r="C35" s="7" t="s">
        <v>50</v>
      </c>
      <c r="D35" s="9" t="str">
        <f aca="false">HYPERLINK(M35)</f>
        <v>https://www.stayersportswear.com/internet_magazin/search/?q=23-12328</v>
      </c>
      <c r="E35" s="10" t="s">
        <v>14</v>
      </c>
      <c r="F35" s="11" t="n">
        <v>3</v>
      </c>
      <c r="G35" s="12" t="n">
        <v>13800</v>
      </c>
      <c r="H35" s="12" t="n">
        <f aca="false">G35-($H$1*G35)</f>
        <v>7590</v>
      </c>
      <c r="I35" s="11" t="n">
        <v>0</v>
      </c>
      <c r="J35" s="13" t="n">
        <f aca="false">I35*H35</f>
        <v>0</v>
      </c>
      <c r="M35" s="9" t="s">
        <v>28</v>
      </c>
    </row>
    <row r="36" s="14" customFormat="true" ht="11.25" hidden="false" customHeight="true" outlineLevel="1" collapsed="false">
      <c r="A36" s="7" t="n">
        <v>-23</v>
      </c>
      <c r="B36" s="8" t="n">
        <v>13421</v>
      </c>
      <c r="C36" s="7" t="s">
        <v>51</v>
      </c>
      <c r="D36" s="9" t="str">
        <f aca="false">HYPERLINK(M36)</f>
        <v>https://www.stayersportswear.com/internet_magazin/search/?q=23-13421</v>
      </c>
      <c r="E36" s="10" t="s">
        <v>14</v>
      </c>
      <c r="F36" s="11" t="n">
        <v>1</v>
      </c>
      <c r="G36" s="12" t="n">
        <v>32000</v>
      </c>
      <c r="H36" s="12" t="n">
        <f aca="false">G36-($H$1*G36)</f>
        <v>17600</v>
      </c>
      <c r="I36" s="11" t="n">
        <v>0</v>
      </c>
      <c r="J36" s="13" t="n">
        <f aca="false">I36*H36</f>
        <v>0</v>
      </c>
      <c r="M36" s="10" t="s">
        <v>52</v>
      </c>
    </row>
    <row r="37" s="14" customFormat="true" ht="11.25" hidden="false" customHeight="true" outlineLevel="1" collapsed="false">
      <c r="A37" s="7" t="n">
        <v>-23</v>
      </c>
      <c r="B37" s="8" t="n">
        <v>13421</v>
      </c>
      <c r="C37" s="7" t="s">
        <v>53</v>
      </c>
      <c r="D37" s="9" t="str">
        <f aca="false">HYPERLINK(M37)</f>
        <v>https://www.stayersportswear.com/internet_magazin/search/?q=23-13421</v>
      </c>
      <c r="E37" s="10" t="s">
        <v>14</v>
      </c>
      <c r="F37" s="11" t="n">
        <v>1</v>
      </c>
      <c r="G37" s="12" t="n">
        <v>32000</v>
      </c>
      <c r="H37" s="12" t="n">
        <f aca="false">G37-($H$1*G37)</f>
        <v>17600</v>
      </c>
      <c r="I37" s="11" t="n">
        <v>0</v>
      </c>
      <c r="J37" s="13" t="n">
        <f aca="false">I37*H37</f>
        <v>0</v>
      </c>
      <c r="M37" s="10" t="s">
        <v>52</v>
      </c>
    </row>
    <row r="38" s="14" customFormat="true" ht="11.25" hidden="false" customHeight="true" outlineLevel="1" collapsed="false">
      <c r="A38" s="7" t="n">
        <v>-23</v>
      </c>
      <c r="B38" s="8" t="n">
        <v>13421</v>
      </c>
      <c r="C38" s="7" t="s">
        <v>54</v>
      </c>
      <c r="D38" s="9" t="str">
        <f aca="false">HYPERLINK(M38)</f>
        <v>https://www.stayersportswear.com/internet_magazin/search/?q=23-13421</v>
      </c>
      <c r="E38" s="10" t="s">
        <v>14</v>
      </c>
      <c r="F38" s="11" t="n">
        <v>3</v>
      </c>
      <c r="G38" s="12" t="n">
        <v>32000</v>
      </c>
      <c r="H38" s="12" t="n">
        <f aca="false">G38-($H$1*G38)</f>
        <v>17600</v>
      </c>
      <c r="I38" s="11" t="n">
        <v>0</v>
      </c>
      <c r="J38" s="13" t="n">
        <f aca="false">I38*H38</f>
        <v>0</v>
      </c>
      <c r="M38" s="10" t="s">
        <v>52</v>
      </c>
    </row>
    <row r="39" s="14" customFormat="true" ht="11.25" hidden="false" customHeight="true" outlineLevel="1" collapsed="false">
      <c r="A39" s="7" t="n">
        <v>-23</v>
      </c>
      <c r="B39" s="8" t="n">
        <v>13421</v>
      </c>
      <c r="C39" s="7" t="s">
        <v>55</v>
      </c>
      <c r="D39" s="9" t="str">
        <f aca="false">HYPERLINK(M39)</f>
        <v>https://www.stayersportswear.com/internet_magazin/search/?q=23-13421</v>
      </c>
      <c r="E39" s="10" t="s">
        <v>14</v>
      </c>
      <c r="F39" s="11" t="n">
        <v>1</v>
      </c>
      <c r="G39" s="12" t="n">
        <v>32000</v>
      </c>
      <c r="H39" s="12" t="n">
        <f aca="false">G39-($H$1*G39)</f>
        <v>17600</v>
      </c>
      <c r="I39" s="11" t="n">
        <v>0</v>
      </c>
      <c r="J39" s="13" t="n">
        <f aca="false">I39*H39</f>
        <v>0</v>
      </c>
      <c r="M39" s="10" t="s">
        <v>52</v>
      </c>
    </row>
    <row r="40" s="14" customFormat="true" ht="11.25" hidden="false" customHeight="true" outlineLevel="1" collapsed="false">
      <c r="A40" s="7" t="n">
        <v>-23</v>
      </c>
      <c r="B40" s="8" t="n">
        <v>13421</v>
      </c>
      <c r="C40" s="7" t="s">
        <v>56</v>
      </c>
      <c r="D40" s="9" t="str">
        <f aca="false">HYPERLINK(M40)</f>
        <v>https://www.stayersportswear.com/internet_magazin/search/?q=23-13421</v>
      </c>
      <c r="E40" s="10" t="s">
        <v>14</v>
      </c>
      <c r="F40" s="11" t="n">
        <v>2</v>
      </c>
      <c r="G40" s="12" t="n">
        <v>32000</v>
      </c>
      <c r="H40" s="12" t="n">
        <f aca="false">G40-($H$1*G40)</f>
        <v>17600</v>
      </c>
      <c r="I40" s="11" t="n">
        <v>0</v>
      </c>
      <c r="J40" s="13" t="n">
        <f aca="false">I40*H40</f>
        <v>0</v>
      </c>
      <c r="M40" s="10" t="s">
        <v>52</v>
      </c>
    </row>
    <row r="41" s="14" customFormat="true" ht="11.25" hidden="false" customHeight="true" outlineLevel="1" collapsed="false">
      <c r="A41" s="7" t="n">
        <v>-23</v>
      </c>
      <c r="B41" s="8" t="n">
        <v>13421</v>
      </c>
      <c r="C41" s="7" t="s">
        <v>57</v>
      </c>
      <c r="D41" s="9" t="str">
        <f aca="false">HYPERLINK(M41)</f>
        <v>https://www.stayersportswear.com/internet_magazin/search/?q=23-13421</v>
      </c>
      <c r="E41" s="10" t="s">
        <v>14</v>
      </c>
      <c r="F41" s="11" t="n">
        <v>3</v>
      </c>
      <c r="G41" s="12" t="n">
        <v>32000</v>
      </c>
      <c r="H41" s="12" t="n">
        <f aca="false">G41-($H$1*G41)</f>
        <v>17600</v>
      </c>
      <c r="I41" s="11" t="n">
        <v>0</v>
      </c>
      <c r="J41" s="13" t="n">
        <f aca="false">I41*H41</f>
        <v>0</v>
      </c>
      <c r="M41" s="10" t="s">
        <v>52</v>
      </c>
    </row>
    <row r="42" s="14" customFormat="true" ht="11.25" hidden="false" customHeight="true" outlineLevel="1" collapsed="false">
      <c r="A42" s="7" t="n">
        <v>-23</v>
      </c>
      <c r="B42" s="8" t="n">
        <v>13421</v>
      </c>
      <c r="C42" s="7" t="s">
        <v>58</v>
      </c>
      <c r="D42" s="9" t="str">
        <f aca="false">HYPERLINK(M42)</f>
        <v>https://www.stayersportswear.com/internet_magazin/search/?q=23-13421</v>
      </c>
      <c r="E42" s="10" t="s">
        <v>14</v>
      </c>
      <c r="F42" s="11" t="n">
        <v>4</v>
      </c>
      <c r="G42" s="12" t="n">
        <v>32000</v>
      </c>
      <c r="H42" s="12" t="n">
        <f aca="false">G42-($H$1*G42)</f>
        <v>17600</v>
      </c>
      <c r="I42" s="11" t="n">
        <v>0</v>
      </c>
      <c r="J42" s="13" t="n">
        <f aca="false">I42*H42</f>
        <v>0</v>
      </c>
      <c r="M42" s="10" t="s">
        <v>52</v>
      </c>
    </row>
    <row r="43" s="14" customFormat="true" ht="11.25" hidden="false" customHeight="true" outlineLevel="1" collapsed="false">
      <c r="A43" s="7" t="n">
        <v>-23</v>
      </c>
      <c r="B43" s="8" t="n">
        <v>13421</v>
      </c>
      <c r="C43" s="7" t="s">
        <v>59</v>
      </c>
      <c r="D43" s="9" t="str">
        <f aca="false">HYPERLINK(M43)</f>
        <v>https://www.stayersportswear.com/internet_magazin/search/?q=23-13421</v>
      </c>
      <c r="E43" s="10" t="s">
        <v>14</v>
      </c>
      <c r="F43" s="11" t="n">
        <v>5</v>
      </c>
      <c r="G43" s="12" t="n">
        <v>32000</v>
      </c>
      <c r="H43" s="12" t="n">
        <f aca="false">G43-($H$1*G43)</f>
        <v>17600</v>
      </c>
      <c r="I43" s="11" t="n">
        <v>0</v>
      </c>
      <c r="J43" s="13" t="n">
        <f aca="false">I43*H43</f>
        <v>0</v>
      </c>
      <c r="M43" s="10" t="s">
        <v>52</v>
      </c>
    </row>
    <row r="44" s="14" customFormat="true" ht="11.25" hidden="false" customHeight="true" outlineLevel="1" collapsed="false">
      <c r="A44" s="7" t="n">
        <v>-23</v>
      </c>
      <c r="B44" s="8" t="n">
        <v>13421</v>
      </c>
      <c r="C44" s="7" t="s">
        <v>60</v>
      </c>
      <c r="D44" s="9" t="str">
        <f aca="false">HYPERLINK(M44)</f>
        <v>https://www.stayersportswear.com/internet_magazin/search/?q=23-13421</v>
      </c>
      <c r="E44" s="10" t="s">
        <v>14</v>
      </c>
      <c r="F44" s="11" t="n">
        <v>5</v>
      </c>
      <c r="G44" s="12" t="n">
        <v>32000</v>
      </c>
      <c r="H44" s="12" t="n">
        <f aca="false">G44-($H$1*G44)</f>
        <v>17600</v>
      </c>
      <c r="I44" s="11" t="n">
        <v>0</v>
      </c>
      <c r="J44" s="13" t="n">
        <f aca="false">I44*H44</f>
        <v>0</v>
      </c>
      <c r="M44" s="10" t="s">
        <v>52</v>
      </c>
    </row>
    <row r="45" s="14" customFormat="true" ht="11.25" hidden="false" customHeight="true" outlineLevel="1" collapsed="false">
      <c r="A45" s="7" t="n">
        <v>-23</v>
      </c>
      <c r="B45" s="8" t="n">
        <v>13421</v>
      </c>
      <c r="C45" s="7" t="s">
        <v>61</v>
      </c>
      <c r="D45" s="9" t="str">
        <f aca="false">HYPERLINK(M45)</f>
        <v>https://www.stayersportswear.com/internet_magazin/search/?q=23-13421</v>
      </c>
      <c r="E45" s="10" t="s">
        <v>14</v>
      </c>
      <c r="F45" s="11" t="n">
        <v>3</v>
      </c>
      <c r="G45" s="12" t="n">
        <v>32000</v>
      </c>
      <c r="H45" s="12" t="n">
        <f aca="false">G45-($H$1*G45)</f>
        <v>17600</v>
      </c>
      <c r="I45" s="11" t="n">
        <v>0</v>
      </c>
      <c r="J45" s="13" t="n">
        <f aca="false">I45*H45</f>
        <v>0</v>
      </c>
      <c r="M45" s="10" t="s">
        <v>52</v>
      </c>
    </row>
    <row r="46" s="14" customFormat="true" ht="11.25" hidden="false" customHeight="true" outlineLevel="1" collapsed="false">
      <c r="A46" s="7" t="n">
        <v>-23</v>
      </c>
      <c r="B46" s="8" t="n">
        <v>13421</v>
      </c>
      <c r="C46" s="7" t="s">
        <v>62</v>
      </c>
      <c r="D46" s="9" t="str">
        <f aca="false">HYPERLINK(M46)</f>
        <v>https://www.stayersportswear.com/internet_magazin/search/?q=23-13421</v>
      </c>
      <c r="E46" s="10" t="s">
        <v>14</v>
      </c>
      <c r="F46" s="11" t="n">
        <v>1</v>
      </c>
      <c r="G46" s="12" t="n">
        <v>32000</v>
      </c>
      <c r="H46" s="12" t="n">
        <f aca="false">G46-($H$1*G46)</f>
        <v>17600</v>
      </c>
      <c r="I46" s="11" t="n">
        <v>0</v>
      </c>
      <c r="J46" s="13" t="n">
        <f aca="false">I46*H46</f>
        <v>0</v>
      </c>
      <c r="M46" s="10" t="s">
        <v>52</v>
      </c>
    </row>
    <row r="47" s="14" customFormat="true" ht="11.25" hidden="false" customHeight="true" outlineLevel="1" collapsed="false">
      <c r="A47" s="7" t="n">
        <v>-23</v>
      </c>
      <c r="B47" s="8" t="n">
        <v>13421</v>
      </c>
      <c r="C47" s="7" t="s">
        <v>63</v>
      </c>
      <c r="D47" s="9" t="str">
        <f aca="false">HYPERLINK(M47)</f>
        <v>https://www.stayersportswear.com/internet_magazin/search/?q=23-13421</v>
      </c>
      <c r="E47" s="10" t="s">
        <v>14</v>
      </c>
      <c r="F47" s="11" t="n">
        <v>1</v>
      </c>
      <c r="G47" s="12" t="n">
        <v>32000</v>
      </c>
      <c r="H47" s="12" t="n">
        <f aca="false">G47-($H$1*G47)</f>
        <v>17600</v>
      </c>
      <c r="I47" s="11" t="n">
        <v>0</v>
      </c>
      <c r="J47" s="13" t="n">
        <f aca="false">I47*H47</f>
        <v>0</v>
      </c>
      <c r="M47" s="10" t="s">
        <v>52</v>
      </c>
    </row>
    <row r="48" s="14" customFormat="true" ht="11.25" hidden="false" customHeight="true" outlineLevel="1" collapsed="false">
      <c r="A48" s="7" t="n">
        <v>-22</v>
      </c>
      <c r="B48" s="8" t="n">
        <v>13505</v>
      </c>
      <c r="C48" s="7" t="s">
        <v>64</v>
      </c>
      <c r="D48" s="9" t="str">
        <f aca="false">HYPERLINK(M48)</f>
        <v>https://www.stayersportswear.com/internet_magazin/search/?q=22-13505</v>
      </c>
      <c r="E48" s="10" t="s">
        <v>14</v>
      </c>
      <c r="F48" s="11" t="n">
        <v>1</v>
      </c>
      <c r="G48" s="12" t="n">
        <v>24000</v>
      </c>
      <c r="H48" s="12" t="n">
        <f aca="false">G48-($H$1*G48)</f>
        <v>13200</v>
      </c>
      <c r="I48" s="11" t="n">
        <v>0</v>
      </c>
      <c r="J48" s="13" t="n">
        <f aca="false">I48*H48</f>
        <v>0</v>
      </c>
      <c r="M48" s="10" t="s">
        <v>65</v>
      </c>
    </row>
    <row r="49" s="14" customFormat="true" ht="11.25" hidden="false" customHeight="true" outlineLevel="1" collapsed="false">
      <c r="A49" s="7" t="n">
        <v>-22</v>
      </c>
      <c r="B49" s="8" t="n">
        <v>13581</v>
      </c>
      <c r="C49" s="7" t="s">
        <v>66</v>
      </c>
      <c r="D49" s="9" t="str">
        <f aca="false">HYPERLINK(M49)</f>
        <v>https://www.stayersportswear.com/internet_magazin/search/?q=22-13581</v>
      </c>
      <c r="E49" s="10" t="s">
        <v>14</v>
      </c>
      <c r="F49" s="11" t="n">
        <v>1</v>
      </c>
      <c r="G49" s="12" t="n">
        <v>39900</v>
      </c>
      <c r="H49" s="12" t="n">
        <f aca="false">G49-($H$1*G49)</f>
        <v>21945</v>
      </c>
      <c r="I49" s="11" t="n">
        <v>0</v>
      </c>
      <c r="J49" s="13" t="n">
        <f aca="false">I49*H49</f>
        <v>0</v>
      </c>
      <c r="M49" s="10" t="s">
        <v>67</v>
      </c>
    </row>
    <row r="50" s="14" customFormat="true" ht="11.25" hidden="false" customHeight="true" outlineLevel="1" collapsed="false">
      <c r="A50" s="7" t="n">
        <v>-22</v>
      </c>
      <c r="B50" s="8" t="n">
        <v>13581</v>
      </c>
      <c r="C50" s="7" t="s">
        <v>68</v>
      </c>
      <c r="D50" s="9" t="str">
        <f aca="false">HYPERLINK(M50)</f>
        <v>https://www.stayersportswear.com/internet_magazin/search/?q=22-13581</v>
      </c>
      <c r="E50" s="10" t="s">
        <v>14</v>
      </c>
      <c r="F50" s="11" t="n">
        <v>2</v>
      </c>
      <c r="G50" s="12" t="n">
        <v>39900</v>
      </c>
      <c r="H50" s="12" t="n">
        <f aca="false">G50-($H$1*G50)</f>
        <v>21945</v>
      </c>
      <c r="I50" s="11" t="n">
        <v>0</v>
      </c>
      <c r="J50" s="13" t="n">
        <f aca="false">I50*H50</f>
        <v>0</v>
      </c>
      <c r="M50" s="10" t="s">
        <v>67</v>
      </c>
    </row>
    <row r="51" s="14" customFormat="true" ht="11.25" hidden="false" customHeight="true" outlineLevel="1" collapsed="false">
      <c r="A51" s="7" t="n">
        <v>-22</v>
      </c>
      <c r="B51" s="8" t="n">
        <v>13581</v>
      </c>
      <c r="C51" s="7" t="s">
        <v>69</v>
      </c>
      <c r="D51" s="9" t="str">
        <f aca="false">HYPERLINK(M51)</f>
        <v>https://www.stayersportswear.com/internet_magazin/search/?q=22-13581</v>
      </c>
      <c r="E51" s="10" t="s">
        <v>14</v>
      </c>
      <c r="F51" s="11" t="n">
        <v>2</v>
      </c>
      <c r="G51" s="12" t="n">
        <v>39900</v>
      </c>
      <c r="H51" s="12" t="n">
        <f aca="false">G51-($H$1*G51)</f>
        <v>21945</v>
      </c>
      <c r="I51" s="11" t="n">
        <v>0</v>
      </c>
      <c r="J51" s="13" t="n">
        <f aca="false">I51*H51</f>
        <v>0</v>
      </c>
      <c r="M51" s="10" t="s">
        <v>67</v>
      </c>
    </row>
    <row r="52" s="14" customFormat="true" ht="11.25" hidden="false" customHeight="true" outlineLevel="1" collapsed="false">
      <c r="A52" s="7" t="n">
        <v>-22</v>
      </c>
      <c r="B52" s="8" t="n">
        <v>13581</v>
      </c>
      <c r="C52" s="7" t="s">
        <v>70</v>
      </c>
      <c r="D52" s="9" t="str">
        <f aca="false">HYPERLINK(M52)</f>
        <v>https://www.stayersportswear.com/internet_magazin/search/?q=22-13581</v>
      </c>
      <c r="E52" s="10" t="s">
        <v>14</v>
      </c>
      <c r="F52" s="11" t="n">
        <v>1</v>
      </c>
      <c r="G52" s="12" t="n">
        <v>39900</v>
      </c>
      <c r="H52" s="12" t="n">
        <f aca="false">G52-($H$1*G52)</f>
        <v>21945</v>
      </c>
      <c r="I52" s="11" t="n">
        <v>0</v>
      </c>
      <c r="J52" s="13" t="n">
        <f aca="false">I52*H52</f>
        <v>0</v>
      </c>
      <c r="M52" s="10" t="s">
        <v>67</v>
      </c>
    </row>
    <row r="53" s="14" customFormat="true" ht="11.25" hidden="false" customHeight="true" outlineLevel="1" collapsed="false">
      <c r="A53" s="7" t="n">
        <v>-23</v>
      </c>
      <c r="B53" s="8" t="n">
        <v>20307</v>
      </c>
      <c r="C53" s="7" t="s">
        <v>71</v>
      </c>
      <c r="D53" s="9" t="str">
        <f aca="false">HYPERLINK(M53)</f>
        <v>https://www.stayersportswear.com/internet_magazin/search/?q=23-20307</v>
      </c>
      <c r="E53" s="10" t="s">
        <v>14</v>
      </c>
      <c r="F53" s="11" t="n">
        <v>1</v>
      </c>
      <c r="G53" s="12" t="n">
        <v>2400</v>
      </c>
      <c r="H53" s="12" t="n">
        <f aca="false">G53-($H$1*G53)</f>
        <v>1320</v>
      </c>
      <c r="I53" s="11" t="n">
        <v>0</v>
      </c>
      <c r="J53" s="13" t="n">
        <f aca="false">I53*H53</f>
        <v>0</v>
      </c>
      <c r="M53" s="9" t="s">
        <v>72</v>
      </c>
    </row>
    <row r="54" s="14" customFormat="true" ht="11.25" hidden="false" customHeight="true" outlineLevel="1" collapsed="false">
      <c r="A54" s="7" t="n">
        <v>-23</v>
      </c>
      <c r="B54" s="8" t="n">
        <v>20307</v>
      </c>
      <c r="C54" s="7" t="s">
        <v>73</v>
      </c>
      <c r="D54" s="9" t="str">
        <f aca="false">HYPERLINK(M54)</f>
        <v>https://www.stayersportswear.com/internet_magazin/search/?q=23-20307</v>
      </c>
      <c r="E54" s="10" t="s">
        <v>14</v>
      </c>
      <c r="F54" s="11" t="n">
        <v>5</v>
      </c>
      <c r="G54" s="12" t="n">
        <v>2400</v>
      </c>
      <c r="H54" s="12" t="n">
        <f aca="false">G54-($H$1*G54)</f>
        <v>1320</v>
      </c>
      <c r="I54" s="11" t="n">
        <v>0</v>
      </c>
      <c r="J54" s="13" t="n">
        <f aca="false">I54*H54</f>
        <v>0</v>
      </c>
      <c r="M54" s="9" t="s">
        <v>72</v>
      </c>
    </row>
    <row r="55" s="14" customFormat="true" ht="11.25" hidden="false" customHeight="true" outlineLevel="1" collapsed="false">
      <c r="A55" s="7" t="n">
        <v>-23</v>
      </c>
      <c r="B55" s="8" t="n">
        <v>20307</v>
      </c>
      <c r="C55" s="7" t="s">
        <v>74</v>
      </c>
      <c r="D55" s="9" t="str">
        <f aca="false">HYPERLINK(M55)</f>
        <v>https://www.stayersportswear.com/internet_magazin/search/?q=23-20307</v>
      </c>
      <c r="E55" s="10" t="s">
        <v>14</v>
      </c>
      <c r="F55" s="11" t="n">
        <v>2</v>
      </c>
      <c r="G55" s="12" t="n">
        <v>2400</v>
      </c>
      <c r="H55" s="12" t="n">
        <f aca="false">G55-($H$1*G55)</f>
        <v>1320</v>
      </c>
      <c r="I55" s="11" t="n">
        <v>0</v>
      </c>
      <c r="J55" s="13" t="n">
        <f aca="false">I55*H55</f>
        <v>0</v>
      </c>
      <c r="M55" s="9" t="s">
        <v>72</v>
      </c>
    </row>
    <row r="56" s="14" customFormat="true" ht="11.25" hidden="false" customHeight="true" outlineLevel="1" collapsed="false">
      <c r="A56" s="7" t="n">
        <v>-22</v>
      </c>
      <c r="B56" s="8" t="n">
        <v>20425</v>
      </c>
      <c r="C56" s="7" t="s">
        <v>75</v>
      </c>
      <c r="D56" s="9" t="str">
        <f aca="false">HYPERLINK(M56)</f>
        <v>https://www.stayersportswear.com/internet_magazin/search/?q=22-20425</v>
      </c>
      <c r="E56" s="10" t="s">
        <v>14</v>
      </c>
      <c r="F56" s="11" t="n">
        <v>1</v>
      </c>
      <c r="G56" s="12" t="n">
        <v>3000</v>
      </c>
      <c r="H56" s="12" t="n">
        <f aca="false">G56-($H$1*G56)</f>
        <v>1650</v>
      </c>
      <c r="I56" s="11" t="n">
        <v>0</v>
      </c>
      <c r="J56" s="13" t="n">
        <f aca="false">I56*H56</f>
        <v>0</v>
      </c>
      <c r="M56" s="10" t="s">
        <v>76</v>
      </c>
    </row>
    <row r="57" s="14" customFormat="true" ht="11.25" hidden="false" customHeight="true" outlineLevel="1" collapsed="false">
      <c r="A57" s="7" t="n">
        <v>-22</v>
      </c>
      <c r="B57" s="8" t="n">
        <v>20425</v>
      </c>
      <c r="C57" s="7" t="s">
        <v>77</v>
      </c>
      <c r="D57" s="9" t="str">
        <f aca="false">HYPERLINK(M57)</f>
        <v>https://www.stayersportswear.com/internet_magazin/search/?q=22-20425</v>
      </c>
      <c r="E57" s="10" t="s">
        <v>14</v>
      </c>
      <c r="F57" s="11" t="n">
        <v>6</v>
      </c>
      <c r="G57" s="12" t="n">
        <v>3000</v>
      </c>
      <c r="H57" s="12" t="n">
        <f aca="false">G57-($H$1*G57)</f>
        <v>1650</v>
      </c>
      <c r="I57" s="11" t="n">
        <v>0</v>
      </c>
      <c r="J57" s="13" t="n">
        <f aca="false">I57*H57</f>
        <v>0</v>
      </c>
      <c r="M57" s="10" t="s">
        <v>76</v>
      </c>
    </row>
    <row r="58" s="14" customFormat="true" ht="11.25" hidden="false" customHeight="true" outlineLevel="1" collapsed="false">
      <c r="A58" s="7" t="n">
        <v>-22</v>
      </c>
      <c r="B58" s="8" t="n">
        <v>20425</v>
      </c>
      <c r="C58" s="7" t="s">
        <v>78</v>
      </c>
      <c r="D58" s="9" t="str">
        <f aca="false">HYPERLINK(M58)</f>
        <v>https://www.stayersportswear.com/internet_magazin/search/?q=22-20425</v>
      </c>
      <c r="E58" s="10" t="s">
        <v>14</v>
      </c>
      <c r="F58" s="11" t="n">
        <v>2</v>
      </c>
      <c r="G58" s="12" t="n">
        <v>3000</v>
      </c>
      <c r="H58" s="12" t="n">
        <f aca="false">G58-($H$1*G58)</f>
        <v>1650</v>
      </c>
      <c r="I58" s="11" t="n">
        <v>0</v>
      </c>
      <c r="J58" s="13" t="n">
        <f aca="false">I58*H58</f>
        <v>0</v>
      </c>
      <c r="M58" s="10" t="s">
        <v>76</v>
      </c>
    </row>
    <row r="59" s="14" customFormat="true" ht="11.25" hidden="false" customHeight="true" outlineLevel="1" collapsed="false">
      <c r="A59" s="7" t="n">
        <v>-22</v>
      </c>
      <c r="B59" s="8" t="n">
        <v>20425</v>
      </c>
      <c r="C59" s="7" t="s">
        <v>79</v>
      </c>
      <c r="D59" s="9" t="str">
        <f aca="false">HYPERLINK(M59)</f>
        <v>https://www.stayersportswear.com/internet_magazin/search/?q=22-20425</v>
      </c>
      <c r="E59" s="10" t="s">
        <v>14</v>
      </c>
      <c r="F59" s="11" t="n">
        <v>12</v>
      </c>
      <c r="G59" s="12" t="n">
        <v>3000</v>
      </c>
      <c r="H59" s="12" t="n">
        <f aca="false">G59-($H$1*G59)</f>
        <v>1650</v>
      </c>
      <c r="I59" s="11" t="n">
        <v>0</v>
      </c>
      <c r="J59" s="13" t="n">
        <f aca="false">I59*H59</f>
        <v>0</v>
      </c>
      <c r="M59" s="10" t="s">
        <v>76</v>
      </c>
    </row>
    <row r="60" s="14" customFormat="true" ht="11.25" hidden="false" customHeight="true" outlineLevel="1" collapsed="false">
      <c r="A60" s="7" t="n">
        <v>-22</v>
      </c>
      <c r="B60" s="8" t="n">
        <v>20425</v>
      </c>
      <c r="C60" s="7" t="s">
        <v>80</v>
      </c>
      <c r="D60" s="9" t="str">
        <f aca="false">HYPERLINK(M60)</f>
        <v>https://www.stayersportswear.com/internet_magazin/search/?q=22-20425</v>
      </c>
      <c r="E60" s="10" t="s">
        <v>14</v>
      </c>
      <c r="F60" s="11" t="n">
        <v>14</v>
      </c>
      <c r="G60" s="12" t="n">
        <v>3000</v>
      </c>
      <c r="H60" s="12" t="n">
        <f aca="false">G60-($H$1*G60)</f>
        <v>1650</v>
      </c>
      <c r="I60" s="11" t="n">
        <v>0</v>
      </c>
      <c r="J60" s="13" t="n">
        <f aca="false">I60*H60</f>
        <v>0</v>
      </c>
      <c r="M60" s="10" t="s">
        <v>76</v>
      </c>
    </row>
    <row r="61" s="14" customFormat="true" ht="11.25" hidden="false" customHeight="true" outlineLevel="1" collapsed="false">
      <c r="A61" s="7" t="n">
        <v>-22</v>
      </c>
      <c r="B61" s="8" t="n">
        <v>20425</v>
      </c>
      <c r="C61" s="7" t="s">
        <v>81</v>
      </c>
      <c r="D61" s="9" t="str">
        <f aca="false">HYPERLINK(M61)</f>
        <v>https://www.stayersportswear.com/internet_magazin/search/?q=22-20425</v>
      </c>
      <c r="E61" s="10" t="s">
        <v>14</v>
      </c>
      <c r="F61" s="11" t="n">
        <v>17</v>
      </c>
      <c r="G61" s="12" t="n">
        <v>3000</v>
      </c>
      <c r="H61" s="12" t="n">
        <f aca="false">G61-($H$1*G61)</f>
        <v>1650</v>
      </c>
      <c r="I61" s="11" t="n">
        <v>0</v>
      </c>
      <c r="J61" s="13" t="n">
        <f aca="false">I61*H61</f>
        <v>0</v>
      </c>
      <c r="M61" s="10" t="s">
        <v>76</v>
      </c>
    </row>
    <row r="62" s="14" customFormat="true" ht="11.25" hidden="false" customHeight="true" outlineLevel="1" collapsed="false">
      <c r="A62" s="7" t="n">
        <v>-22</v>
      </c>
      <c r="B62" s="8" t="n">
        <v>20425</v>
      </c>
      <c r="C62" s="7" t="s">
        <v>82</v>
      </c>
      <c r="D62" s="9" t="str">
        <f aca="false">HYPERLINK(M62)</f>
        <v>https://www.stayersportswear.com/internet_magazin/search/?q=22-20425</v>
      </c>
      <c r="E62" s="10" t="s">
        <v>14</v>
      </c>
      <c r="F62" s="11" t="n">
        <v>18</v>
      </c>
      <c r="G62" s="12" t="n">
        <v>3000</v>
      </c>
      <c r="H62" s="12" t="n">
        <f aca="false">G62-($H$1*G62)</f>
        <v>1650</v>
      </c>
      <c r="I62" s="11" t="n">
        <v>0</v>
      </c>
      <c r="J62" s="13" t="n">
        <f aca="false">I62*H62</f>
        <v>0</v>
      </c>
      <c r="M62" s="10" t="s">
        <v>76</v>
      </c>
    </row>
    <row r="63" s="14" customFormat="true" ht="11.25" hidden="false" customHeight="true" outlineLevel="1" collapsed="false">
      <c r="A63" s="7" t="n">
        <v>-22</v>
      </c>
      <c r="B63" s="8" t="n">
        <v>20425</v>
      </c>
      <c r="C63" s="7" t="s">
        <v>83</v>
      </c>
      <c r="D63" s="9" t="str">
        <f aca="false">HYPERLINK(M63)</f>
        <v>https://www.stayersportswear.com/internet_magazin/search/?q=22-20425</v>
      </c>
      <c r="E63" s="10" t="s">
        <v>14</v>
      </c>
      <c r="F63" s="11" t="n">
        <v>19</v>
      </c>
      <c r="G63" s="12" t="n">
        <v>3000</v>
      </c>
      <c r="H63" s="12" t="n">
        <f aca="false">G63-($H$1*G63)</f>
        <v>1650</v>
      </c>
      <c r="I63" s="11" t="n">
        <v>0</v>
      </c>
      <c r="J63" s="13" t="n">
        <f aca="false">I63*H63</f>
        <v>0</v>
      </c>
      <c r="M63" s="10" t="s">
        <v>76</v>
      </c>
    </row>
    <row r="64" s="14" customFormat="true" ht="11.25" hidden="false" customHeight="true" outlineLevel="1" collapsed="false">
      <c r="A64" s="7" t="n">
        <v>-22</v>
      </c>
      <c r="B64" s="8" t="n">
        <v>20425</v>
      </c>
      <c r="C64" s="7" t="s">
        <v>84</v>
      </c>
      <c r="D64" s="9" t="str">
        <f aca="false">HYPERLINK(M64)</f>
        <v>https://www.stayersportswear.com/internet_magazin/search/?q=22-20425</v>
      </c>
      <c r="E64" s="10" t="s">
        <v>14</v>
      </c>
      <c r="F64" s="11" t="n">
        <v>16</v>
      </c>
      <c r="G64" s="12" t="n">
        <v>3000</v>
      </c>
      <c r="H64" s="12" t="n">
        <f aca="false">G64-($H$1*G64)</f>
        <v>1650</v>
      </c>
      <c r="I64" s="11" t="n">
        <v>0</v>
      </c>
      <c r="J64" s="13" t="n">
        <f aca="false">I64*H64</f>
        <v>0</v>
      </c>
      <c r="M64" s="10" t="s">
        <v>76</v>
      </c>
    </row>
    <row r="65" s="14" customFormat="true" ht="11.25" hidden="false" customHeight="true" outlineLevel="1" collapsed="false">
      <c r="A65" s="7" t="n">
        <v>-22</v>
      </c>
      <c r="B65" s="8" t="n">
        <v>20425</v>
      </c>
      <c r="C65" s="7" t="s">
        <v>85</v>
      </c>
      <c r="D65" s="9" t="str">
        <f aca="false">HYPERLINK(M65)</f>
        <v>https://www.stayersportswear.com/internet_magazin/search/?q=22-20425</v>
      </c>
      <c r="E65" s="10" t="s">
        <v>14</v>
      </c>
      <c r="F65" s="11" t="n">
        <v>17</v>
      </c>
      <c r="G65" s="12" t="n">
        <v>3000</v>
      </c>
      <c r="H65" s="12" t="n">
        <f aca="false">G65-($H$1*G65)</f>
        <v>1650</v>
      </c>
      <c r="I65" s="11" t="n">
        <v>0</v>
      </c>
      <c r="J65" s="13" t="n">
        <f aca="false">I65*H65</f>
        <v>0</v>
      </c>
      <c r="M65" s="10" t="s">
        <v>76</v>
      </c>
    </row>
    <row r="66" s="14" customFormat="true" ht="11.25" hidden="false" customHeight="true" outlineLevel="1" collapsed="false">
      <c r="A66" s="7" t="n">
        <v>-22</v>
      </c>
      <c r="B66" s="8" t="n">
        <v>20425</v>
      </c>
      <c r="C66" s="7" t="s">
        <v>86</v>
      </c>
      <c r="D66" s="9" t="str">
        <f aca="false">HYPERLINK(M66)</f>
        <v>https://www.stayersportswear.com/internet_magazin/search/?q=22-20425</v>
      </c>
      <c r="E66" s="10" t="s">
        <v>14</v>
      </c>
      <c r="F66" s="11" t="n">
        <v>15</v>
      </c>
      <c r="G66" s="12" t="n">
        <v>3000</v>
      </c>
      <c r="H66" s="12" t="n">
        <f aca="false">G66-($H$1*G66)</f>
        <v>1650</v>
      </c>
      <c r="I66" s="11" t="n">
        <v>0</v>
      </c>
      <c r="J66" s="13" t="n">
        <f aca="false">I66*H66</f>
        <v>0</v>
      </c>
      <c r="M66" s="10" t="s">
        <v>76</v>
      </c>
    </row>
    <row r="67" s="14" customFormat="true" ht="11.25" hidden="false" customHeight="true" outlineLevel="1" collapsed="false">
      <c r="A67" s="7" t="n">
        <v>-22</v>
      </c>
      <c r="B67" s="8" t="n">
        <v>20425</v>
      </c>
      <c r="C67" s="7" t="s">
        <v>87</v>
      </c>
      <c r="D67" s="9" t="str">
        <f aca="false">HYPERLINK(M67)</f>
        <v>https://www.stayersportswear.com/internet_magazin/search/?q=22-20425</v>
      </c>
      <c r="E67" s="10" t="s">
        <v>14</v>
      </c>
      <c r="F67" s="11" t="n">
        <v>22</v>
      </c>
      <c r="G67" s="12" t="n">
        <v>3000</v>
      </c>
      <c r="H67" s="12" t="n">
        <f aca="false">G67-($H$1*G67)</f>
        <v>1650</v>
      </c>
      <c r="I67" s="11" t="n">
        <v>0</v>
      </c>
      <c r="J67" s="13" t="n">
        <f aca="false">I67*H67</f>
        <v>0</v>
      </c>
      <c r="M67" s="10" t="s">
        <v>76</v>
      </c>
    </row>
    <row r="68" s="14" customFormat="true" ht="11.25" hidden="false" customHeight="true" outlineLevel="1" collapsed="false">
      <c r="A68" s="7" t="n">
        <v>-22</v>
      </c>
      <c r="B68" s="8" t="n">
        <v>20425</v>
      </c>
      <c r="C68" s="7" t="s">
        <v>88</v>
      </c>
      <c r="D68" s="9" t="str">
        <f aca="false">HYPERLINK(M68)</f>
        <v>https://www.stayersportswear.com/internet_magazin/search/?q=22-20425</v>
      </c>
      <c r="E68" s="10" t="s">
        <v>14</v>
      </c>
      <c r="F68" s="11" t="n">
        <v>24</v>
      </c>
      <c r="G68" s="12" t="n">
        <v>3000</v>
      </c>
      <c r="H68" s="12" t="n">
        <f aca="false">G68-($H$1*G68)</f>
        <v>1650</v>
      </c>
      <c r="I68" s="11" t="n">
        <v>0</v>
      </c>
      <c r="J68" s="13" t="n">
        <f aca="false">I68*H68</f>
        <v>0</v>
      </c>
      <c r="M68" s="10" t="s">
        <v>76</v>
      </c>
    </row>
    <row r="69" s="14" customFormat="true" ht="11.25" hidden="false" customHeight="true" outlineLevel="1" collapsed="false">
      <c r="A69" s="7" t="n">
        <v>-22</v>
      </c>
      <c r="B69" s="8" t="n">
        <v>20425</v>
      </c>
      <c r="C69" s="7" t="s">
        <v>89</v>
      </c>
      <c r="D69" s="9" t="str">
        <f aca="false">HYPERLINK(M69)</f>
        <v>https://www.stayersportswear.com/internet_magazin/search/?q=22-20425</v>
      </c>
      <c r="E69" s="10" t="s">
        <v>14</v>
      </c>
      <c r="F69" s="11" t="n">
        <v>19</v>
      </c>
      <c r="G69" s="12" t="n">
        <v>3000</v>
      </c>
      <c r="H69" s="12" t="n">
        <f aca="false">G69-($H$1*G69)</f>
        <v>1650</v>
      </c>
      <c r="I69" s="11" t="n">
        <v>0</v>
      </c>
      <c r="J69" s="13" t="n">
        <f aca="false">I69*H69</f>
        <v>0</v>
      </c>
      <c r="M69" s="10" t="s">
        <v>76</v>
      </c>
    </row>
    <row r="70" s="14" customFormat="true" ht="11.25" hidden="false" customHeight="true" outlineLevel="1" collapsed="false">
      <c r="A70" s="7" t="n">
        <v>-22</v>
      </c>
      <c r="B70" s="8" t="n">
        <v>20425</v>
      </c>
      <c r="C70" s="7" t="s">
        <v>90</v>
      </c>
      <c r="D70" s="9" t="str">
        <f aca="false">HYPERLINK(M70)</f>
        <v>https://www.stayersportswear.com/internet_magazin/search/?q=22-20425</v>
      </c>
      <c r="E70" s="10" t="s">
        <v>14</v>
      </c>
      <c r="F70" s="11" t="n">
        <v>16</v>
      </c>
      <c r="G70" s="12" t="n">
        <v>3000</v>
      </c>
      <c r="H70" s="12" t="n">
        <f aca="false">G70-($H$1*G70)</f>
        <v>1650</v>
      </c>
      <c r="I70" s="11" t="n">
        <v>0</v>
      </c>
      <c r="J70" s="13" t="n">
        <f aca="false">I70*H70</f>
        <v>0</v>
      </c>
      <c r="M70" s="10" t="s">
        <v>76</v>
      </c>
    </row>
    <row r="71" s="14" customFormat="true" ht="11.25" hidden="false" customHeight="true" outlineLevel="1" collapsed="false">
      <c r="A71" s="7" t="n">
        <v>-18</v>
      </c>
      <c r="B71" s="8" t="n">
        <v>20440</v>
      </c>
      <c r="C71" s="7" t="s">
        <v>91</v>
      </c>
      <c r="D71" s="9" t="str">
        <f aca="false">HYPERLINK(M71)</f>
        <v>https://www.stayersportswear.com/internet_magazin/search/?q=18-20440</v>
      </c>
      <c r="E71" s="10" t="s">
        <v>14</v>
      </c>
      <c r="F71" s="11" t="n">
        <v>1</v>
      </c>
      <c r="G71" s="12" t="n">
        <v>2500</v>
      </c>
      <c r="H71" s="12" t="n">
        <f aca="false">G71-($H$1*G71)</f>
        <v>1375</v>
      </c>
      <c r="I71" s="11" t="n">
        <v>0</v>
      </c>
      <c r="J71" s="13" t="n">
        <f aca="false">I71*H71</f>
        <v>0</v>
      </c>
      <c r="M71" s="10" t="s">
        <v>92</v>
      </c>
    </row>
    <row r="72" s="14" customFormat="true" ht="11.25" hidden="false" customHeight="true" outlineLevel="1" collapsed="false">
      <c r="A72" s="7" t="n">
        <v>-21</v>
      </c>
      <c r="B72" s="8" t="n">
        <v>20440</v>
      </c>
      <c r="C72" s="7" t="s">
        <v>93</v>
      </c>
      <c r="D72" s="9" t="str">
        <f aca="false">HYPERLINK(M72)</f>
        <v>https://www.stayersportswear.com/internet_magazin/search/?q=21-20440</v>
      </c>
      <c r="E72" s="10" t="s">
        <v>14</v>
      </c>
      <c r="F72" s="11" t="n">
        <v>3</v>
      </c>
      <c r="G72" s="12" t="n">
        <v>2500</v>
      </c>
      <c r="H72" s="12" t="n">
        <f aca="false">G72-($H$1*G72)</f>
        <v>1375</v>
      </c>
      <c r="I72" s="11" t="n">
        <v>0</v>
      </c>
      <c r="J72" s="13" t="n">
        <f aca="false">I72*H72</f>
        <v>0</v>
      </c>
      <c r="M72" s="10" t="s">
        <v>94</v>
      </c>
    </row>
    <row r="73" s="14" customFormat="true" ht="11.25" hidden="false" customHeight="true" outlineLevel="1" collapsed="false">
      <c r="A73" s="7" t="n">
        <v>-22</v>
      </c>
      <c r="B73" s="8" t="n">
        <v>20440</v>
      </c>
      <c r="C73" s="7" t="s">
        <v>95</v>
      </c>
      <c r="D73" s="9" t="str">
        <f aca="false">HYPERLINK(M73)</f>
        <v>https://www.stayersportswear.com/internet_magazin/search/?q=22-20440</v>
      </c>
      <c r="E73" s="10" t="s">
        <v>14</v>
      </c>
      <c r="F73" s="11" t="n">
        <v>6</v>
      </c>
      <c r="G73" s="12" t="n">
        <v>2500</v>
      </c>
      <c r="H73" s="12" t="n">
        <f aca="false">G73-($H$1*G73)</f>
        <v>1375</v>
      </c>
      <c r="I73" s="11" t="n">
        <v>0</v>
      </c>
      <c r="J73" s="13" t="n">
        <f aca="false">I73*H73</f>
        <v>0</v>
      </c>
      <c r="M73" s="10" t="s">
        <v>96</v>
      </c>
    </row>
    <row r="74" s="14" customFormat="true" ht="11.25" hidden="false" customHeight="true" outlineLevel="1" collapsed="false">
      <c r="A74" s="7" t="n">
        <v>-22</v>
      </c>
      <c r="B74" s="8" t="n">
        <v>20440</v>
      </c>
      <c r="C74" s="7" t="s">
        <v>97</v>
      </c>
      <c r="D74" s="9" t="str">
        <f aca="false">HYPERLINK(M74)</f>
        <v>https://www.stayersportswear.com/internet_magazin/search/?q=22-20440</v>
      </c>
      <c r="E74" s="10" t="s">
        <v>14</v>
      </c>
      <c r="F74" s="11" t="n">
        <v>4</v>
      </c>
      <c r="G74" s="12" t="n">
        <v>2500</v>
      </c>
      <c r="H74" s="12" t="n">
        <f aca="false">G74-($H$1*G74)</f>
        <v>1375</v>
      </c>
      <c r="I74" s="11" t="n">
        <v>0</v>
      </c>
      <c r="J74" s="13" t="n">
        <f aca="false">I74*H74</f>
        <v>0</v>
      </c>
      <c r="M74" s="10" t="s">
        <v>96</v>
      </c>
    </row>
    <row r="75" s="14" customFormat="true" ht="11.25" hidden="false" customHeight="true" outlineLevel="1" collapsed="false">
      <c r="A75" s="7" t="n">
        <v>-22</v>
      </c>
      <c r="B75" s="8" t="n">
        <v>20440</v>
      </c>
      <c r="C75" s="7" t="s">
        <v>98</v>
      </c>
      <c r="D75" s="9" t="str">
        <f aca="false">HYPERLINK(M75)</f>
        <v>https://www.stayersportswear.com/internet_magazin/search/?q=22-20440</v>
      </c>
      <c r="E75" s="10" t="s">
        <v>14</v>
      </c>
      <c r="F75" s="11" t="n">
        <v>2</v>
      </c>
      <c r="G75" s="12" t="n">
        <v>2500</v>
      </c>
      <c r="H75" s="12" t="n">
        <f aca="false">G75-($H$1*G75)</f>
        <v>1375</v>
      </c>
      <c r="I75" s="11" t="n">
        <v>0</v>
      </c>
      <c r="J75" s="13" t="n">
        <f aca="false">I75*H75</f>
        <v>0</v>
      </c>
      <c r="M75" s="10" t="s">
        <v>96</v>
      </c>
    </row>
    <row r="76" s="14" customFormat="true" ht="11.25" hidden="false" customHeight="true" outlineLevel="1" collapsed="false">
      <c r="A76" s="7" t="n">
        <v>-22</v>
      </c>
      <c r="B76" s="8" t="n">
        <v>20440</v>
      </c>
      <c r="C76" s="7" t="s">
        <v>99</v>
      </c>
      <c r="D76" s="9" t="str">
        <f aca="false">HYPERLINK(M76)</f>
        <v>https://www.stayersportswear.com/internet_magazin/search/?q=22-20440</v>
      </c>
      <c r="E76" s="10" t="s">
        <v>14</v>
      </c>
      <c r="F76" s="11" t="n">
        <v>4</v>
      </c>
      <c r="G76" s="12" t="n">
        <v>2500</v>
      </c>
      <c r="H76" s="12" t="n">
        <f aca="false">G76-($H$1*G76)</f>
        <v>1375</v>
      </c>
      <c r="I76" s="11" t="n">
        <v>0</v>
      </c>
      <c r="J76" s="13" t="n">
        <f aca="false">I76*H76</f>
        <v>0</v>
      </c>
      <c r="M76" s="10" t="s">
        <v>96</v>
      </c>
    </row>
    <row r="77" s="14" customFormat="true" ht="11.25" hidden="false" customHeight="true" outlineLevel="1" collapsed="false">
      <c r="A77" s="7" t="n">
        <v>-22</v>
      </c>
      <c r="B77" s="8" t="n">
        <v>20440</v>
      </c>
      <c r="C77" s="7" t="s">
        <v>100</v>
      </c>
      <c r="D77" s="9" t="str">
        <f aca="false">HYPERLINK(M77)</f>
        <v>https://www.stayersportswear.com/internet_magazin/search/?q=22-20440</v>
      </c>
      <c r="E77" s="10" t="s">
        <v>14</v>
      </c>
      <c r="F77" s="11" t="n">
        <v>4</v>
      </c>
      <c r="G77" s="12" t="n">
        <v>2500</v>
      </c>
      <c r="H77" s="12" t="n">
        <f aca="false">G77-($H$1*G77)</f>
        <v>1375</v>
      </c>
      <c r="I77" s="11" t="n">
        <v>0</v>
      </c>
      <c r="J77" s="13" t="n">
        <f aca="false">I77*H77</f>
        <v>0</v>
      </c>
      <c r="M77" s="10" t="s">
        <v>96</v>
      </c>
    </row>
    <row r="78" s="14" customFormat="true" ht="11.25" hidden="false" customHeight="true" outlineLevel="1" collapsed="false">
      <c r="A78" s="7" t="n">
        <v>-22</v>
      </c>
      <c r="B78" s="8" t="n">
        <v>20440</v>
      </c>
      <c r="C78" s="7" t="s">
        <v>101</v>
      </c>
      <c r="D78" s="9" t="str">
        <f aca="false">HYPERLINK(M78)</f>
        <v>https://www.stayersportswear.com/internet_magazin/search/?q=22-20440</v>
      </c>
      <c r="E78" s="10" t="s">
        <v>14</v>
      </c>
      <c r="F78" s="11" t="n">
        <v>2</v>
      </c>
      <c r="G78" s="12" t="n">
        <v>2500</v>
      </c>
      <c r="H78" s="12" t="n">
        <f aca="false">G78-($H$1*G78)</f>
        <v>1375</v>
      </c>
      <c r="I78" s="11" t="n">
        <v>0</v>
      </c>
      <c r="J78" s="13" t="n">
        <f aca="false">I78*H78</f>
        <v>0</v>
      </c>
      <c r="M78" s="10" t="s">
        <v>96</v>
      </c>
    </row>
    <row r="79" s="14" customFormat="true" ht="11.25" hidden="false" customHeight="true" outlineLevel="1" collapsed="false">
      <c r="A79" s="7" t="n">
        <v>-22</v>
      </c>
      <c r="B79" s="8" t="n">
        <v>20440</v>
      </c>
      <c r="C79" s="7" t="s">
        <v>102</v>
      </c>
      <c r="D79" s="9" t="str">
        <f aca="false">HYPERLINK(M79)</f>
        <v>https://www.stayersportswear.com/internet_magazin/search/?q=22-20440</v>
      </c>
      <c r="E79" s="10" t="s">
        <v>14</v>
      </c>
      <c r="F79" s="11" t="n">
        <v>7</v>
      </c>
      <c r="G79" s="12" t="n">
        <v>2500</v>
      </c>
      <c r="H79" s="12" t="n">
        <f aca="false">G79-($H$1*G79)</f>
        <v>1375</v>
      </c>
      <c r="I79" s="11" t="n">
        <v>0</v>
      </c>
      <c r="J79" s="13" t="n">
        <f aca="false">I79*H79</f>
        <v>0</v>
      </c>
      <c r="M79" s="10" t="s">
        <v>96</v>
      </c>
    </row>
    <row r="80" s="14" customFormat="true" ht="11.25" hidden="false" customHeight="true" outlineLevel="1" collapsed="false">
      <c r="A80" s="7" t="n">
        <v>-22</v>
      </c>
      <c r="B80" s="8" t="n">
        <v>20440</v>
      </c>
      <c r="C80" s="7" t="s">
        <v>103</v>
      </c>
      <c r="D80" s="9" t="str">
        <f aca="false">HYPERLINK(M80)</f>
        <v>https://www.stayersportswear.com/internet_magazin/search/?q=22-20440</v>
      </c>
      <c r="E80" s="10" t="s">
        <v>14</v>
      </c>
      <c r="F80" s="11" t="n">
        <v>17</v>
      </c>
      <c r="G80" s="12" t="n">
        <v>2500</v>
      </c>
      <c r="H80" s="12" t="n">
        <f aca="false">G80-($H$1*G80)</f>
        <v>1375</v>
      </c>
      <c r="I80" s="11" t="n">
        <v>0</v>
      </c>
      <c r="J80" s="13" t="n">
        <f aca="false">I80*H80</f>
        <v>0</v>
      </c>
      <c r="M80" s="10" t="s">
        <v>96</v>
      </c>
    </row>
    <row r="81" s="14" customFormat="true" ht="11.25" hidden="false" customHeight="true" outlineLevel="1" collapsed="false">
      <c r="A81" s="7" t="n">
        <v>-22</v>
      </c>
      <c r="B81" s="8" t="n">
        <v>20440</v>
      </c>
      <c r="C81" s="7" t="s">
        <v>104</v>
      </c>
      <c r="D81" s="9" t="str">
        <f aca="false">HYPERLINK(M81)</f>
        <v>https://www.stayersportswear.com/internet_magazin/search/?q=22-20440</v>
      </c>
      <c r="E81" s="10" t="s">
        <v>14</v>
      </c>
      <c r="F81" s="11" t="n">
        <v>17</v>
      </c>
      <c r="G81" s="12" t="n">
        <v>2500</v>
      </c>
      <c r="H81" s="12" t="n">
        <f aca="false">G81-($H$1*G81)</f>
        <v>1375</v>
      </c>
      <c r="I81" s="11" t="n">
        <v>0</v>
      </c>
      <c r="J81" s="13" t="n">
        <f aca="false">I81*H81</f>
        <v>0</v>
      </c>
      <c r="M81" s="10" t="s">
        <v>96</v>
      </c>
    </row>
    <row r="82" s="14" customFormat="true" ht="11.25" hidden="false" customHeight="true" outlineLevel="1" collapsed="false">
      <c r="A82" s="7" t="n">
        <v>-22</v>
      </c>
      <c r="B82" s="8" t="n">
        <v>20440</v>
      </c>
      <c r="C82" s="7" t="s">
        <v>105</v>
      </c>
      <c r="D82" s="9" t="str">
        <f aca="false">HYPERLINK(M82)</f>
        <v>https://www.stayersportswear.com/internet_magazin/search/?q=22-20440</v>
      </c>
      <c r="E82" s="10" t="s">
        <v>14</v>
      </c>
      <c r="F82" s="11" t="n">
        <v>18</v>
      </c>
      <c r="G82" s="12" t="n">
        <v>2500</v>
      </c>
      <c r="H82" s="12" t="n">
        <f aca="false">G82-($H$1*G82)</f>
        <v>1375</v>
      </c>
      <c r="I82" s="11" t="n">
        <v>0</v>
      </c>
      <c r="J82" s="13" t="n">
        <f aca="false">I82*H82</f>
        <v>0</v>
      </c>
      <c r="M82" s="10" t="s">
        <v>96</v>
      </c>
    </row>
    <row r="83" s="14" customFormat="true" ht="11.25" hidden="false" customHeight="true" outlineLevel="1" collapsed="false">
      <c r="A83" s="7" t="n">
        <v>-22</v>
      </c>
      <c r="B83" s="8" t="n">
        <v>20440</v>
      </c>
      <c r="C83" s="7" t="s">
        <v>106</v>
      </c>
      <c r="D83" s="9" t="str">
        <f aca="false">HYPERLINK(M83)</f>
        <v>https://www.stayersportswear.com/internet_magazin/search/?q=22-20440</v>
      </c>
      <c r="E83" s="10" t="s">
        <v>14</v>
      </c>
      <c r="F83" s="11" t="n">
        <v>3</v>
      </c>
      <c r="G83" s="12" t="n">
        <v>2500</v>
      </c>
      <c r="H83" s="12" t="n">
        <f aca="false">G83-($H$1*G83)</f>
        <v>1375</v>
      </c>
      <c r="I83" s="11" t="n">
        <v>0</v>
      </c>
      <c r="J83" s="13" t="n">
        <f aca="false">I83*H83</f>
        <v>0</v>
      </c>
      <c r="M83" s="10" t="s">
        <v>96</v>
      </c>
    </row>
    <row r="84" s="14" customFormat="true" ht="11.25" hidden="false" customHeight="true" outlineLevel="1" collapsed="false">
      <c r="A84" s="7" t="n">
        <v>-22</v>
      </c>
      <c r="B84" s="8" t="n">
        <v>20440</v>
      </c>
      <c r="C84" s="7" t="s">
        <v>107</v>
      </c>
      <c r="D84" s="9" t="str">
        <f aca="false">HYPERLINK(M84)</f>
        <v>https://www.stayersportswear.com/internet_magazin/search/?q=22-20440</v>
      </c>
      <c r="E84" s="10" t="s">
        <v>14</v>
      </c>
      <c r="F84" s="11" t="n">
        <v>3</v>
      </c>
      <c r="G84" s="12" t="n">
        <v>2500</v>
      </c>
      <c r="H84" s="12" t="n">
        <f aca="false">G84-($H$1*G84)</f>
        <v>1375</v>
      </c>
      <c r="I84" s="11" t="n">
        <v>0</v>
      </c>
      <c r="J84" s="13" t="n">
        <f aca="false">I84*H84</f>
        <v>0</v>
      </c>
      <c r="M84" s="10" t="s">
        <v>96</v>
      </c>
    </row>
    <row r="85" s="14" customFormat="true" ht="11.25" hidden="false" customHeight="true" outlineLevel="1" collapsed="false">
      <c r="A85" s="7" t="n">
        <v>-22</v>
      </c>
      <c r="B85" s="8" t="n">
        <v>20440</v>
      </c>
      <c r="C85" s="7" t="s">
        <v>108</v>
      </c>
      <c r="D85" s="9" t="str">
        <f aca="false">HYPERLINK(M85)</f>
        <v>https://www.stayersportswear.com/internet_magazin/search/?q=22-20440</v>
      </c>
      <c r="E85" s="10" t="s">
        <v>14</v>
      </c>
      <c r="F85" s="11" t="n">
        <v>6</v>
      </c>
      <c r="G85" s="12" t="n">
        <v>2500</v>
      </c>
      <c r="H85" s="12" t="n">
        <f aca="false">G85-($H$1*G85)</f>
        <v>1375</v>
      </c>
      <c r="I85" s="11" t="n">
        <v>0</v>
      </c>
      <c r="J85" s="13" t="n">
        <f aca="false">I85*H85</f>
        <v>0</v>
      </c>
      <c r="M85" s="10" t="s">
        <v>96</v>
      </c>
    </row>
    <row r="86" s="14" customFormat="true" ht="11.25" hidden="false" customHeight="true" outlineLevel="1" collapsed="false">
      <c r="A86" s="7" t="n">
        <v>-22</v>
      </c>
      <c r="B86" s="8" t="n">
        <v>20440</v>
      </c>
      <c r="C86" s="7" t="s">
        <v>109</v>
      </c>
      <c r="D86" s="9" t="str">
        <f aca="false">HYPERLINK(M86)</f>
        <v>https://www.stayersportswear.com/internet_magazin/search/?q=22-20440</v>
      </c>
      <c r="E86" s="10" t="s">
        <v>14</v>
      </c>
      <c r="F86" s="11" t="n">
        <v>5</v>
      </c>
      <c r="G86" s="12" t="n">
        <v>2500</v>
      </c>
      <c r="H86" s="12" t="n">
        <f aca="false">G86-($H$1*G86)</f>
        <v>1375</v>
      </c>
      <c r="I86" s="11" t="n">
        <v>0</v>
      </c>
      <c r="J86" s="13" t="n">
        <f aca="false">I86*H86</f>
        <v>0</v>
      </c>
      <c r="M86" s="10" t="s">
        <v>96</v>
      </c>
    </row>
    <row r="87" s="14" customFormat="true" ht="11.25" hidden="false" customHeight="true" outlineLevel="1" collapsed="false">
      <c r="A87" s="7" t="n">
        <v>-22</v>
      </c>
      <c r="B87" s="8" t="n">
        <v>20440</v>
      </c>
      <c r="C87" s="7" t="s">
        <v>110</v>
      </c>
      <c r="D87" s="9" t="str">
        <f aca="false">HYPERLINK(M87)</f>
        <v>https://www.stayersportswear.com/internet_magazin/search/?q=22-20440</v>
      </c>
      <c r="E87" s="10" t="s">
        <v>14</v>
      </c>
      <c r="F87" s="11" t="n">
        <v>3</v>
      </c>
      <c r="G87" s="12" t="n">
        <v>2500</v>
      </c>
      <c r="H87" s="12" t="n">
        <f aca="false">G87-($H$1*G87)</f>
        <v>1375</v>
      </c>
      <c r="I87" s="11" t="n">
        <v>0</v>
      </c>
      <c r="J87" s="13" t="n">
        <f aca="false">I87*H87</f>
        <v>0</v>
      </c>
      <c r="M87" s="10" t="s">
        <v>96</v>
      </c>
    </row>
    <row r="88" s="14" customFormat="true" ht="11.25" hidden="false" customHeight="true" outlineLevel="1" collapsed="false">
      <c r="A88" s="7" t="n">
        <v>-22</v>
      </c>
      <c r="B88" s="8" t="n">
        <v>20440</v>
      </c>
      <c r="C88" s="7" t="s">
        <v>111</v>
      </c>
      <c r="D88" s="9" t="str">
        <f aca="false">HYPERLINK(M88)</f>
        <v>https://www.stayersportswear.com/internet_magazin/search/?q=22-20440</v>
      </c>
      <c r="E88" s="10" t="s">
        <v>14</v>
      </c>
      <c r="F88" s="11" t="n">
        <v>9</v>
      </c>
      <c r="G88" s="12" t="n">
        <v>2500</v>
      </c>
      <c r="H88" s="12" t="n">
        <f aca="false">G88-($H$1*G88)</f>
        <v>1375</v>
      </c>
      <c r="I88" s="11" t="n">
        <v>0</v>
      </c>
      <c r="J88" s="13" t="n">
        <f aca="false">I88*H88</f>
        <v>0</v>
      </c>
      <c r="M88" s="10" t="s">
        <v>96</v>
      </c>
    </row>
    <row r="89" s="14" customFormat="true" ht="11.25" hidden="false" customHeight="true" outlineLevel="1" collapsed="false">
      <c r="A89" s="7" t="n">
        <v>-22</v>
      </c>
      <c r="B89" s="8" t="n">
        <v>20440</v>
      </c>
      <c r="C89" s="7" t="s">
        <v>112</v>
      </c>
      <c r="D89" s="9" t="str">
        <f aca="false">HYPERLINK(M89)</f>
        <v>https://www.stayersportswear.com/internet_magazin/search/?q=22-20440</v>
      </c>
      <c r="E89" s="10" t="s">
        <v>14</v>
      </c>
      <c r="F89" s="11" t="n">
        <v>4</v>
      </c>
      <c r="G89" s="12" t="n">
        <v>2500</v>
      </c>
      <c r="H89" s="12" t="n">
        <f aca="false">G89-($H$1*G89)</f>
        <v>1375</v>
      </c>
      <c r="I89" s="11" t="n">
        <v>0</v>
      </c>
      <c r="J89" s="13" t="n">
        <f aca="false">I89*H89</f>
        <v>0</v>
      </c>
      <c r="M89" s="10" t="s">
        <v>96</v>
      </c>
    </row>
    <row r="90" s="14" customFormat="true" ht="11.25" hidden="false" customHeight="true" outlineLevel="1" collapsed="false">
      <c r="A90" s="7" t="n">
        <v>-22</v>
      </c>
      <c r="B90" s="8" t="n">
        <v>20823</v>
      </c>
      <c r="C90" s="7" t="s">
        <v>113</v>
      </c>
      <c r="D90" s="9" t="str">
        <f aca="false">HYPERLINK(M90)</f>
        <v>https://www.stayersportswear.com/internet_magazin/search/?q=22-20823</v>
      </c>
      <c r="E90" s="10" t="s">
        <v>14</v>
      </c>
      <c r="F90" s="11" t="n">
        <v>2</v>
      </c>
      <c r="G90" s="12" t="n">
        <v>3500</v>
      </c>
      <c r="H90" s="12" t="n">
        <f aca="false">G90-($H$1*G90)</f>
        <v>1925</v>
      </c>
      <c r="I90" s="11" t="n">
        <v>0</v>
      </c>
      <c r="J90" s="13" t="n">
        <f aca="false">I90*H90</f>
        <v>0</v>
      </c>
      <c r="M90" s="10" t="s">
        <v>114</v>
      </c>
    </row>
    <row r="91" s="14" customFormat="true" ht="11.25" hidden="false" customHeight="true" outlineLevel="1" collapsed="false">
      <c r="A91" s="7" t="n">
        <v>-22</v>
      </c>
      <c r="B91" s="8" t="n">
        <v>20823</v>
      </c>
      <c r="C91" s="7" t="s">
        <v>115</v>
      </c>
      <c r="D91" s="9" t="str">
        <f aca="false">HYPERLINK(M91)</f>
        <v>https://www.stayersportswear.com/internet_magazin/search/?q=22-20823</v>
      </c>
      <c r="E91" s="10" t="s">
        <v>14</v>
      </c>
      <c r="F91" s="11" t="n">
        <v>1</v>
      </c>
      <c r="G91" s="12" t="n">
        <v>3500</v>
      </c>
      <c r="H91" s="12" t="n">
        <f aca="false">G91-($H$1*G91)</f>
        <v>1925</v>
      </c>
      <c r="I91" s="11" t="n">
        <v>0</v>
      </c>
      <c r="J91" s="13" t="n">
        <f aca="false">I91*H91</f>
        <v>0</v>
      </c>
      <c r="M91" s="10" t="s">
        <v>114</v>
      </c>
    </row>
    <row r="92" s="14" customFormat="true" ht="11.25" hidden="false" customHeight="true" outlineLevel="1" collapsed="false">
      <c r="A92" s="7" t="n">
        <v>-22</v>
      </c>
      <c r="B92" s="8" t="n">
        <v>20823</v>
      </c>
      <c r="C92" s="7" t="s">
        <v>116</v>
      </c>
      <c r="D92" s="9" t="str">
        <f aca="false">HYPERLINK(M92)</f>
        <v>https://www.stayersportswear.com/internet_magazin/search/?q=22-20823</v>
      </c>
      <c r="E92" s="10" t="s">
        <v>14</v>
      </c>
      <c r="F92" s="11" t="n">
        <v>1</v>
      </c>
      <c r="G92" s="12" t="n">
        <v>3500</v>
      </c>
      <c r="H92" s="12" t="n">
        <f aca="false">G92-($H$1*G92)</f>
        <v>1925</v>
      </c>
      <c r="I92" s="11" t="n">
        <v>0</v>
      </c>
      <c r="J92" s="13" t="n">
        <f aca="false">I92*H92</f>
        <v>0</v>
      </c>
      <c r="M92" s="10" t="s">
        <v>114</v>
      </c>
    </row>
    <row r="93" s="14" customFormat="true" ht="11.25" hidden="false" customHeight="true" outlineLevel="1" collapsed="false">
      <c r="A93" s="7" t="n">
        <v>-22</v>
      </c>
      <c r="B93" s="8" t="n">
        <v>20823</v>
      </c>
      <c r="C93" s="7" t="s">
        <v>117</v>
      </c>
      <c r="D93" s="9" t="str">
        <f aca="false">HYPERLINK(M93)</f>
        <v>https://www.stayersportswear.com/internet_magazin/search/?q=22-20823</v>
      </c>
      <c r="E93" s="10" t="s">
        <v>14</v>
      </c>
      <c r="F93" s="11" t="n">
        <v>1</v>
      </c>
      <c r="G93" s="12" t="n">
        <v>3500</v>
      </c>
      <c r="H93" s="12" t="n">
        <f aca="false">G93-($H$1*G93)</f>
        <v>1925</v>
      </c>
      <c r="I93" s="11" t="n">
        <v>0</v>
      </c>
      <c r="J93" s="13" t="n">
        <f aca="false">I93*H93</f>
        <v>0</v>
      </c>
      <c r="M93" s="10" t="s">
        <v>114</v>
      </c>
    </row>
    <row r="94" s="14" customFormat="true" ht="11.25" hidden="false" customHeight="true" outlineLevel="1" collapsed="false">
      <c r="A94" s="7" t="n">
        <v>-22</v>
      </c>
      <c r="B94" s="8" t="n">
        <v>20823</v>
      </c>
      <c r="C94" s="7" t="s">
        <v>118</v>
      </c>
      <c r="D94" s="9" t="str">
        <f aca="false">HYPERLINK(M94)</f>
        <v>https://www.stayersportswear.com/internet_magazin/search/?q=22-20823</v>
      </c>
      <c r="E94" s="10" t="s">
        <v>14</v>
      </c>
      <c r="F94" s="11" t="n">
        <v>3</v>
      </c>
      <c r="G94" s="12" t="n">
        <v>3500</v>
      </c>
      <c r="H94" s="12" t="n">
        <f aca="false">G94-($H$1*G94)</f>
        <v>1925</v>
      </c>
      <c r="I94" s="11" t="n">
        <v>0</v>
      </c>
      <c r="J94" s="13" t="n">
        <f aca="false">I94*H94</f>
        <v>0</v>
      </c>
      <c r="M94" s="10" t="s">
        <v>114</v>
      </c>
    </row>
    <row r="95" s="14" customFormat="true" ht="11.25" hidden="false" customHeight="true" outlineLevel="1" collapsed="false">
      <c r="A95" s="7" t="n">
        <v>-22</v>
      </c>
      <c r="B95" s="8" t="n">
        <v>20823</v>
      </c>
      <c r="C95" s="7" t="s">
        <v>119</v>
      </c>
      <c r="D95" s="9" t="str">
        <f aca="false">HYPERLINK(M95)</f>
        <v>https://www.stayersportswear.com/internet_magazin/search/?q=22-20823</v>
      </c>
      <c r="E95" s="10" t="s">
        <v>14</v>
      </c>
      <c r="F95" s="11" t="n">
        <v>1</v>
      </c>
      <c r="G95" s="12" t="n">
        <v>3500</v>
      </c>
      <c r="H95" s="12" t="n">
        <f aca="false">G95-($H$1*G95)</f>
        <v>1925</v>
      </c>
      <c r="I95" s="11" t="n">
        <v>0</v>
      </c>
      <c r="J95" s="13" t="n">
        <f aca="false">I95*H95</f>
        <v>0</v>
      </c>
      <c r="M95" s="10" t="s">
        <v>114</v>
      </c>
    </row>
    <row r="96" s="14" customFormat="true" ht="11.25" hidden="false" customHeight="true" outlineLevel="1" collapsed="false">
      <c r="A96" s="7" t="n">
        <v>-22</v>
      </c>
      <c r="B96" s="8" t="n">
        <v>20823</v>
      </c>
      <c r="C96" s="7" t="s">
        <v>120</v>
      </c>
      <c r="D96" s="9" t="str">
        <f aca="false">HYPERLINK(M96)</f>
        <v>https://www.stayersportswear.com/internet_magazin/search/?q=22-20823</v>
      </c>
      <c r="E96" s="10" t="s">
        <v>14</v>
      </c>
      <c r="F96" s="11" t="n">
        <v>3</v>
      </c>
      <c r="G96" s="12" t="n">
        <v>3500</v>
      </c>
      <c r="H96" s="12" t="n">
        <f aca="false">G96-($H$1*G96)</f>
        <v>1925</v>
      </c>
      <c r="I96" s="11" t="n">
        <v>0</v>
      </c>
      <c r="J96" s="13" t="n">
        <f aca="false">I96*H96</f>
        <v>0</v>
      </c>
      <c r="M96" s="10" t="s">
        <v>114</v>
      </c>
    </row>
    <row r="97" s="14" customFormat="true" ht="11.25" hidden="false" customHeight="true" outlineLevel="1" collapsed="false">
      <c r="A97" s="7" t="n">
        <v>-22</v>
      </c>
      <c r="B97" s="8" t="n">
        <v>20823</v>
      </c>
      <c r="C97" s="7" t="s">
        <v>121</v>
      </c>
      <c r="D97" s="9" t="str">
        <f aca="false">HYPERLINK(M97)</f>
        <v>https://www.stayersportswear.com/internet_magazin/search/?q=22-20823</v>
      </c>
      <c r="E97" s="10" t="s">
        <v>14</v>
      </c>
      <c r="F97" s="11" t="n">
        <v>3</v>
      </c>
      <c r="G97" s="12" t="n">
        <v>3500</v>
      </c>
      <c r="H97" s="12" t="n">
        <f aca="false">G97-($H$1*G97)</f>
        <v>1925</v>
      </c>
      <c r="I97" s="11" t="n">
        <v>0</v>
      </c>
      <c r="J97" s="13" t="n">
        <f aca="false">I97*H97</f>
        <v>0</v>
      </c>
      <c r="M97" s="10" t="s">
        <v>114</v>
      </c>
    </row>
    <row r="98" s="14" customFormat="true" ht="11.25" hidden="false" customHeight="true" outlineLevel="1" collapsed="false">
      <c r="A98" s="7" t="n">
        <v>-22</v>
      </c>
      <c r="B98" s="8" t="n">
        <v>20823</v>
      </c>
      <c r="C98" s="7" t="s">
        <v>122</v>
      </c>
      <c r="D98" s="9" t="str">
        <f aca="false">HYPERLINK(M98)</f>
        <v>https://www.stayersportswear.com/internet_magazin/search/?q=22-20823</v>
      </c>
      <c r="E98" s="10" t="s">
        <v>14</v>
      </c>
      <c r="F98" s="11" t="n">
        <v>8</v>
      </c>
      <c r="G98" s="12" t="n">
        <v>3500</v>
      </c>
      <c r="H98" s="12" t="n">
        <f aca="false">G98-($H$1*G98)</f>
        <v>1925</v>
      </c>
      <c r="I98" s="11" t="n">
        <v>0</v>
      </c>
      <c r="J98" s="13" t="n">
        <f aca="false">I98*H98</f>
        <v>0</v>
      </c>
      <c r="M98" s="10" t="s">
        <v>114</v>
      </c>
    </row>
    <row r="99" s="14" customFormat="true" ht="11.25" hidden="false" customHeight="true" outlineLevel="1" collapsed="false">
      <c r="A99" s="7" t="n">
        <v>-22</v>
      </c>
      <c r="B99" s="8" t="n">
        <v>20823</v>
      </c>
      <c r="C99" s="7" t="s">
        <v>123</v>
      </c>
      <c r="D99" s="9" t="str">
        <f aca="false">HYPERLINK(M99)</f>
        <v>https://www.stayersportswear.com/internet_magazin/search/?q=22-20823</v>
      </c>
      <c r="E99" s="10" t="s">
        <v>14</v>
      </c>
      <c r="F99" s="11" t="n">
        <v>14</v>
      </c>
      <c r="G99" s="12" t="n">
        <v>3500</v>
      </c>
      <c r="H99" s="12" t="n">
        <f aca="false">G99-($H$1*G99)</f>
        <v>1925</v>
      </c>
      <c r="I99" s="11" t="n">
        <v>0</v>
      </c>
      <c r="J99" s="13" t="n">
        <f aca="false">I99*H99</f>
        <v>0</v>
      </c>
      <c r="M99" s="10" t="s">
        <v>114</v>
      </c>
    </row>
    <row r="100" s="14" customFormat="true" ht="11.25" hidden="false" customHeight="true" outlineLevel="1" collapsed="false">
      <c r="A100" s="7" t="n">
        <v>-22</v>
      </c>
      <c r="B100" s="8" t="n">
        <v>20823</v>
      </c>
      <c r="C100" s="7" t="s">
        <v>124</v>
      </c>
      <c r="D100" s="9" t="str">
        <f aca="false">HYPERLINK(M100)</f>
        <v>https://www.stayersportswear.com/internet_magazin/search/?q=22-20823</v>
      </c>
      <c r="E100" s="10" t="s">
        <v>14</v>
      </c>
      <c r="F100" s="11" t="n">
        <v>12</v>
      </c>
      <c r="G100" s="12" t="n">
        <v>3500</v>
      </c>
      <c r="H100" s="12" t="n">
        <f aca="false">G100-($H$1*G100)</f>
        <v>1925</v>
      </c>
      <c r="I100" s="11" t="n">
        <v>0</v>
      </c>
      <c r="J100" s="13" t="n">
        <f aca="false">I100*H100</f>
        <v>0</v>
      </c>
      <c r="M100" s="10" t="s">
        <v>114</v>
      </c>
    </row>
    <row r="101" s="14" customFormat="true" ht="11.25" hidden="false" customHeight="true" outlineLevel="1" collapsed="false">
      <c r="A101" s="7" t="n">
        <v>-22</v>
      </c>
      <c r="B101" s="8" t="n">
        <v>20823</v>
      </c>
      <c r="C101" s="7" t="s">
        <v>125</v>
      </c>
      <c r="D101" s="9" t="str">
        <f aca="false">HYPERLINK(M101)</f>
        <v>https://www.stayersportswear.com/internet_magazin/search/?q=22-20823</v>
      </c>
      <c r="E101" s="10" t="s">
        <v>14</v>
      </c>
      <c r="F101" s="11" t="n">
        <v>2</v>
      </c>
      <c r="G101" s="12" t="n">
        <v>3500</v>
      </c>
      <c r="H101" s="12" t="n">
        <f aca="false">G101-($H$1*G101)</f>
        <v>1925</v>
      </c>
      <c r="I101" s="11" t="n">
        <v>0</v>
      </c>
      <c r="J101" s="13" t="n">
        <f aca="false">I101*H101</f>
        <v>0</v>
      </c>
      <c r="M101" s="10" t="s">
        <v>114</v>
      </c>
    </row>
    <row r="102" s="14" customFormat="true" ht="11.25" hidden="false" customHeight="true" outlineLevel="1" collapsed="false">
      <c r="A102" s="7" t="n">
        <v>-22</v>
      </c>
      <c r="B102" s="8" t="n">
        <v>20823</v>
      </c>
      <c r="C102" s="7" t="s">
        <v>126</v>
      </c>
      <c r="D102" s="9" t="str">
        <f aca="false">HYPERLINK(M102)</f>
        <v>https://www.stayersportswear.com/internet_magazin/search/?q=22-20823</v>
      </c>
      <c r="E102" s="10" t="s">
        <v>14</v>
      </c>
      <c r="F102" s="11" t="n">
        <v>8</v>
      </c>
      <c r="G102" s="12" t="n">
        <v>3500</v>
      </c>
      <c r="H102" s="12" t="n">
        <f aca="false">G102-($H$1*G102)</f>
        <v>1925</v>
      </c>
      <c r="I102" s="11" t="n">
        <v>0</v>
      </c>
      <c r="J102" s="13" t="n">
        <f aca="false">I102*H102</f>
        <v>0</v>
      </c>
      <c r="M102" s="10" t="s">
        <v>114</v>
      </c>
    </row>
    <row r="103" s="14" customFormat="true" ht="11.25" hidden="false" customHeight="true" outlineLevel="1" collapsed="false">
      <c r="A103" s="7" t="n">
        <v>-22</v>
      </c>
      <c r="B103" s="8" t="n">
        <v>20823</v>
      </c>
      <c r="C103" s="7" t="s">
        <v>127</v>
      </c>
      <c r="D103" s="9" t="str">
        <f aca="false">HYPERLINK(M103)</f>
        <v>https://www.stayersportswear.com/internet_magazin/search/?q=22-20823</v>
      </c>
      <c r="E103" s="10" t="s">
        <v>14</v>
      </c>
      <c r="F103" s="11" t="n">
        <v>6</v>
      </c>
      <c r="G103" s="12" t="n">
        <v>3500</v>
      </c>
      <c r="H103" s="12" t="n">
        <f aca="false">G103-($H$1*G103)</f>
        <v>1925</v>
      </c>
      <c r="I103" s="11" t="n">
        <v>0</v>
      </c>
      <c r="J103" s="13" t="n">
        <f aca="false">I103*H103</f>
        <v>0</v>
      </c>
      <c r="M103" s="10" t="s">
        <v>114</v>
      </c>
    </row>
    <row r="104" s="14" customFormat="true" ht="11.25" hidden="false" customHeight="true" outlineLevel="1" collapsed="false">
      <c r="A104" s="7" t="n">
        <v>-22</v>
      </c>
      <c r="B104" s="8" t="n">
        <v>20823</v>
      </c>
      <c r="C104" s="7" t="s">
        <v>128</v>
      </c>
      <c r="D104" s="9" t="str">
        <f aca="false">HYPERLINK(M104)</f>
        <v>https://www.stayersportswear.com/internet_magazin/search/?q=22-20823</v>
      </c>
      <c r="E104" s="10" t="s">
        <v>14</v>
      </c>
      <c r="F104" s="11" t="n">
        <v>7</v>
      </c>
      <c r="G104" s="12" t="n">
        <v>3500</v>
      </c>
      <c r="H104" s="12" t="n">
        <f aca="false">G104-($H$1*G104)</f>
        <v>1925</v>
      </c>
      <c r="I104" s="11" t="n">
        <v>0</v>
      </c>
      <c r="J104" s="13" t="n">
        <f aca="false">I104*H104</f>
        <v>0</v>
      </c>
      <c r="M104" s="10" t="s">
        <v>114</v>
      </c>
    </row>
    <row r="105" s="14" customFormat="true" ht="11.25" hidden="false" customHeight="true" outlineLevel="1" collapsed="false">
      <c r="A105" s="7" t="n">
        <v>-22</v>
      </c>
      <c r="B105" s="8" t="n">
        <v>20823</v>
      </c>
      <c r="C105" s="7" t="s">
        <v>129</v>
      </c>
      <c r="D105" s="9" t="str">
        <f aca="false">HYPERLINK(M105)</f>
        <v>https://www.stayersportswear.com/internet_magazin/search/?q=22-20823</v>
      </c>
      <c r="E105" s="10" t="s">
        <v>14</v>
      </c>
      <c r="F105" s="11" t="n">
        <v>6</v>
      </c>
      <c r="G105" s="12" t="n">
        <v>3500</v>
      </c>
      <c r="H105" s="12" t="n">
        <f aca="false">G105-($H$1*G105)</f>
        <v>1925</v>
      </c>
      <c r="I105" s="11" t="n">
        <v>0</v>
      </c>
      <c r="J105" s="13" t="n">
        <f aca="false">I105*H105</f>
        <v>0</v>
      </c>
      <c r="M105" s="10" t="s">
        <v>114</v>
      </c>
    </row>
    <row r="106" s="14" customFormat="true" ht="11.25" hidden="false" customHeight="true" outlineLevel="1" collapsed="false">
      <c r="A106" s="7" t="n">
        <v>-17</v>
      </c>
      <c r="B106" s="8" t="n">
        <v>20915</v>
      </c>
      <c r="C106" s="7" t="s">
        <v>130</v>
      </c>
      <c r="D106" s="9" t="str">
        <f aca="false">HYPERLINK(M106)</f>
        <v>https://www.stayersportswear.com/internet_magazin/search/?q=17-20915</v>
      </c>
      <c r="E106" s="10" t="s">
        <v>14</v>
      </c>
      <c r="F106" s="11" t="n">
        <v>1</v>
      </c>
      <c r="G106" s="12" t="n">
        <v>22000</v>
      </c>
      <c r="H106" s="12" t="n">
        <f aca="false">G106-($H$1*G106)</f>
        <v>12100</v>
      </c>
      <c r="I106" s="11" t="n">
        <v>0</v>
      </c>
      <c r="J106" s="13" t="n">
        <f aca="false">I106*H106</f>
        <v>0</v>
      </c>
      <c r="M106" s="10" t="s">
        <v>131</v>
      </c>
    </row>
    <row r="107" s="14" customFormat="true" ht="11.25" hidden="false" customHeight="true" outlineLevel="1" collapsed="false">
      <c r="A107" s="7" t="n">
        <v>-17</v>
      </c>
      <c r="B107" s="8" t="n">
        <v>20915</v>
      </c>
      <c r="C107" s="7" t="s">
        <v>132</v>
      </c>
      <c r="D107" s="9" t="str">
        <f aca="false">HYPERLINK(M107)</f>
        <v>https://www.stayersportswear.com/internet_magazin/search/?q=17-20915</v>
      </c>
      <c r="E107" s="10" t="s">
        <v>14</v>
      </c>
      <c r="F107" s="11" t="n">
        <v>1</v>
      </c>
      <c r="G107" s="12" t="n">
        <v>22000</v>
      </c>
      <c r="H107" s="12" t="n">
        <f aca="false">G107-($H$1*G107)</f>
        <v>12100</v>
      </c>
      <c r="I107" s="11" t="n">
        <v>0</v>
      </c>
      <c r="J107" s="13" t="n">
        <f aca="false">I107*H107</f>
        <v>0</v>
      </c>
      <c r="M107" s="10" t="s">
        <v>131</v>
      </c>
    </row>
    <row r="108" s="14" customFormat="true" ht="11.25" hidden="false" customHeight="true" outlineLevel="1" collapsed="false">
      <c r="A108" s="7" t="n">
        <v>-17</v>
      </c>
      <c r="B108" s="8" t="n">
        <v>20915</v>
      </c>
      <c r="C108" s="7" t="s">
        <v>133</v>
      </c>
      <c r="D108" s="9" t="str">
        <f aca="false">HYPERLINK(M108)</f>
        <v>https://www.stayersportswear.com/internet_magazin/search/?q=17-20915</v>
      </c>
      <c r="E108" s="10" t="s">
        <v>14</v>
      </c>
      <c r="F108" s="11" t="n">
        <v>1</v>
      </c>
      <c r="G108" s="12" t="n">
        <v>22000</v>
      </c>
      <c r="H108" s="12" t="n">
        <f aca="false">G108-($H$1*G108)</f>
        <v>12100</v>
      </c>
      <c r="I108" s="11" t="n">
        <v>0</v>
      </c>
      <c r="J108" s="13" t="n">
        <f aca="false">I108*H108</f>
        <v>0</v>
      </c>
      <c r="M108" s="10" t="s">
        <v>131</v>
      </c>
    </row>
    <row r="109" s="14" customFormat="true" ht="11.25" hidden="false" customHeight="true" outlineLevel="1" collapsed="false">
      <c r="A109" s="7" t="n">
        <v>-22</v>
      </c>
      <c r="B109" s="8" t="n">
        <v>20915</v>
      </c>
      <c r="C109" s="7" t="s">
        <v>134</v>
      </c>
      <c r="D109" s="9" t="str">
        <f aca="false">HYPERLINK(M109)</f>
        <v>https://www.stayersportswear.com/internet_magazin/search/?q=22-20915</v>
      </c>
      <c r="E109" s="10" t="s">
        <v>14</v>
      </c>
      <c r="F109" s="11" t="n">
        <v>2</v>
      </c>
      <c r="G109" s="12" t="n">
        <v>28750</v>
      </c>
      <c r="H109" s="12" t="n">
        <f aca="false">G109-($H$1*G109)</f>
        <v>15812.5</v>
      </c>
      <c r="I109" s="11" t="n">
        <v>0</v>
      </c>
      <c r="J109" s="13" t="n">
        <f aca="false">I109*H109</f>
        <v>0</v>
      </c>
      <c r="M109" s="10" t="s">
        <v>135</v>
      </c>
    </row>
    <row r="110" s="14" customFormat="true" ht="11.25" hidden="false" customHeight="true" outlineLevel="1" collapsed="false">
      <c r="A110" s="7" t="n">
        <v>-22</v>
      </c>
      <c r="B110" s="8" t="n">
        <v>20915</v>
      </c>
      <c r="C110" s="7" t="s">
        <v>136</v>
      </c>
      <c r="D110" s="9" t="str">
        <f aca="false">HYPERLINK(M110)</f>
        <v>https://www.stayersportswear.com/internet_magazin/search/?q=22-20915</v>
      </c>
      <c r="E110" s="10" t="s">
        <v>14</v>
      </c>
      <c r="F110" s="11" t="n">
        <v>2</v>
      </c>
      <c r="G110" s="12" t="n">
        <v>28750</v>
      </c>
      <c r="H110" s="12" t="n">
        <f aca="false">G110-($H$1*G110)</f>
        <v>15812.5</v>
      </c>
      <c r="I110" s="11" t="n">
        <v>0</v>
      </c>
      <c r="J110" s="13" t="n">
        <f aca="false">I110*H110</f>
        <v>0</v>
      </c>
      <c r="M110" s="10" t="s">
        <v>135</v>
      </c>
    </row>
    <row r="111" s="14" customFormat="true" ht="11.25" hidden="false" customHeight="true" outlineLevel="1" collapsed="false">
      <c r="A111" s="7" t="n">
        <v>-22</v>
      </c>
      <c r="B111" s="8" t="n">
        <v>20915</v>
      </c>
      <c r="C111" s="7" t="s">
        <v>137</v>
      </c>
      <c r="D111" s="9" t="str">
        <f aca="false">HYPERLINK(M111)</f>
        <v>https://www.stayersportswear.com/internet_magazin/search/?q=22-20915</v>
      </c>
      <c r="E111" s="10" t="s">
        <v>14</v>
      </c>
      <c r="F111" s="11" t="n">
        <v>2</v>
      </c>
      <c r="G111" s="12" t="n">
        <v>28750</v>
      </c>
      <c r="H111" s="12" t="n">
        <f aca="false">G111-($H$1*G111)</f>
        <v>15812.5</v>
      </c>
      <c r="I111" s="11" t="n">
        <v>0</v>
      </c>
      <c r="J111" s="13" t="n">
        <f aca="false">I111*H111</f>
        <v>0</v>
      </c>
      <c r="M111" s="10" t="s">
        <v>135</v>
      </c>
    </row>
    <row r="112" s="14" customFormat="true" ht="11.25" hidden="false" customHeight="true" outlineLevel="1" collapsed="false">
      <c r="A112" s="7" t="n">
        <v>-22</v>
      </c>
      <c r="B112" s="8" t="n">
        <v>20915</v>
      </c>
      <c r="C112" s="7" t="s">
        <v>138</v>
      </c>
      <c r="D112" s="9" t="str">
        <f aca="false">HYPERLINK(M112)</f>
        <v>https://www.stayersportswear.com/internet_magazin/search/?q=22-20915</v>
      </c>
      <c r="E112" s="10" t="s">
        <v>14</v>
      </c>
      <c r="F112" s="11" t="n">
        <v>2</v>
      </c>
      <c r="G112" s="12" t="n">
        <v>28750</v>
      </c>
      <c r="H112" s="12" t="n">
        <f aca="false">G112-($H$1*G112)</f>
        <v>15812.5</v>
      </c>
      <c r="I112" s="11" t="n">
        <v>0</v>
      </c>
      <c r="J112" s="13" t="n">
        <f aca="false">I112*H112</f>
        <v>0</v>
      </c>
      <c r="M112" s="10" t="s">
        <v>135</v>
      </c>
    </row>
    <row r="113" s="14" customFormat="true" ht="11.25" hidden="false" customHeight="true" outlineLevel="1" collapsed="false">
      <c r="A113" s="7" t="n">
        <v>-23</v>
      </c>
      <c r="B113" s="8" t="n">
        <v>20915</v>
      </c>
      <c r="C113" s="7" t="s">
        <v>139</v>
      </c>
      <c r="D113" s="9" t="str">
        <f aca="false">HYPERLINK(M113)</f>
        <v>https://www.stayersportswear.com/internet_magazin/search/?q=23-20915</v>
      </c>
      <c r="E113" s="10" t="s">
        <v>14</v>
      </c>
      <c r="F113" s="11" t="n">
        <v>8</v>
      </c>
      <c r="G113" s="12" t="n">
        <v>28750</v>
      </c>
      <c r="H113" s="12" t="n">
        <f aca="false">G113-($H$1*G113)</f>
        <v>15812.5</v>
      </c>
      <c r="I113" s="11" t="n">
        <v>0</v>
      </c>
      <c r="J113" s="13" t="n">
        <f aca="false">I113*H113</f>
        <v>0</v>
      </c>
      <c r="M113" s="9" t="s">
        <v>140</v>
      </c>
    </row>
    <row r="114" s="14" customFormat="true" ht="11.25" hidden="false" customHeight="true" outlineLevel="1" collapsed="false">
      <c r="A114" s="7" t="n">
        <v>-23</v>
      </c>
      <c r="B114" s="8" t="n">
        <v>20915</v>
      </c>
      <c r="C114" s="7" t="s">
        <v>141</v>
      </c>
      <c r="D114" s="9" t="str">
        <f aca="false">HYPERLINK(M114)</f>
        <v>https://www.stayersportswear.com/internet_magazin/search/?q=23-20915</v>
      </c>
      <c r="E114" s="10" t="s">
        <v>14</v>
      </c>
      <c r="F114" s="11" t="n">
        <v>11</v>
      </c>
      <c r="G114" s="12" t="n">
        <v>28750</v>
      </c>
      <c r="H114" s="12" t="n">
        <f aca="false">G114-($H$1*G114)</f>
        <v>15812.5</v>
      </c>
      <c r="I114" s="11" t="n">
        <v>0</v>
      </c>
      <c r="J114" s="13" t="n">
        <f aca="false">I114*H114</f>
        <v>0</v>
      </c>
      <c r="M114" s="9" t="s">
        <v>140</v>
      </c>
    </row>
    <row r="115" s="14" customFormat="true" ht="11.25" hidden="false" customHeight="true" outlineLevel="1" collapsed="false">
      <c r="A115" s="7" t="n">
        <v>-23</v>
      </c>
      <c r="B115" s="8" t="n">
        <v>20915</v>
      </c>
      <c r="C115" s="7" t="s">
        <v>142</v>
      </c>
      <c r="D115" s="9" t="str">
        <f aca="false">HYPERLINK(M115)</f>
        <v>https://www.stayersportswear.com/internet_magazin/search/?q=23-20915</v>
      </c>
      <c r="E115" s="10" t="s">
        <v>14</v>
      </c>
      <c r="F115" s="11" t="n">
        <v>13</v>
      </c>
      <c r="G115" s="12" t="n">
        <v>28750</v>
      </c>
      <c r="H115" s="12" t="n">
        <f aca="false">G115-($H$1*G115)</f>
        <v>15812.5</v>
      </c>
      <c r="I115" s="11" t="n">
        <v>0</v>
      </c>
      <c r="J115" s="13" t="n">
        <f aca="false">I115*H115</f>
        <v>0</v>
      </c>
      <c r="M115" s="9" t="s">
        <v>140</v>
      </c>
    </row>
    <row r="116" s="14" customFormat="true" ht="11.25" hidden="false" customHeight="true" outlineLevel="1" collapsed="false">
      <c r="A116" s="7" t="n">
        <v>-23</v>
      </c>
      <c r="B116" s="8" t="n">
        <v>20915</v>
      </c>
      <c r="C116" s="7" t="s">
        <v>143</v>
      </c>
      <c r="D116" s="9" t="str">
        <f aca="false">HYPERLINK(M116)</f>
        <v>https://www.stayersportswear.com/internet_magazin/search/?q=23-20915</v>
      </c>
      <c r="E116" s="10" t="s">
        <v>14</v>
      </c>
      <c r="F116" s="11" t="n">
        <v>13</v>
      </c>
      <c r="G116" s="12" t="n">
        <v>28750</v>
      </c>
      <c r="H116" s="12" t="n">
        <f aca="false">G116-($H$1*G116)</f>
        <v>15812.5</v>
      </c>
      <c r="I116" s="11" t="n">
        <v>0</v>
      </c>
      <c r="J116" s="13" t="n">
        <f aca="false">I116*H116</f>
        <v>0</v>
      </c>
      <c r="M116" s="9" t="s">
        <v>140</v>
      </c>
    </row>
    <row r="117" s="14" customFormat="true" ht="11.25" hidden="false" customHeight="true" outlineLevel="1" collapsed="false">
      <c r="A117" s="7" t="n">
        <v>-23</v>
      </c>
      <c r="B117" s="8" t="n">
        <v>20915</v>
      </c>
      <c r="C117" s="7" t="s">
        <v>144</v>
      </c>
      <c r="D117" s="9" t="str">
        <f aca="false">HYPERLINK(M117)</f>
        <v>https://www.stayersportswear.com/internet_magazin/search/?q=23-20915</v>
      </c>
      <c r="E117" s="10" t="s">
        <v>14</v>
      </c>
      <c r="F117" s="11" t="n">
        <v>1</v>
      </c>
      <c r="G117" s="12" t="n">
        <v>28750</v>
      </c>
      <c r="H117" s="12" t="n">
        <f aca="false">G117-($H$1*G117)</f>
        <v>15812.5</v>
      </c>
      <c r="I117" s="11" t="n">
        <v>0</v>
      </c>
      <c r="J117" s="13" t="n">
        <f aca="false">I117*H117</f>
        <v>0</v>
      </c>
      <c r="M117" s="9" t="s">
        <v>140</v>
      </c>
    </row>
    <row r="118" s="14" customFormat="true" ht="11.25" hidden="false" customHeight="true" outlineLevel="1" collapsed="false">
      <c r="A118" s="7" t="n">
        <v>-23</v>
      </c>
      <c r="B118" s="8" t="n">
        <v>20915</v>
      </c>
      <c r="C118" s="7" t="s">
        <v>145</v>
      </c>
      <c r="D118" s="9" t="str">
        <f aca="false">HYPERLINK(M118)</f>
        <v>https://www.stayersportswear.com/internet_magazin/search/?q=23-20915</v>
      </c>
      <c r="E118" s="10" t="s">
        <v>14</v>
      </c>
      <c r="F118" s="11" t="n">
        <v>11</v>
      </c>
      <c r="G118" s="12" t="n">
        <v>28750</v>
      </c>
      <c r="H118" s="12" t="n">
        <f aca="false">G118-($H$1*G118)</f>
        <v>15812.5</v>
      </c>
      <c r="I118" s="11" t="n">
        <v>0</v>
      </c>
      <c r="J118" s="13" t="n">
        <f aca="false">I118*H118</f>
        <v>0</v>
      </c>
      <c r="M118" s="9" t="s">
        <v>140</v>
      </c>
    </row>
    <row r="119" s="14" customFormat="true" ht="11.25" hidden="false" customHeight="true" outlineLevel="1" collapsed="false">
      <c r="A119" s="7" t="n">
        <v>-23</v>
      </c>
      <c r="B119" s="8" t="n">
        <v>20915</v>
      </c>
      <c r="C119" s="7" t="s">
        <v>146</v>
      </c>
      <c r="D119" s="9" t="str">
        <f aca="false">HYPERLINK(M119)</f>
        <v>https://www.stayersportswear.com/internet_magazin/search/?q=23-20915</v>
      </c>
      <c r="E119" s="10" t="s">
        <v>14</v>
      </c>
      <c r="F119" s="11" t="n">
        <v>1</v>
      </c>
      <c r="G119" s="12" t="n">
        <v>28750</v>
      </c>
      <c r="H119" s="12" t="n">
        <f aca="false">G119-($H$1*G119)</f>
        <v>15812.5</v>
      </c>
      <c r="I119" s="11" t="n">
        <v>0</v>
      </c>
      <c r="J119" s="13" t="n">
        <f aca="false">I119*H119</f>
        <v>0</v>
      </c>
      <c r="M119" s="9" t="s">
        <v>140</v>
      </c>
    </row>
    <row r="120" s="14" customFormat="true" ht="11.25" hidden="false" customHeight="true" outlineLevel="1" collapsed="false">
      <c r="A120" s="7" t="n">
        <v>-23</v>
      </c>
      <c r="B120" s="8" t="n">
        <v>20915</v>
      </c>
      <c r="C120" s="7" t="s">
        <v>147</v>
      </c>
      <c r="D120" s="9" t="str">
        <f aca="false">HYPERLINK(M120)</f>
        <v>https://www.stayersportswear.com/internet_magazin/search/?q=23-20915</v>
      </c>
      <c r="E120" s="10" t="s">
        <v>14</v>
      </c>
      <c r="F120" s="11" t="n">
        <v>7</v>
      </c>
      <c r="G120" s="12" t="n">
        <v>28750</v>
      </c>
      <c r="H120" s="12" t="n">
        <f aca="false">G120-($H$1*G120)</f>
        <v>15812.5</v>
      </c>
      <c r="I120" s="11" t="n">
        <v>0</v>
      </c>
      <c r="J120" s="13" t="n">
        <f aca="false">I120*H120</f>
        <v>0</v>
      </c>
      <c r="M120" s="9" t="s">
        <v>140</v>
      </c>
    </row>
    <row r="121" s="14" customFormat="true" ht="11.25" hidden="false" customHeight="true" outlineLevel="1" collapsed="false">
      <c r="A121" s="7" t="n">
        <v>-23</v>
      </c>
      <c r="B121" s="8" t="n">
        <v>20915</v>
      </c>
      <c r="C121" s="7" t="s">
        <v>148</v>
      </c>
      <c r="D121" s="9" t="str">
        <f aca="false">HYPERLINK(M121)</f>
        <v>https://www.stayersportswear.com/internet_magazin/search/?q=23-20915</v>
      </c>
      <c r="E121" s="10" t="s">
        <v>14</v>
      </c>
      <c r="F121" s="11" t="n">
        <v>2</v>
      </c>
      <c r="G121" s="12" t="n">
        <v>28750</v>
      </c>
      <c r="H121" s="12" t="n">
        <f aca="false">G121-($H$1*G121)</f>
        <v>15812.5</v>
      </c>
      <c r="I121" s="11" t="n">
        <v>0</v>
      </c>
      <c r="J121" s="13" t="n">
        <f aca="false">I121*H121</f>
        <v>0</v>
      </c>
      <c r="M121" s="9" t="s">
        <v>140</v>
      </c>
    </row>
    <row r="122" s="14" customFormat="true" ht="11.25" hidden="false" customHeight="true" outlineLevel="1" collapsed="false">
      <c r="A122" s="7" t="n">
        <v>-23</v>
      </c>
      <c r="B122" s="8" t="n">
        <v>20915</v>
      </c>
      <c r="C122" s="7" t="s">
        <v>149</v>
      </c>
      <c r="D122" s="9" t="str">
        <f aca="false">HYPERLINK(M122)</f>
        <v>https://www.stayersportswear.com/internet_magazin/search/?q=23-20915</v>
      </c>
      <c r="E122" s="10" t="s">
        <v>14</v>
      </c>
      <c r="F122" s="11" t="n">
        <v>3</v>
      </c>
      <c r="G122" s="12" t="n">
        <v>28750</v>
      </c>
      <c r="H122" s="12" t="n">
        <f aca="false">G122-($H$1*G122)</f>
        <v>15812.5</v>
      </c>
      <c r="I122" s="11" t="n">
        <v>0</v>
      </c>
      <c r="J122" s="13" t="n">
        <f aca="false">I122*H122</f>
        <v>0</v>
      </c>
      <c r="M122" s="9" t="s">
        <v>140</v>
      </c>
    </row>
    <row r="123" s="14" customFormat="true" ht="11.25" hidden="false" customHeight="true" outlineLevel="1" collapsed="false">
      <c r="A123" s="7" t="n">
        <v>-23</v>
      </c>
      <c r="B123" s="8" t="n">
        <v>20915</v>
      </c>
      <c r="C123" s="7" t="s">
        <v>150</v>
      </c>
      <c r="D123" s="9" t="str">
        <f aca="false">HYPERLINK(M123)</f>
        <v>https://www.stayersportswear.com/internet_magazin/search/?q=23-20915</v>
      </c>
      <c r="E123" s="10" t="s">
        <v>14</v>
      </c>
      <c r="F123" s="11" t="n">
        <v>4</v>
      </c>
      <c r="G123" s="12" t="n">
        <v>28750</v>
      </c>
      <c r="H123" s="12" t="n">
        <f aca="false">G123-($H$1*G123)</f>
        <v>15812.5</v>
      </c>
      <c r="I123" s="11" t="n">
        <v>0</v>
      </c>
      <c r="J123" s="13" t="n">
        <f aca="false">I123*H123</f>
        <v>0</v>
      </c>
      <c r="M123" s="10" t="s">
        <v>140</v>
      </c>
    </row>
    <row r="124" s="14" customFormat="true" ht="11.25" hidden="false" customHeight="true" outlineLevel="1" collapsed="false">
      <c r="A124" s="7" t="n">
        <v>-23</v>
      </c>
      <c r="B124" s="8" t="n">
        <v>20915</v>
      </c>
      <c r="C124" s="7" t="s">
        <v>151</v>
      </c>
      <c r="D124" s="9" t="str">
        <f aca="false">HYPERLINK(M124)</f>
        <v>https://www.stayersportswear.com/internet_magazin/search/?q=23-20915</v>
      </c>
      <c r="E124" s="10" t="s">
        <v>14</v>
      </c>
      <c r="F124" s="11" t="n">
        <v>5</v>
      </c>
      <c r="G124" s="12" t="n">
        <v>28750</v>
      </c>
      <c r="H124" s="12" t="n">
        <f aca="false">G124-($H$1*G124)</f>
        <v>15812.5</v>
      </c>
      <c r="I124" s="11" t="n">
        <v>0</v>
      </c>
      <c r="J124" s="13" t="n">
        <f aca="false">I124*H124</f>
        <v>0</v>
      </c>
      <c r="M124" s="10" t="s">
        <v>140</v>
      </c>
    </row>
    <row r="125" s="14" customFormat="true" ht="11.25" hidden="false" customHeight="true" outlineLevel="1" collapsed="false">
      <c r="A125" s="7" t="n">
        <v>-23</v>
      </c>
      <c r="B125" s="8" t="n">
        <v>20915</v>
      </c>
      <c r="C125" s="7" t="s">
        <v>152</v>
      </c>
      <c r="D125" s="9" t="str">
        <f aca="false">HYPERLINK(M125)</f>
        <v>https://www.stayersportswear.com/internet_magazin/search/?q=23-20915</v>
      </c>
      <c r="E125" s="10" t="s">
        <v>14</v>
      </c>
      <c r="F125" s="11" t="n">
        <v>5</v>
      </c>
      <c r="G125" s="12" t="n">
        <v>28750</v>
      </c>
      <c r="H125" s="12" t="n">
        <f aca="false">G125-($H$1*G125)</f>
        <v>15812.5</v>
      </c>
      <c r="I125" s="11" t="n">
        <v>0</v>
      </c>
      <c r="J125" s="13" t="n">
        <f aca="false">I125*H125</f>
        <v>0</v>
      </c>
      <c r="M125" s="9" t="s">
        <v>140</v>
      </c>
    </row>
    <row r="126" s="14" customFormat="true" ht="11.25" hidden="false" customHeight="true" outlineLevel="1" collapsed="false">
      <c r="A126" s="7" t="n">
        <v>-23</v>
      </c>
      <c r="B126" s="8" t="n">
        <v>20915</v>
      </c>
      <c r="C126" s="7" t="s">
        <v>153</v>
      </c>
      <c r="D126" s="9" t="str">
        <f aca="false">HYPERLINK(M126)</f>
        <v>https://www.stayersportswear.com/internet_magazin/search/?q=23-20915</v>
      </c>
      <c r="E126" s="10" t="s">
        <v>14</v>
      </c>
      <c r="F126" s="11" t="n">
        <v>3</v>
      </c>
      <c r="G126" s="12" t="n">
        <v>28750</v>
      </c>
      <c r="H126" s="12" t="n">
        <f aca="false">G126-($H$1*G126)</f>
        <v>15812.5</v>
      </c>
      <c r="I126" s="11" t="n">
        <v>0</v>
      </c>
      <c r="J126" s="13" t="n">
        <f aca="false">I126*H126</f>
        <v>0</v>
      </c>
      <c r="M126" s="9" t="s">
        <v>140</v>
      </c>
    </row>
    <row r="127" s="14" customFormat="true" ht="11.25" hidden="false" customHeight="true" outlineLevel="1" collapsed="false">
      <c r="A127" s="7" t="n">
        <v>-23</v>
      </c>
      <c r="B127" s="8" t="n">
        <v>20915</v>
      </c>
      <c r="C127" s="7" t="s">
        <v>154</v>
      </c>
      <c r="D127" s="9" t="str">
        <f aca="false">HYPERLINK(M127)</f>
        <v>https://www.stayersportswear.com/internet_magazin/search/?q=23-20915</v>
      </c>
      <c r="E127" s="10" t="s">
        <v>14</v>
      </c>
      <c r="F127" s="11" t="n">
        <v>2</v>
      </c>
      <c r="G127" s="12" t="n">
        <v>28750</v>
      </c>
      <c r="H127" s="12" t="n">
        <f aca="false">G127-($H$1*G127)</f>
        <v>15812.5</v>
      </c>
      <c r="I127" s="11" t="n">
        <v>0</v>
      </c>
      <c r="J127" s="13" t="n">
        <f aca="false">I127*H127</f>
        <v>0</v>
      </c>
      <c r="M127" s="9" t="s">
        <v>140</v>
      </c>
    </row>
    <row r="128" s="14" customFormat="true" ht="11.25" hidden="false" customHeight="true" outlineLevel="1" collapsed="false">
      <c r="A128" s="7" t="n">
        <v>-23</v>
      </c>
      <c r="B128" s="8" t="n">
        <v>20915</v>
      </c>
      <c r="C128" s="7" t="s">
        <v>155</v>
      </c>
      <c r="D128" s="9" t="str">
        <f aca="false">HYPERLINK(M128)</f>
        <v>https://www.stayersportswear.com/internet_magazin/search/?q=23-20915</v>
      </c>
      <c r="E128" s="10" t="s">
        <v>14</v>
      </c>
      <c r="F128" s="11" t="n">
        <v>4</v>
      </c>
      <c r="G128" s="12" t="n">
        <v>28750</v>
      </c>
      <c r="H128" s="12" t="n">
        <f aca="false">G128-($H$1*G128)</f>
        <v>15812.5</v>
      </c>
      <c r="I128" s="11" t="n">
        <v>0</v>
      </c>
      <c r="J128" s="13" t="n">
        <f aca="false">I128*H128</f>
        <v>0</v>
      </c>
      <c r="M128" s="9" t="s">
        <v>140</v>
      </c>
    </row>
    <row r="129" s="14" customFormat="true" ht="11.25" hidden="false" customHeight="true" outlineLevel="1" collapsed="false">
      <c r="A129" s="7" t="n">
        <v>-23</v>
      </c>
      <c r="B129" s="8" t="n">
        <v>20915</v>
      </c>
      <c r="C129" s="7" t="s">
        <v>156</v>
      </c>
      <c r="D129" s="9" t="str">
        <f aca="false">HYPERLINK(M129)</f>
        <v>https://www.stayersportswear.com/internet_magazin/search/?q=23-20915</v>
      </c>
      <c r="E129" s="10" t="s">
        <v>14</v>
      </c>
      <c r="F129" s="11" t="n">
        <v>4</v>
      </c>
      <c r="G129" s="12" t="n">
        <v>28750</v>
      </c>
      <c r="H129" s="12" t="n">
        <f aca="false">G129-($H$1*G129)</f>
        <v>15812.5</v>
      </c>
      <c r="I129" s="11" t="n">
        <v>0</v>
      </c>
      <c r="J129" s="13" t="n">
        <f aca="false">I129*H129</f>
        <v>0</v>
      </c>
      <c r="M129" s="9" t="s">
        <v>140</v>
      </c>
    </row>
    <row r="130" s="14" customFormat="true" ht="11.25" hidden="false" customHeight="true" outlineLevel="1" collapsed="false">
      <c r="A130" s="7" t="n">
        <v>-23</v>
      </c>
      <c r="B130" s="8" t="n">
        <v>20915</v>
      </c>
      <c r="C130" s="7" t="s">
        <v>157</v>
      </c>
      <c r="D130" s="9" t="str">
        <f aca="false">HYPERLINK(M130)</f>
        <v>https://www.stayersportswear.com/internet_magazin/search/?q=23-20915</v>
      </c>
      <c r="E130" s="10" t="s">
        <v>14</v>
      </c>
      <c r="F130" s="11" t="n">
        <v>5</v>
      </c>
      <c r="G130" s="12" t="n">
        <v>28750</v>
      </c>
      <c r="H130" s="12" t="n">
        <f aca="false">G130-($H$1*G130)</f>
        <v>15812.5</v>
      </c>
      <c r="I130" s="11" t="n">
        <v>0</v>
      </c>
      <c r="J130" s="13" t="n">
        <f aca="false">I130*H130</f>
        <v>0</v>
      </c>
      <c r="M130" s="9" t="s">
        <v>140</v>
      </c>
    </row>
    <row r="131" s="14" customFormat="true" ht="11.25" hidden="false" customHeight="true" outlineLevel="1" collapsed="false">
      <c r="A131" s="7" t="n">
        <v>-23</v>
      </c>
      <c r="B131" s="8" t="n">
        <v>20915</v>
      </c>
      <c r="C131" s="7" t="s">
        <v>158</v>
      </c>
      <c r="D131" s="9" t="str">
        <f aca="false">HYPERLINK(M131)</f>
        <v>https://www.stayersportswear.com/internet_magazin/search/?q=23-20915</v>
      </c>
      <c r="E131" s="10" t="s">
        <v>14</v>
      </c>
      <c r="F131" s="11" t="n">
        <v>4</v>
      </c>
      <c r="G131" s="12" t="n">
        <v>28750</v>
      </c>
      <c r="H131" s="12" t="n">
        <f aca="false">G131-($H$1*G131)</f>
        <v>15812.5</v>
      </c>
      <c r="I131" s="11" t="n">
        <v>0</v>
      </c>
      <c r="J131" s="13" t="n">
        <f aca="false">I131*H131</f>
        <v>0</v>
      </c>
      <c r="M131" s="9" t="s">
        <v>140</v>
      </c>
    </row>
    <row r="132" s="14" customFormat="true" ht="11.25" hidden="false" customHeight="true" outlineLevel="1" collapsed="false">
      <c r="A132" s="7" t="n">
        <v>-23</v>
      </c>
      <c r="B132" s="8" t="n">
        <v>20915</v>
      </c>
      <c r="C132" s="7" t="s">
        <v>159</v>
      </c>
      <c r="D132" s="9" t="str">
        <f aca="false">HYPERLINK(M132)</f>
        <v>https://www.stayersportswear.com/internet_magazin/search/?q=23-20915</v>
      </c>
      <c r="E132" s="10" t="s">
        <v>14</v>
      </c>
      <c r="F132" s="11" t="n">
        <v>2</v>
      </c>
      <c r="G132" s="12" t="n">
        <v>28750</v>
      </c>
      <c r="H132" s="12" t="n">
        <f aca="false">G132-($H$1*G132)</f>
        <v>15812.5</v>
      </c>
      <c r="I132" s="11" t="n">
        <v>0</v>
      </c>
      <c r="J132" s="13" t="n">
        <f aca="false">I132*H132</f>
        <v>0</v>
      </c>
      <c r="M132" s="9" t="s">
        <v>140</v>
      </c>
    </row>
    <row r="133" s="14" customFormat="true" ht="11.25" hidden="false" customHeight="true" outlineLevel="1" collapsed="false">
      <c r="A133" s="7" t="n">
        <v>-22</v>
      </c>
      <c r="B133" s="8" t="n">
        <v>22518</v>
      </c>
      <c r="C133" s="7" t="s">
        <v>160</v>
      </c>
      <c r="D133" s="9" t="str">
        <f aca="false">HYPERLINK(M133)</f>
        <v>https://www.stayersportswear.com/internet_magazin/search/?q=22-22518</v>
      </c>
      <c r="E133" s="10" t="s">
        <v>14</v>
      </c>
      <c r="F133" s="11" t="n">
        <v>1</v>
      </c>
      <c r="G133" s="12" t="n">
        <v>16800</v>
      </c>
      <c r="H133" s="12" t="n">
        <f aca="false">G133-($H$1*G133)</f>
        <v>9240</v>
      </c>
      <c r="I133" s="11" t="n">
        <v>0</v>
      </c>
      <c r="J133" s="13" t="n">
        <f aca="false">I133*H133</f>
        <v>0</v>
      </c>
      <c r="M133" s="10" t="s">
        <v>161</v>
      </c>
    </row>
    <row r="134" s="14" customFormat="true" ht="11.25" hidden="false" customHeight="true" outlineLevel="1" collapsed="false">
      <c r="A134" s="7" t="n">
        <v>-22</v>
      </c>
      <c r="B134" s="8" t="n">
        <v>22518</v>
      </c>
      <c r="C134" s="7" t="s">
        <v>162</v>
      </c>
      <c r="D134" s="9" t="str">
        <f aca="false">HYPERLINK(M134)</f>
        <v>https://www.stayersportswear.com/internet_magazin/search/?q=22-22518</v>
      </c>
      <c r="E134" s="10" t="s">
        <v>14</v>
      </c>
      <c r="F134" s="11" t="n">
        <v>6</v>
      </c>
      <c r="G134" s="12" t="n">
        <v>16800</v>
      </c>
      <c r="H134" s="12" t="n">
        <f aca="false">G134-($H$1*G134)</f>
        <v>9240</v>
      </c>
      <c r="I134" s="11" t="n">
        <v>0</v>
      </c>
      <c r="J134" s="13" t="n">
        <f aca="false">I134*H134</f>
        <v>0</v>
      </c>
      <c r="M134" s="10" t="s">
        <v>161</v>
      </c>
    </row>
    <row r="135" s="14" customFormat="true" ht="11.25" hidden="false" customHeight="true" outlineLevel="1" collapsed="false">
      <c r="A135" s="7" t="n">
        <v>-22</v>
      </c>
      <c r="B135" s="8" t="n">
        <v>22518</v>
      </c>
      <c r="C135" s="7" t="s">
        <v>163</v>
      </c>
      <c r="D135" s="9" t="str">
        <f aca="false">HYPERLINK(M135)</f>
        <v>https://www.stayersportswear.com/internet_magazin/search/?q=22-22518</v>
      </c>
      <c r="E135" s="10" t="s">
        <v>14</v>
      </c>
      <c r="F135" s="11" t="n">
        <v>2</v>
      </c>
      <c r="G135" s="12" t="n">
        <v>16800</v>
      </c>
      <c r="H135" s="12" t="n">
        <f aca="false">G135-($H$1*G135)</f>
        <v>9240</v>
      </c>
      <c r="I135" s="11" t="n">
        <v>0</v>
      </c>
      <c r="J135" s="13" t="n">
        <f aca="false">I135*H135</f>
        <v>0</v>
      </c>
      <c r="M135" s="10" t="s">
        <v>161</v>
      </c>
    </row>
    <row r="136" s="14" customFormat="true" ht="11.25" hidden="false" customHeight="true" outlineLevel="1" collapsed="false">
      <c r="A136" s="7" t="n">
        <v>-22</v>
      </c>
      <c r="B136" s="8" t="n">
        <v>22518</v>
      </c>
      <c r="C136" s="7" t="s">
        <v>164</v>
      </c>
      <c r="D136" s="9" t="str">
        <f aca="false">HYPERLINK(M136)</f>
        <v>https://www.stayersportswear.com/internet_magazin/search/?q=22-22518</v>
      </c>
      <c r="E136" s="10" t="s">
        <v>14</v>
      </c>
      <c r="F136" s="11" t="n">
        <v>1</v>
      </c>
      <c r="G136" s="12" t="n">
        <v>16800</v>
      </c>
      <c r="H136" s="12" t="n">
        <f aca="false">G136-($H$1*G136)</f>
        <v>9240</v>
      </c>
      <c r="I136" s="11" t="n">
        <v>0</v>
      </c>
      <c r="J136" s="13" t="n">
        <f aca="false">I136*H136</f>
        <v>0</v>
      </c>
      <c r="M136" s="10" t="s">
        <v>161</v>
      </c>
    </row>
    <row r="137" s="14" customFormat="true" ht="11.25" hidden="false" customHeight="true" outlineLevel="1" collapsed="false">
      <c r="A137" s="7" t="n">
        <v>-22</v>
      </c>
      <c r="B137" s="8" t="n">
        <v>22518</v>
      </c>
      <c r="C137" s="7" t="s">
        <v>165</v>
      </c>
      <c r="D137" s="9" t="str">
        <f aca="false">HYPERLINK(M137)</f>
        <v>https://www.stayersportswear.com/internet_magazin/search/?q=22-22518</v>
      </c>
      <c r="E137" s="10" t="s">
        <v>14</v>
      </c>
      <c r="F137" s="11" t="n">
        <v>2</v>
      </c>
      <c r="G137" s="12" t="n">
        <v>16800</v>
      </c>
      <c r="H137" s="12" t="n">
        <f aca="false">G137-($H$1*G137)</f>
        <v>9240</v>
      </c>
      <c r="I137" s="11" t="n">
        <v>0</v>
      </c>
      <c r="J137" s="13" t="n">
        <f aca="false">I137*H137</f>
        <v>0</v>
      </c>
      <c r="M137" s="10" t="s">
        <v>161</v>
      </c>
    </row>
    <row r="138" s="14" customFormat="true" ht="11.25" hidden="false" customHeight="true" outlineLevel="1" collapsed="false">
      <c r="A138" s="7" t="n">
        <v>-22</v>
      </c>
      <c r="B138" s="8" t="n">
        <v>22518</v>
      </c>
      <c r="C138" s="7" t="s">
        <v>166</v>
      </c>
      <c r="D138" s="9" t="str">
        <f aca="false">HYPERLINK(M138)</f>
        <v>https://www.stayersportswear.com/internet_magazin/search/?q=22-22518</v>
      </c>
      <c r="E138" s="10" t="s">
        <v>14</v>
      </c>
      <c r="F138" s="11" t="n">
        <v>3</v>
      </c>
      <c r="G138" s="12" t="n">
        <v>16800</v>
      </c>
      <c r="H138" s="12" t="n">
        <f aca="false">G138-($H$1*G138)</f>
        <v>9240</v>
      </c>
      <c r="I138" s="11" t="n">
        <v>0</v>
      </c>
      <c r="J138" s="13" t="n">
        <f aca="false">I138*H138</f>
        <v>0</v>
      </c>
      <c r="M138" s="10" t="s">
        <v>161</v>
      </c>
    </row>
    <row r="139" s="14" customFormat="true" ht="11.25" hidden="false" customHeight="true" outlineLevel="1" collapsed="false">
      <c r="A139" s="7" t="n">
        <v>-22</v>
      </c>
      <c r="B139" s="8" t="n">
        <v>22518</v>
      </c>
      <c r="C139" s="7" t="s">
        <v>167</v>
      </c>
      <c r="D139" s="9" t="str">
        <f aca="false">HYPERLINK(M139)</f>
        <v>https://www.stayersportswear.com/internet_magazin/search/?q=22-22518</v>
      </c>
      <c r="E139" s="10" t="s">
        <v>14</v>
      </c>
      <c r="F139" s="11" t="n">
        <v>1</v>
      </c>
      <c r="G139" s="12" t="n">
        <v>16800</v>
      </c>
      <c r="H139" s="12" t="n">
        <f aca="false">G139-($H$1*G139)</f>
        <v>9240</v>
      </c>
      <c r="I139" s="11" t="n">
        <v>0</v>
      </c>
      <c r="J139" s="13" t="n">
        <f aca="false">I139*H139</f>
        <v>0</v>
      </c>
      <c r="M139" s="10" t="s">
        <v>161</v>
      </c>
    </row>
    <row r="140" s="14" customFormat="true" ht="11.25" hidden="false" customHeight="true" outlineLevel="1" collapsed="false">
      <c r="A140" s="7" t="n">
        <v>-23</v>
      </c>
      <c r="B140" s="8" t="n">
        <v>22518</v>
      </c>
      <c r="C140" s="7" t="s">
        <v>168</v>
      </c>
      <c r="D140" s="9" t="str">
        <f aca="false">HYPERLINK(M140)</f>
        <v>https://www.stayersportswear.com/internet_magazin/search/?q=23-22518</v>
      </c>
      <c r="E140" s="10" t="s">
        <v>14</v>
      </c>
      <c r="F140" s="11" t="n">
        <v>1</v>
      </c>
      <c r="G140" s="12" t="n">
        <v>16800</v>
      </c>
      <c r="H140" s="12" t="n">
        <f aca="false">G140-($H$1*G140)</f>
        <v>9240</v>
      </c>
      <c r="I140" s="11" t="n">
        <v>0</v>
      </c>
      <c r="J140" s="13" t="n">
        <f aca="false">I140*H140</f>
        <v>0</v>
      </c>
      <c r="M140" s="10" t="s">
        <v>169</v>
      </c>
    </row>
    <row r="141" s="14" customFormat="true" ht="11.25" hidden="false" customHeight="true" outlineLevel="1" collapsed="false">
      <c r="A141" s="7" t="n">
        <v>-23</v>
      </c>
      <c r="B141" s="8" t="n">
        <v>22518</v>
      </c>
      <c r="C141" s="7" t="s">
        <v>170</v>
      </c>
      <c r="D141" s="9" t="str">
        <f aca="false">HYPERLINK(M141)</f>
        <v>https://www.stayersportswear.com/internet_magazin/search/?q=23-22518</v>
      </c>
      <c r="E141" s="10" t="s">
        <v>14</v>
      </c>
      <c r="F141" s="11" t="n">
        <v>1</v>
      </c>
      <c r="G141" s="12" t="n">
        <v>16800</v>
      </c>
      <c r="H141" s="12" t="n">
        <f aca="false">G141-($H$1*G141)</f>
        <v>9240</v>
      </c>
      <c r="I141" s="11" t="n">
        <v>0</v>
      </c>
      <c r="J141" s="13" t="n">
        <f aca="false">I141*H141</f>
        <v>0</v>
      </c>
      <c r="M141" s="10" t="s">
        <v>169</v>
      </c>
    </row>
    <row r="142" s="14" customFormat="true" ht="11.25" hidden="false" customHeight="true" outlineLevel="1" collapsed="false">
      <c r="A142" s="7" t="n">
        <v>-23</v>
      </c>
      <c r="B142" s="8" t="n">
        <v>22518</v>
      </c>
      <c r="C142" s="7" t="s">
        <v>171</v>
      </c>
      <c r="D142" s="9" t="str">
        <f aca="false">HYPERLINK(M142)</f>
        <v>https://www.stayersportswear.com/internet_magazin/search/?q=23-22518</v>
      </c>
      <c r="E142" s="10" t="s">
        <v>14</v>
      </c>
      <c r="F142" s="11" t="n">
        <v>1</v>
      </c>
      <c r="G142" s="12" t="n">
        <v>16800</v>
      </c>
      <c r="H142" s="12" t="n">
        <f aca="false">G142-($H$1*G142)</f>
        <v>9240</v>
      </c>
      <c r="I142" s="11" t="n">
        <v>0</v>
      </c>
      <c r="J142" s="13" t="n">
        <f aca="false">I142*H142</f>
        <v>0</v>
      </c>
      <c r="M142" s="10" t="s">
        <v>169</v>
      </c>
    </row>
    <row r="143" s="14" customFormat="true" ht="11.25" hidden="false" customHeight="true" outlineLevel="1" collapsed="false">
      <c r="A143" s="7" t="n">
        <v>-23</v>
      </c>
      <c r="B143" s="8" t="n">
        <v>22518</v>
      </c>
      <c r="C143" s="7" t="s">
        <v>172</v>
      </c>
      <c r="D143" s="9" t="str">
        <f aca="false">HYPERLINK(M143)</f>
        <v>https://www.stayersportswear.com/internet_magazin/search/?q=23-22518</v>
      </c>
      <c r="E143" s="10" t="s">
        <v>14</v>
      </c>
      <c r="F143" s="11" t="n">
        <v>3</v>
      </c>
      <c r="G143" s="12" t="n">
        <v>16800</v>
      </c>
      <c r="H143" s="12" t="n">
        <f aca="false">G143-($H$1*G143)</f>
        <v>9240</v>
      </c>
      <c r="I143" s="11" t="n">
        <v>0</v>
      </c>
      <c r="J143" s="13" t="n">
        <f aca="false">I143*H143</f>
        <v>0</v>
      </c>
      <c r="M143" s="10" t="s">
        <v>169</v>
      </c>
    </row>
    <row r="144" s="14" customFormat="true" ht="11.25" hidden="false" customHeight="true" outlineLevel="1" collapsed="false">
      <c r="A144" s="7" t="n">
        <v>-23</v>
      </c>
      <c r="B144" s="8" t="n">
        <v>22518</v>
      </c>
      <c r="C144" s="7" t="s">
        <v>173</v>
      </c>
      <c r="D144" s="9" t="str">
        <f aca="false">HYPERLINK(M144)</f>
        <v>https://www.stayersportswear.com/internet_magazin/search/?q=23-22518</v>
      </c>
      <c r="E144" s="10" t="s">
        <v>14</v>
      </c>
      <c r="F144" s="11" t="n">
        <v>2</v>
      </c>
      <c r="G144" s="12" t="n">
        <v>16800</v>
      </c>
      <c r="H144" s="12" t="n">
        <f aca="false">G144-($H$1*G144)</f>
        <v>9240</v>
      </c>
      <c r="I144" s="11" t="n">
        <v>0</v>
      </c>
      <c r="J144" s="13" t="n">
        <f aca="false">I144*H144</f>
        <v>0</v>
      </c>
      <c r="M144" s="10" t="s">
        <v>169</v>
      </c>
    </row>
    <row r="145" s="14" customFormat="true" ht="11.25" hidden="false" customHeight="true" outlineLevel="1" collapsed="false">
      <c r="A145" s="7" t="n">
        <v>-23</v>
      </c>
      <c r="B145" s="8" t="n">
        <v>22518</v>
      </c>
      <c r="C145" s="7" t="s">
        <v>174</v>
      </c>
      <c r="D145" s="9" t="str">
        <f aca="false">HYPERLINK(M145)</f>
        <v>https://www.stayersportswear.com/internet_magazin/search/?q=23-22518</v>
      </c>
      <c r="E145" s="10" t="s">
        <v>14</v>
      </c>
      <c r="F145" s="11" t="n">
        <v>3</v>
      </c>
      <c r="G145" s="12" t="n">
        <v>16800</v>
      </c>
      <c r="H145" s="12" t="n">
        <f aca="false">G145-($H$1*G145)</f>
        <v>9240</v>
      </c>
      <c r="I145" s="11" t="n">
        <v>0</v>
      </c>
      <c r="J145" s="13" t="n">
        <f aca="false">I145*H145</f>
        <v>0</v>
      </c>
      <c r="M145" s="10" t="s">
        <v>169</v>
      </c>
    </row>
    <row r="146" s="14" customFormat="true" ht="11.25" hidden="false" customHeight="true" outlineLevel="1" collapsed="false">
      <c r="A146" s="7" t="n">
        <v>-23</v>
      </c>
      <c r="B146" s="8" t="n">
        <v>22518</v>
      </c>
      <c r="C146" s="7" t="s">
        <v>175</v>
      </c>
      <c r="D146" s="9" t="str">
        <f aca="false">HYPERLINK(M146)</f>
        <v>https://www.stayersportswear.com/internet_magazin/search/?q=23-22518</v>
      </c>
      <c r="E146" s="10" t="s">
        <v>14</v>
      </c>
      <c r="F146" s="11" t="n">
        <v>1</v>
      </c>
      <c r="G146" s="12" t="n">
        <v>16800</v>
      </c>
      <c r="H146" s="12" t="n">
        <f aca="false">G146-($H$1*G146)</f>
        <v>9240</v>
      </c>
      <c r="I146" s="11" t="n">
        <v>0</v>
      </c>
      <c r="J146" s="13" t="n">
        <f aca="false">I146*H146</f>
        <v>0</v>
      </c>
      <c r="M146" s="10" t="s">
        <v>169</v>
      </c>
    </row>
    <row r="147" s="14" customFormat="true" ht="11.25" hidden="false" customHeight="true" outlineLevel="1" collapsed="false">
      <c r="A147" s="7" t="n">
        <v>-23</v>
      </c>
      <c r="B147" s="8" t="n">
        <v>22518</v>
      </c>
      <c r="C147" s="7" t="s">
        <v>176</v>
      </c>
      <c r="D147" s="9" t="str">
        <f aca="false">HYPERLINK(M147)</f>
        <v>https://www.stayersportswear.com/internet_magazin/search/?q=23-22518</v>
      </c>
      <c r="E147" s="10" t="s">
        <v>14</v>
      </c>
      <c r="F147" s="11" t="n">
        <v>1</v>
      </c>
      <c r="G147" s="12" t="n">
        <v>16800</v>
      </c>
      <c r="H147" s="12" t="n">
        <f aca="false">G147-($H$1*G147)</f>
        <v>9240</v>
      </c>
      <c r="I147" s="11" t="n">
        <v>0</v>
      </c>
      <c r="J147" s="13" t="n">
        <f aca="false">I147*H147</f>
        <v>0</v>
      </c>
      <c r="M147" s="10" t="s">
        <v>169</v>
      </c>
    </row>
    <row r="148" s="14" customFormat="true" ht="11.25" hidden="false" customHeight="true" outlineLevel="1" collapsed="false">
      <c r="A148" s="7" t="n">
        <v>-23</v>
      </c>
      <c r="B148" s="8" t="n">
        <v>22518</v>
      </c>
      <c r="C148" s="7" t="s">
        <v>177</v>
      </c>
      <c r="D148" s="9" t="str">
        <f aca="false">HYPERLINK(M148)</f>
        <v>https://www.stayersportswear.com/internet_magazin/search/?q=23-22518</v>
      </c>
      <c r="E148" s="10" t="s">
        <v>14</v>
      </c>
      <c r="F148" s="11" t="n">
        <v>1</v>
      </c>
      <c r="G148" s="12" t="n">
        <v>16800</v>
      </c>
      <c r="H148" s="12" t="n">
        <f aca="false">G148-($H$1*G148)</f>
        <v>9240</v>
      </c>
      <c r="I148" s="11" t="n">
        <v>0</v>
      </c>
      <c r="J148" s="13" t="n">
        <f aca="false">I148*H148</f>
        <v>0</v>
      </c>
      <c r="M148" s="10" t="s">
        <v>169</v>
      </c>
    </row>
    <row r="149" s="14" customFormat="true" ht="11.25" hidden="false" customHeight="true" outlineLevel="1" collapsed="false">
      <c r="A149" s="7" t="n">
        <v>-23</v>
      </c>
      <c r="B149" s="8" t="n">
        <v>22518</v>
      </c>
      <c r="C149" s="7" t="s">
        <v>178</v>
      </c>
      <c r="D149" s="9" t="str">
        <f aca="false">HYPERLINK(M149)</f>
        <v>https://www.stayersportswear.com/internet_magazin/search/?q=23-22518</v>
      </c>
      <c r="E149" s="10" t="s">
        <v>14</v>
      </c>
      <c r="F149" s="11" t="n">
        <v>1</v>
      </c>
      <c r="G149" s="12" t="n">
        <v>16800</v>
      </c>
      <c r="H149" s="12" t="n">
        <f aca="false">G149-($H$1*G149)</f>
        <v>9240</v>
      </c>
      <c r="I149" s="11" t="n">
        <v>0</v>
      </c>
      <c r="J149" s="13" t="n">
        <f aca="false">I149*H149</f>
        <v>0</v>
      </c>
      <c r="M149" s="10" t="s">
        <v>169</v>
      </c>
    </row>
    <row r="150" s="14" customFormat="true" ht="11.25" hidden="false" customHeight="true" outlineLevel="1" collapsed="false">
      <c r="A150" s="7" t="n">
        <v>-23</v>
      </c>
      <c r="B150" s="8" t="n">
        <v>22518</v>
      </c>
      <c r="C150" s="7" t="s">
        <v>179</v>
      </c>
      <c r="D150" s="9" t="str">
        <f aca="false">HYPERLINK(M150)</f>
        <v>https://www.stayersportswear.com/internet_magazin/search/?q=23-22518</v>
      </c>
      <c r="E150" s="10" t="s">
        <v>14</v>
      </c>
      <c r="F150" s="11" t="n">
        <v>1</v>
      </c>
      <c r="G150" s="12" t="n">
        <v>16800</v>
      </c>
      <c r="H150" s="12" t="n">
        <f aca="false">G150-($H$1*G150)</f>
        <v>9240</v>
      </c>
      <c r="I150" s="11" t="n">
        <v>0</v>
      </c>
      <c r="J150" s="13" t="n">
        <f aca="false">I150*H150</f>
        <v>0</v>
      </c>
      <c r="M150" s="10" t="s">
        <v>169</v>
      </c>
    </row>
    <row r="151" s="14" customFormat="true" ht="11.25" hidden="false" customHeight="true" outlineLevel="1" collapsed="false">
      <c r="A151" s="7" t="n">
        <v>-23</v>
      </c>
      <c r="B151" s="8" t="n">
        <v>22518</v>
      </c>
      <c r="C151" s="7" t="s">
        <v>180</v>
      </c>
      <c r="D151" s="9" t="str">
        <f aca="false">HYPERLINK(M151)</f>
        <v>https://www.stayersportswear.com/internet_magazin/search/?q=23-22518</v>
      </c>
      <c r="E151" s="10" t="s">
        <v>14</v>
      </c>
      <c r="F151" s="11" t="n">
        <v>3</v>
      </c>
      <c r="G151" s="12" t="n">
        <v>16800</v>
      </c>
      <c r="H151" s="12" t="n">
        <f aca="false">G151-($H$1*G151)</f>
        <v>9240</v>
      </c>
      <c r="I151" s="11" t="n">
        <v>0</v>
      </c>
      <c r="J151" s="13" t="n">
        <f aca="false">I151*H151</f>
        <v>0</v>
      </c>
      <c r="M151" s="10" t="s">
        <v>169</v>
      </c>
    </row>
    <row r="152" s="14" customFormat="true" ht="11.25" hidden="false" customHeight="true" outlineLevel="1" collapsed="false">
      <c r="A152" s="7" t="n">
        <v>-23</v>
      </c>
      <c r="B152" s="8" t="n">
        <v>22518</v>
      </c>
      <c r="C152" s="7" t="s">
        <v>181</v>
      </c>
      <c r="D152" s="9" t="str">
        <f aca="false">HYPERLINK(M152)</f>
        <v>https://www.stayersportswear.com/internet_magazin/search/?q=23-22518</v>
      </c>
      <c r="E152" s="10" t="s">
        <v>14</v>
      </c>
      <c r="F152" s="11" t="n">
        <v>4</v>
      </c>
      <c r="G152" s="12" t="n">
        <v>16800</v>
      </c>
      <c r="H152" s="12" t="n">
        <f aca="false">G152-($H$1*G152)</f>
        <v>9240</v>
      </c>
      <c r="I152" s="11" t="n">
        <v>0</v>
      </c>
      <c r="J152" s="13" t="n">
        <f aca="false">I152*H152</f>
        <v>0</v>
      </c>
      <c r="M152" s="10" t="s">
        <v>169</v>
      </c>
    </row>
    <row r="153" s="14" customFormat="true" ht="11.25" hidden="false" customHeight="true" outlineLevel="1" collapsed="false">
      <c r="A153" s="7" t="n">
        <v>-23</v>
      </c>
      <c r="B153" s="8" t="n">
        <v>22518</v>
      </c>
      <c r="C153" s="7" t="s">
        <v>182</v>
      </c>
      <c r="D153" s="9" t="str">
        <f aca="false">HYPERLINK(M153)</f>
        <v>https://www.stayersportswear.com/internet_magazin/search/?q=23-22518</v>
      </c>
      <c r="E153" s="10" t="s">
        <v>14</v>
      </c>
      <c r="F153" s="11" t="n">
        <v>6</v>
      </c>
      <c r="G153" s="12" t="n">
        <v>16800</v>
      </c>
      <c r="H153" s="12" t="n">
        <f aca="false">G153-($H$1*G153)</f>
        <v>9240</v>
      </c>
      <c r="I153" s="11" t="n">
        <v>0</v>
      </c>
      <c r="J153" s="13" t="n">
        <f aca="false">I153*H153</f>
        <v>0</v>
      </c>
      <c r="M153" s="10" t="s">
        <v>169</v>
      </c>
    </row>
    <row r="154" s="14" customFormat="true" ht="11.25" hidden="false" customHeight="true" outlineLevel="1" collapsed="false">
      <c r="A154" s="7" t="n">
        <v>-23</v>
      </c>
      <c r="B154" s="8" t="n">
        <v>22518</v>
      </c>
      <c r="C154" s="7" t="s">
        <v>183</v>
      </c>
      <c r="D154" s="9" t="str">
        <f aca="false">HYPERLINK(M154)</f>
        <v>https://www.stayersportswear.com/internet_magazin/search/?q=23-22518</v>
      </c>
      <c r="E154" s="10" t="s">
        <v>14</v>
      </c>
      <c r="F154" s="11" t="n">
        <v>5</v>
      </c>
      <c r="G154" s="12" t="n">
        <v>16800</v>
      </c>
      <c r="H154" s="12" t="n">
        <f aca="false">G154-($H$1*G154)</f>
        <v>9240</v>
      </c>
      <c r="I154" s="11" t="n">
        <v>0</v>
      </c>
      <c r="J154" s="13" t="n">
        <f aca="false">I154*H154</f>
        <v>0</v>
      </c>
      <c r="M154" s="10" t="s">
        <v>169</v>
      </c>
    </row>
    <row r="155" s="14" customFormat="true" ht="11.25" hidden="false" customHeight="true" outlineLevel="1" collapsed="false">
      <c r="A155" s="7" t="n">
        <v>-23</v>
      </c>
      <c r="B155" s="8" t="n">
        <v>22518</v>
      </c>
      <c r="C155" s="7" t="s">
        <v>184</v>
      </c>
      <c r="D155" s="9" t="str">
        <f aca="false">HYPERLINK(M155)</f>
        <v>https://www.stayersportswear.com/internet_magazin/search/?q=23-22518</v>
      </c>
      <c r="E155" s="10" t="s">
        <v>14</v>
      </c>
      <c r="F155" s="11" t="n">
        <v>3</v>
      </c>
      <c r="G155" s="12" t="n">
        <v>16800</v>
      </c>
      <c r="H155" s="12" t="n">
        <f aca="false">G155-($H$1*G155)</f>
        <v>9240</v>
      </c>
      <c r="I155" s="11" t="n">
        <v>0</v>
      </c>
      <c r="J155" s="13" t="n">
        <f aca="false">I155*H155</f>
        <v>0</v>
      </c>
      <c r="M155" s="10" t="s">
        <v>169</v>
      </c>
    </row>
    <row r="156" s="14" customFormat="true" ht="11.25" hidden="false" customHeight="true" outlineLevel="1" collapsed="false">
      <c r="A156" s="7" t="n">
        <v>-23</v>
      </c>
      <c r="B156" s="8" t="n">
        <v>22518</v>
      </c>
      <c r="C156" s="7" t="s">
        <v>185</v>
      </c>
      <c r="D156" s="9" t="str">
        <f aca="false">HYPERLINK(M156)</f>
        <v>https://www.stayersportswear.com/internet_magazin/search/?q=23-22518</v>
      </c>
      <c r="E156" s="10" t="s">
        <v>14</v>
      </c>
      <c r="F156" s="11" t="n">
        <v>3</v>
      </c>
      <c r="G156" s="12" t="n">
        <v>16800</v>
      </c>
      <c r="H156" s="12" t="n">
        <f aca="false">G156-($H$1*G156)</f>
        <v>9240</v>
      </c>
      <c r="I156" s="11" t="n">
        <v>0</v>
      </c>
      <c r="J156" s="13" t="n">
        <f aca="false">I156*H156</f>
        <v>0</v>
      </c>
      <c r="M156" s="10" t="s">
        <v>169</v>
      </c>
    </row>
    <row r="157" s="14" customFormat="true" ht="11.25" hidden="false" customHeight="true" outlineLevel="1" collapsed="false">
      <c r="A157" s="7" t="n">
        <v>-23</v>
      </c>
      <c r="B157" s="8" t="n">
        <v>22518</v>
      </c>
      <c r="C157" s="7" t="s">
        <v>186</v>
      </c>
      <c r="D157" s="9" t="str">
        <f aca="false">HYPERLINK(M157)</f>
        <v>https://www.stayersportswear.com/internet_magazin/search/?q=23-22518</v>
      </c>
      <c r="E157" s="10" t="s">
        <v>14</v>
      </c>
      <c r="F157" s="11" t="n">
        <v>1</v>
      </c>
      <c r="G157" s="12" t="n">
        <v>16800</v>
      </c>
      <c r="H157" s="12" t="n">
        <f aca="false">G157-($H$1*G157)</f>
        <v>9240</v>
      </c>
      <c r="I157" s="11" t="n">
        <v>0</v>
      </c>
      <c r="J157" s="13" t="n">
        <f aca="false">I157*H157</f>
        <v>0</v>
      </c>
      <c r="M157" s="10" t="s">
        <v>169</v>
      </c>
    </row>
    <row r="158" s="14" customFormat="true" ht="11.25" hidden="false" customHeight="true" outlineLevel="1" collapsed="false">
      <c r="A158" s="7" t="n">
        <v>-23</v>
      </c>
      <c r="B158" s="8" t="n">
        <v>22522</v>
      </c>
      <c r="C158" s="7" t="s">
        <v>187</v>
      </c>
      <c r="D158" s="9" t="str">
        <f aca="false">HYPERLINK(M158)</f>
        <v>https://www.stayersportswear.com/internet_magazin/search/?q=23-22522</v>
      </c>
      <c r="E158" s="10" t="s">
        <v>14</v>
      </c>
      <c r="F158" s="11" t="n">
        <v>1</v>
      </c>
      <c r="G158" s="12" t="n">
        <v>17900</v>
      </c>
      <c r="H158" s="12" t="n">
        <f aca="false">G158-($H$1*G158)</f>
        <v>9845</v>
      </c>
      <c r="I158" s="11" t="n">
        <v>0</v>
      </c>
      <c r="J158" s="13" t="n">
        <f aca="false">I158*H158</f>
        <v>0</v>
      </c>
      <c r="M158" s="9" t="s">
        <v>188</v>
      </c>
    </row>
    <row r="159" s="14" customFormat="true" ht="11.25" hidden="false" customHeight="true" outlineLevel="1" collapsed="false">
      <c r="A159" s="7" t="n">
        <v>-23</v>
      </c>
      <c r="B159" s="8" t="n">
        <v>22522</v>
      </c>
      <c r="C159" s="7" t="s">
        <v>189</v>
      </c>
      <c r="D159" s="9" t="str">
        <f aca="false">HYPERLINK(M159)</f>
        <v>https://www.stayersportswear.com/internet_magazin/search/?q=23-22522</v>
      </c>
      <c r="E159" s="10" t="s">
        <v>14</v>
      </c>
      <c r="F159" s="11" t="n">
        <v>1</v>
      </c>
      <c r="G159" s="12" t="n">
        <v>17900</v>
      </c>
      <c r="H159" s="12" t="n">
        <f aca="false">G159-($H$1*G159)</f>
        <v>9845</v>
      </c>
      <c r="I159" s="11" t="n">
        <v>0</v>
      </c>
      <c r="J159" s="13" t="n">
        <f aca="false">I159*H159</f>
        <v>0</v>
      </c>
      <c r="M159" s="9" t="s">
        <v>188</v>
      </c>
    </row>
    <row r="160" s="14" customFormat="true" ht="11.25" hidden="false" customHeight="true" outlineLevel="1" collapsed="false">
      <c r="A160" s="7" t="n">
        <v>-23</v>
      </c>
      <c r="B160" s="8" t="n">
        <v>22522</v>
      </c>
      <c r="C160" s="7" t="s">
        <v>190</v>
      </c>
      <c r="D160" s="9" t="str">
        <f aca="false">HYPERLINK(M160)</f>
        <v>https://www.stayersportswear.com/internet_magazin/search/?q=23-22522</v>
      </c>
      <c r="E160" s="10" t="s">
        <v>14</v>
      </c>
      <c r="F160" s="11" t="n">
        <v>2</v>
      </c>
      <c r="G160" s="12" t="n">
        <v>17900</v>
      </c>
      <c r="H160" s="12" t="n">
        <f aca="false">G160-($H$1*G160)</f>
        <v>9845</v>
      </c>
      <c r="I160" s="11" t="n">
        <v>0</v>
      </c>
      <c r="J160" s="13" t="n">
        <f aca="false">I160*H160</f>
        <v>0</v>
      </c>
      <c r="M160" s="9" t="s">
        <v>188</v>
      </c>
    </row>
    <row r="161" s="14" customFormat="true" ht="11.25" hidden="false" customHeight="true" outlineLevel="1" collapsed="false">
      <c r="A161" s="7" t="n">
        <v>-23</v>
      </c>
      <c r="B161" s="8" t="n">
        <v>22522</v>
      </c>
      <c r="C161" s="7" t="s">
        <v>191</v>
      </c>
      <c r="D161" s="9" t="str">
        <f aca="false">HYPERLINK(M161)</f>
        <v>https://www.stayersportswear.com/internet_magazin/search/?q=23-22522</v>
      </c>
      <c r="E161" s="10" t="s">
        <v>14</v>
      </c>
      <c r="F161" s="11" t="n">
        <v>2</v>
      </c>
      <c r="G161" s="12" t="n">
        <v>17900</v>
      </c>
      <c r="H161" s="12" t="n">
        <f aca="false">G161-($H$1*G161)</f>
        <v>9845</v>
      </c>
      <c r="I161" s="11" t="n">
        <v>0</v>
      </c>
      <c r="J161" s="13" t="n">
        <f aca="false">I161*H161</f>
        <v>0</v>
      </c>
      <c r="M161" s="9" t="s">
        <v>188</v>
      </c>
    </row>
    <row r="162" s="14" customFormat="true" ht="11.25" hidden="false" customHeight="true" outlineLevel="1" collapsed="false">
      <c r="A162" s="7" t="n">
        <v>-23</v>
      </c>
      <c r="B162" s="8" t="n">
        <v>22522</v>
      </c>
      <c r="C162" s="7" t="s">
        <v>192</v>
      </c>
      <c r="D162" s="9" t="str">
        <f aca="false">HYPERLINK(M162)</f>
        <v>https://www.stayersportswear.com/internet_magazin/search/?q=23-22522</v>
      </c>
      <c r="E162" s="10" t="s">
        <v>14</v>
      </c>
      <c r="F162" s="11" t="n">
        <v>1</v>
      </c>
      <c r="G162" s="12" t="n">
        <v>17900</v>
      </c>
      <c r="H162" s="12" t="n">
        <f aca="false">G162-($H$1*G162)</f>
        <v>9845</v>
      </c>
      <c r="I162" s="11" t="n">
        <v>0</v>
      </c>
      <c r="J162" s="13" t="n">
        <f aca="false">I162*H162</f>
        <v>0</v>
      </c>
      <c r="M162" s="9" t="s">
        <v>188</v>
      </c>
    </row>
    <row r="163" s="14" customFormat="true" ht="11.25" hidden="false" customHeight="true" outlineLevel="1" collapsed="false">
      <c r="A163" s="7" t="n">
        <v>-23</v>
      </c>
      <c r="B163" s="8" t="n">
        <v>22522</v>
      </c>
      <c r="C163" s="7" t="s">
        <v>193</v>
      </c>
      <c r="D163" s="9" t="str">
        <f aca="false">HYPERLINK(M163)</f>
        <v>https://www.stayersportswear.com/internet_magazin/search/?q=23-22522</v>
      </c>
      <c r="E163" s="10" t="s">
        <v>14</v>
      </c>
      <c r="F163" s="11" t="n">
        <v>1</v>
      </c>
      <c r="G163" s="12" t="n">
        <v>17900</v>
      </c>
      <c r="H163" s="12" t="n">
        <f aca="false">G163-($H$1*G163)</f>
        <v>9845</v>
      </c>
      <c r="I163" s="11" t="n">
        <v>0</v>
      </c>
      <c r="J163" s="13" t="n">
        <f aca="false">I163*H163</f>
        <v>0</v>
      </c>
      <c r="M163" s="9" t="s">
        <v>188</v>
      </c>
    </row>
    <row r="164" s="14" customFormat="true" ht="11.25" hidden="false" customHeight="true" outlineLevel="1" collapsed="false">
      <c r="A164" s="7" t="n">
        <v>-23</v>
      </c>
      <c r="B164" s="8" t="n">
        <v>22522</v>
      </c>
      <c r="C164" s="7" t="s">
        <v>194</v>
      </c>
      <c r="D164" s="9" t="str">
        <f aca="false">HYPERLINK(M164)</f>
        <v>https://www.stayersportswear.com/internet_magazin/search/?q=23-22522</v>
      </c>
      <c r="E164" s="10" t="s">
        <v>14</v>
      </c>
      <c r="F164" s="11" t="n">
        <v>1</v>
      </c>
      <c r="G164" s="12" t="n">
        <v>17900</v>
      </c>
      <c r="H164" s="12" t="n">
        <f aca="false">G164-($H$1*G164)</f>
        <v>9845</v>
      </c>
      <c r="I164" s="11" t="n">
        <v>0</v>
      </c>
      <c r="J164" s="13" t="n">
        <f aca="false">I164*H164</f>
        <v>0</v>
      </c>
      <c r="M164" s="9" t="s">
        <v>188</v>
      </c>
    </row>
    <row r="165" s="14" customFormat="true" ht="11.25" hidden="false" customHeight="true" outlineLevel="1" collapsed="false">
      <c r="A165" s="7" t="n">
        <v>-23</v>
      </c>
      <c r="B165" s="8" t="n">
        <v>22522</v>
      </c>
      <c r="C165" s="7" t="s">
        <v>195</v>
      </c>
      <c r="D165" s="9" t="str">
        <f aca="false">HYPERLINK(M165)</f>
        <v>https://www.stayersportswear.com/internet_magazin/search/?q=23-22522</v>
      </c>
      <c r="E165" s="10" t="s">
        <v>14</v>
      </c>
      <c r="F165" s="11" t="n">
        <v>1</v>
      </c>
      <c r="G165" s="12" t="n">
        <v>17900</v>
      </c>
      <c r="H165" s="12" t="n">
        <f aca="false">G165-($H$1*G165)</f>
        <v>9845</v>
      </c>
      <c r="I165" s="11" t="n">
        <v>0</v>
      </c>
      <c r="J165" s="13" t="n">
        <f aca="false">I165*H165</f>
        <v>0</v>
      </c>
      <c r="M165" s="9" t="s">
        <v>188</v>
      </c>
    </row>
    <row r="166" s="14" customFormat="true" ht="11.25" hidden="false" customHeight="true" outlineLevel="1" collapsed="false">
      <c r="A166" s="7" t="n">
        <v>-23</v>
      </c>
      <c r="B166" s="8" t="n">
        <v>22522</v>
      </c>
      <c r="C166" s="7" t="s">
        <v>196</v>
      </c>
      <c r="D166" s="9" t="str">
        <f aca="false">HYPERLINK(M166)</f>
        <v>https://www.stayersportswear.com/internet_magazin/search/?q=23-22522</v>
      </c>
      <c r="E166" s="10" t="s">
        <v>14</v>
      </c>
      <c r="F166" s="11" t="n">
        <v>1</v>
      </c>
      <c r="G166" s="12" t="n">
        <v>17900</v>
      </c>
      <c r="H166" s="12" t="n">
        <f aca="false">G166-($H$1*G166)</f>
        <v>9845</v>
      </c>
      <c r="I166" s="11" t="n">
        <v>0</v>
      </c>
      <c r="J166" s="13" t="n">
        <f aca="false">I166*H166</f>
        <v>0</v>
      </c>
      <c r="M166" s="9" t="s">
        <v>188</v>
      </c>
    </row>
    <row r="167" s="14" customFormat="true" ht="11.25" hidden="false" customHeight="true" outlineLevel="1" collapsed="false">
      <c r="A167" s="7" t="n">
        <v>-23</v>
      </c>
      <c r="B167" s="8" t="n">
        <v>22522</v>
      </c>
      <c r="C167" s="7" t="s">
        <v>197</v>
      </c>
      <c r="D167" s="9" t="str">
        <f aca="false">HYPERLINK(M167)</f>
        <v>https://www.stayersportswear.com/internet_magazin/search/?q=23-22522</v>
      </c>
      <c r="E167" s="10" t="s">
        <v>14</v>
      </c>
      <c r="F167" s="11" t="n">
        <v>1</v>
      </c>
      <c r="G167" s="12" t="n">
        <v>17900</v>
      </c>
      <c r="H167" s="12" t="n">
        <f aca="false">G167-($H$1*G167)</f>
        <v>9845</v>
      </c>
      <c r="I167" s="11" t="n">
        <v>0</v>
      </c>
      <c r="J167" s="13" t="n">
        <f aca="false">I167*H167</f>
        <v>0</v>
      </c>
      <c r="M167" s="9" t="s">
        <v>188</v>
      </c>
    </row>
    <row r="168" s="14" customFormat="true" ht="11.25" hidden="false" customHeight="true" outlineLevel="1" collapsed="false">
      <c r="A168" s="7" t="n">
        <v>-23</v>
      </c>
      <c r="B168" s="8" t="n">
        <v>22522</v>
      </c>
      <c r="C168" s="7" t="s">
        <v>198</v>
      </c>
      <c r="D168" s="9" t="str">
        <f aca="false">HYPERLINK(M168)</f>
        <v>https://www.stayersportswear.com/internet_magazin/search/?q=23-22522</v>
      </c>
      <c r="E168" s="10" t="s">
        <v>14</v>
      </c>
      <c r="F168" s="11" t="n">
        <v>1</v>
      </c>
      <c r="G168" s="12" t="n">
        <v>17900</v>
      </c>
      <c r="H168" s="12" t="n">
        <f aca="false">G168-($H$1*G168)</f>
        <v>9845</v>
      </c>
      <c r="I168" s="11" t="n">
        <v>0</v>
      </c>
      <c r="J168" s="13" t="n">
        <f aca="false">I168*H168</f>
        <v>0</v>
      </c>
      <c r="M168" s="9" t="s">
        <v>188</v>
      </c>
    </row>
    <row r="169" s="14" customFormat="true" ht="11.25" hidden="false" customHeight="true" outlineLevel="1" collapsed="false">
      <c r="A169" s="7" t="n">
        <v>-23</v>
      </c>
      <c r="B169" s="8" t="n">
        <v>22522</v>
      </c>
      <c r="C169" s="7" t="s">
        <v>199</v>
      </c>
      <c r="D169" s="9" t="str">
        <f aca="false">HYPERLINK(M169)</f>
        <v>https://www.stayersportswear.com/internet_magazin/search/?q=23-22522</v>
      </c>
      <c r="E169" s="10" t="s">
        <v>14</v>
      </c>
      <c r="F169" s="11" t="n">
        <v>1</v>
      </c>
      <c r="G169" s="12" t="n">
        <v>17900</v>
      </c>
      <c r="H169" s="12" t="n">
        <f aca="false">G169-($H$1*G169)</f>
        <v>9845</v>
      </c>
      <c r="I169" s="11" t="n">
        <v>0</v>
      </c>
      <c r="J169" s="13" t="n">
        <f aca="false">I169*H169</f>
        <v>0</v>
      </c>
      <c r="M169" s="9" t="s">
        <v>188</v>
      </c>
    </row>
    <row r="170" s="14" customFormat="true" ht="11.25" hidden="false" customHeight="true" outlineLevel="1" collapsed="false">
      <c r="A170" s="7" t="n">
        <v>-23</v>
      </c>
      <c r="B170" s="8" t="n">
        <v>22522</v>
      </c>
      <c r="C170" s="7" t="s">
        <v>200</v>
      </c>
      <c r="D170" s="9" t="str">
        <f aca="false">HYPERLINK(M170)</f>
        <v>https://www.stayersportswear.com/internet_magazin/search/?q=23-22522</v>
      </c>
      <c r="E170" s="10" t="s">
        <v>14</v>
      </c>
      <c r="F170" s="11" t="n">
        <v>1</v>
      </c>
      <c r="G170" s="12" t="n">
        <v>17900</v>
      </c>
      <c r="H170" s="12" t="n">
        <f aca="false">G170-($H$1*G170)</f>
        <v>9845</v>
      </c>
      <c r="I170" s="11" t="n">
        <v>0</v>
      </c>
      <c r="J170" s="13" t="n">
        <f aca="false">I170*H170</f>
        <v>0</v>
      </c>
      <c r="M170" s="9" t="s">
        <v>188</v>
      </c>
    </row>
    <row r="171" s="14" customFormat="true" ht="11.25" hidden="false" customHeight="true" outlineLevel="1" collapsed="false">
      <c r="A171" s="7" t="n">
        <v>-23</v>
      </c>
      <c r="B171" s="8" t="n">
        <v>22522</v>
      </c>
      <c r="C171" s="7" t="s">
        <v>201</v>
      </c>
      <c r="D171" s="9" t="str">
        <f aca="false">HYPERLINK(M171)</f>
        <v>https://www.stayersportswear.com/internet_magazin/search/?q=23-22522</v>
      </c>
      <c r="E171" s="10" t="s">
        <v>14</v>
      </c>
      <c r="F171" s="11" t="n">
        <v>1</v>
      </c>
      <c r="G171" s="12" t="n">
        <v>17900</v>
      </c>
      <c r="H171" s="12" t="n">
        <f aca="false">G171-($H$1*G171)</f>
        <v>9845</v>
      </c>
      <c r="I171" s="11" t="n">
        <v>0</v>
      </c>
      <c r="J171" s="13" t="n">
        <f aca="false">I171*H171</f>
        <v>0</v>
      </c>
      <c r="M171" s="9" t="s">
        <v>188</v>
      </c>
    </row>
    <row r="172" s="14" customFormat="true" ht="11.25" hidden="false" customHeight="true" outlineLevel="1" collapsed="false">
      <c r="A172" s="7" t="n">
        <v>-23</v>
      </c>
      <c r="B172" s="8" t="n">
        <v>22522</v>
      </c>
      <c r="C172" s="7" t="s">
        <v>202</v>
      </c>
      <c r="D172" s="9" t="str">
        <f aca="false">HYPERLINK(M172)</f>
        <v>https://www.stayersportswear.com/internet_magazin/search/?q=23-22522</v>
      </c>
      <c r="E172" s="10" t="s">
        <v>14</v>
      </c>
      <c r="F172" s="11" t="n">
        <v>1</v>
      </c>
      <c r="G172" s="12" t="n">
        <v>17900</v>
      </c>
      <c r="H172" s="12" t="n">
        <f aca="false">G172-($H$1*G172)</f>
        <v>9845</v>
      </c>
      <c r="I172" s="11" t="n">
        <v>0</v>
      </c>
      <c r="J172" s="13" t="n">
        <f aca="false">I172*H172</f>
        <v>0</v>
      </c>
      <c r="M172" s="9" t="s">
        <v>188</v>
      </c>
    </row>
    <row r="173" s="14" customFormat="true" ht="11.25" hidden="false" customHeight="true" outlineLevel="1" collapsed="false">
      <c r="A173" s="7" t="n">
        <v>-23</v>
      </c>
      <c r="B173" s="8" t="n">
        <v>22522</v>
      </c>
      <c r="C173" s="7" t="s">
        <v>203</v>
      </c>
      <c r="D173" s="9" t="str">
        <f aca="false">HYPERLINK(M173)</f>
        <v>https://www.stayersportswear.com/internet_magazin/search/?q=23-22522</v>
      </c>
      <c r="E173" s="10" t="s">
        <v>14</v>
      </c>
      <c r="F173" s="11" t="n">
        <v>2</v>
      </c>
      <c r="G173" s="12" t="n">
        <v>17900</v>
      </c>
      <c r="H173" s="12" t="n">
        <f aca="false">G173-($H$1*G173)</f>
        <v>9845</v>
      </c>
      <c r="I173" s="11" t="n">
        <v>0</v>
      </c>
      <c r="J173" s="13" t="n">
        <f aca="false">I173*H173</f>
        <v>0</v>
      </c>
      <c r="M173" s="9" t="s">
        <v>188</v>
      </c>
    </row>
    <row r="174" s="14" customFormat="true" ht="11.25" hidden="false" customHeight="true" outlineLevel="1" collapsed="false">
      <c r="A174" s="7" t="n">
        <v>-23</v>
      </c>
      <c r="B174" s="8" t="n">
        <v>22522</v>
      </c>
      <c r="C174" s="7" t="s">
        <v>204</v>
      </c>
      <c r="D174" s="9" t="str">
        <f aca="false">HYPERLINK(M174)</f>
        <v>https://www.stayersportswear.com/internet_magazin/search/?q=23-22522</v>
      </c>
      <c r="E174" s="10" t="s">
        <v>14</v>
      </c>
      <c r="F174" s="11" t="n">
        <v>1</v>
      </c>
      <c r="G174" s="12" t="n">
        <v>17900</v>
      </c>
      <c r="H174" s="12" t="n">
        <f aca="false">G174-($H$1*G174)</f>
        <v>9845</v>
      </c>
      <c r="I174" s="11" t="n">
        <v>0</v>
      </c>
      <c r="J174" s="13" t="n">
        <f aca="false">I174*H174</f>
        <v>0</v>
      </c>
      <c r="M174" s="9" t="s">
        <v>188</v>
      </c>
    </row>
    <row r="175" s="14" customFormat="true" ht="11.25" hidden="false" customHeight="true" outlineLevel="1" collapsed="false">
      <c r="A175" s="7" t="n">
        <v>-23</v>
      </c>
      <c r="B175" s="8" t="n">
        <v>22522</v>
      </c>
      <c r="C175" s="7" t="s">
        <v>205</v>
      </c>
      <c r="D175" s="9" t="str">
        <f aca="false">HYPERLINK(M175)</f>
        <v>https://www.stayersportswear.com/internet_magazin/search/?q=23-22522</v>
      </c>
      <c r="E175" s="10" t="s">
        <v>14</v>
      </c>
      <c r="F175" s="11" t="n">
        <v>1</v>
      </c>
      <c r="G175" s="12" t="n">
        <v>17900</v>
      </c>
      <c r="H175" s="12" t="n">
        <f aca="false">G175-($H$1*G175)</f>
        <v>9845</v>
      </c>
      <c r="I175" s="11" t="n">
        <v>0</v>
      </c>
      <c r="J175" s="13" t="n">
        <f aca="false">I175*H175</f>
        <v>0</v>
      </c>
      <c r="M175" s="9" t="s">
        <v>188</v>
      </c>
    </row>
    <row r="176" s="14" customFormat="true" ht="11.25" hidden="false" customHeight="true" outlineLevel="1" collapsed="false">
      <c r="A176" s="7" t="n">
        <v>-23</v>
      </c>
      <c r="B176" s="8" t="n">
        <v>22522</v>
      </c>
      <c r="C176" s="7" t="s">
        <v>206</v>
      </c>
      <c r="D176" s="9" t="str">
        <f aca="false">HYPERLINK(M176)</f>
        <v>https://www.stayersportswear.com/internet_magazin/search/?q=23-22522</v>
      </c>
      <c r="E176" s="10" t="s">
        <v>14</v>
      </c>
      <c r="F176" s="11" t="n">
        <v>1</v>
      </c>
      <c r="G176" s="12" t="n">
        <v>17900</v>
      </c>
      <c r="H176" s="12" t="n">
        <f aca="false">G176-($H$1*G176)</f>
        <v>9845</v>
      </c>
      <c r="I176" s="11" t="n">
        <v>0</v>
      </c>
      <c r="J176" s="13" t="n">
        <f aca="false">I176*H176</f>
        <v>0</v>
      </c>
      <c r="M176" s="9" t="s">
        <v>188</v>
      </c>
    </row>
    <row r="177" s="14" customFormat="true" ht="11.25" hidden="false" customHeight="true" outlineLevel="1" collapsed="false">
      <c r="A177" s="7" t="n">
        <v>-22</v>
      </c>
      <c r="B177" s="8" t="n">
        <v>22527</v>
      </c>
      <c r="C177" s="7" t="s">
        <v>207</v>
      </c>
      <c r="D177" s="9" t="str">
        <f aca="false">HYPERLINK(M177)</f>
        <v>https://www.stayersportswear.com/internet_magazin/search/?q=22-22527</v>
      </c>
      <c r="E177" s="10" t="s">
        <v>14</v>
      </c>
      <c r="F177" s="11" t="n">
        <v>1</v>
      </c>
      <c r="G177" s="12" t="n">
        <v>16500</v>
      </c>
      <c r="H177" s="12" t="n">
        <f aca="false">G177-($H$1*G177)</f>
        <v>9075</v>
      </c>
      <c r="I177" s="11" t="n">
        <v>0</v>
      </c>
      <c r="J177" s="13" t="n">
        <f aca="false">I177*H177</f>
        <v>0</v>
      </c>
      <c r="M177" s="10" t="s">
        <v>208</v>
      </c>
    </row>
    <row r="178" s="14" customFormat="true" ht="11.25" hidden="false" customHeight="true" outlineLevel="1" collapsed="false">
      <c r="A178" s="7" t="n">
        <v>-22</v>
      </c>
      <c r="B178" s="8" t="n">
        <v>22527</v>
      </c>
      <c r="C178" s="7" t="s">
        <v>209</v>
      </c>
      <c r="D178" s="9" t="str">
        <f aca="false">HYPERLINK(M178)</f>
        <v>https://www.stayersportswear.com/internet_magazin/search/?q=22-22527</v>
      </c>
      <c r="E178" s="10" t="s">
        <v>14</v>
      </c>
      <c r="F178" s="11" t="n">
        <v>1</v>
      </c>
      <c r="G178" s="12" t="n">
        <v>16500</v>
      </c>
      <c r="H178" s="12" t="n">
        <f aca="false">G178-($H$1*G178)</f>
        <v>9075</v>
      </c>
      <c r="I178" s="11" t="n">
        <v>0</v>
      </c>
      <c r="J178" s="13" t="n">
        <f aca="false">I178*H178</f>
        <v>0</v>
      </c>
      <c r="M178" s="10" t="s">
        <v>208</v>
      </c>
    </row>
    <row r="179" s="14" customFormat="true" ht="11.25" hidden="false" customHeight="true" outlineLevel="1" collapsed="false">
      <c r="A179" s="7" t="n">
        <v>-22</v>
      </c>
      <c r="B179" s="8" t="n">
        <v>22527</v>
      </c>
      <c r="C179" s="7" t="s">
        <v>210</v>
      </c>
      <c r="D179" s="9" t="str">
        <f aca="false">HYPERLINK(M179)</f>
        <v>https://www.stayersportswear.com/internet_magazin/search/?q=22-22527</v>
      </c>
      <c r="E179" s="10" t="s">
        <v>14</v>
      </c>
      <c r="F179" s="11" t="n">
        <v>2</v>
      </c>
      <c r="G179" s="12" t="n">
        <v>16500</v>
      </c>
      <c r="H179" s="12" t="n">
        <f aca="false">G179-($H$1*G179)</f>
        <v>9075</v>
      </c>
      <c r="I179" s="11" t="n">
        <v>0</v>
      </c>
      <c r="J179" s="13" t="n">
        <f aca="false">I179*H179</f>
        <v>0</v>
      </c>
      <c r="M179" s="10" t="s">
        <v>208</v>
      </c>
    </row>
    <row r="180" s="14" customFormat="true" ht="11.25" hidden="false" customHeight="true" outlineLevel="1" collapsed="false">
      <c r="A180" s="7" t="n">
        <v>-22</v>
      </c>
      <c r="B180" s="8" t="n">
        <v>22527</v>
      </c>
      <c r="C180" s="7" t="s">
        <v>211</v>
      </c>
      <c r="D180" s="9" t="str">
        <f aca="false">HYPERLINK(M180)</f>
        <v>https://www.stayersportswear.com/internet_magazin/search/?q=22-22527</v>
      </c>
      <c r="E180" s="10" t="s">
        <v>14</v>
      </c>
      <c r="F180" s="11" t="n">
        <v>2</v>
      </c>
      <c r="G180" s="12" t="n">
        <v>16500</v>
      </c>
      <c r="H180" s="12" t="n">
        <f aca="false">G180-($H$1*G180)</f>
        <v>9075</v>
      </c>
      <c r="I180" s="11" t="n">
        <v>0</v>
      </c>
      <c r="J180" s="13" t="n">
        <f aca="false">I180*H180</f>
        <v>0</v>
      </c>
      <c r="M180" s="10" t="s">
        <v>208</v>
      </c>
    </row>
    <row r="181" s="14" customFormat="true" ht="11.25" hidden="false" customHeight="true" outlineLevel="1" collapsed="false">
      <c r="A181" s="7" t="n">
        <v>-22</v>
      </c>
      <c r="B181" s="8" t="n">
        <v>22527</v>
      </c>
      <c r="C181" s="7" t="s">
        <v>212</v>
      </c>
      <c r="D181" s="9" t="str">
        <f aca="false">HYPERLINK(M181)</f>
        <v>https://www.stayersportswear.com/internet_magazin/search/?q=22-22527</v>
      </c>
      <c r="E181" s="10" t="s">
        <v>14</v>
      </c>
      <c r="F181" s="11" t="n">
        <v>1</v>
      </c>
      <c r="G181" s="12" t="n">
        <v>16500</v>
      </c>
      <c r="H181" s="12" t="n">
        <f aca="false">G181-($H$1*G181)</f>
        <v>9075</v>
      </c>
      <c r="I181" s="11" t="n">
        <v>0</v>
      </c>
      <c r="J181" s="13" t="n">
        <f aca="false">I181*H181</f>
        <v>0</v>
      </c>
      <c r="M181" s="10" t="s">
        <v>208</v>
      </c>
    </row>
    <row r="182" s="14" customFormat="true" ht="11.25" hidden="false" customHeight="true" outlineLevel="1" collapsed="false">
      <c r="A182" s="7" t="n">
        <v>-22</v>
      </c>
      <c r="B182" s="8" t="n">
        <v>22527</v>
      </c>
      <c r="C182" s="7" t="s">
        <v>213</v>
      </c>
      <c r="D182" s="9" t="str">
        <f aca="false">HYPERLINK(M182)</f>
        <v>https://www.stayersportswear.com/internet_magazin/search/?q=22-22527</v>
      </c>
      <c r="E182" s="10" t="s">
        <v>14</v>
      </c>
      <c r="F182" s="11" t="n">
        <v>1</v>
      </c>
      <c r="G182" s="12" t="n">
        <v>16500</v>
      </c>
      <c r="H182" s="12" t="n">
        <f aca="false">G182-($H$1*G182)</f>
        <v>9075</v>
      </c>
      <c r="I182" s="11" t="n">
        <v>0</v>
      </c>
      <c r="J182" s="13" t="n">
        <f aca="false">I182*H182</f>
        <v>0</v>
      </c>
      <c r="M182" s="10" t="s">
        <v>208</v>
      </c>
    </row>
    <row r="183" s="14" customFormat="true" ht="11.25" hidden="false" customHeight="true" outlineLevel="1" collapsed="false">
      <c r="A183" s="7" t="n">
        <v>-22</v>
      </c>
      <c r="B183" s="8" t="n">
        <v>22527</v>
      </c>
      <c r="C183" s="7" t="s">
        <v>214</v>
      </c>
      <c r="D183" s="9" t="str">
        <f aca="false">HYPERLINK(M183)</f>
        <v>https://www.stayersportswear.com/internet_magazin/search/?q=22-22527</v>
      </c>
      <c r="E183" s="10" t="s">
        <v>14</v>
      </c>
      <c r="F183" s="11" t="n">
        <v>1</v>
      </c>
      <c r="G183" s="12" t="n">
        <v>16500</v>
      </c>
      <c r="H183" s="12" t="n">
        <f aca="false">G183-($H$1*G183)</f>
        <v>9075</v>
      </c>
      <c r="I183" s="11" t="n">
        <v>0</v>
      </c>
      <c r="J183" s="13" t="n">
        <f aca="false">I183*H183</f>
        <v>0</v>
      </c>
      <c r="M183" s="10" t="s">
        <v>208</v>
      </c>
    </row>
    <row r="184" s="14" customFormat="true" ht="11.25" hidden="false" customHeight="true" outlineLevel="1" collapsed="false">
      <c r="A184" s="7" t="n">
        <v>-22</v>
      </c>
      <c r="B184" s="8" t="n">
        <v>22527</v>
      </c>
      <c r="C184" s="7" t="s">
        <v>215</v>
      </c>
      <c r="D184" s="9" t="str">
        <f aca="false">HYPERLINK(M184)</f>
        <v>https://www.stayersportswear.com/internet_magazin/search/?q=22-22527</v>
      </c>
      <c r="E184" s="10" t="s">
        <v>14</v>
      </c>
      <c r="F184" s="11" t="n">
        <v>3</v>
      </c>
      <c r="G184" s="12" t="n">
        <v>16500</v>
      </c>
      <c r="H184" s="12" t="n">
        <f aca="false">G184-($H$1*G184)</f>
        <v>9075</v>
      </c>
      <c r="I184" s="11" t="n">
        <v>0</v>
      </c>
      <c r="J184" s="13" t="n">
        <f aca="false">I184*H184</f>
        <v>0</v>
      </c>
      <c r="M184" s="10" t="s">
        <v>208</v>
      </c>
    </row>
    <row r="185" s="14" customFormat="true" ht="11.25" hidden="false" customHeight="true" outlineLevel="1" collapsed="false">
      <c r="A185" s="7" t="n">
        <v>-22</v>
      </c>
      <c r="B185" s="8" t="n">
        <v>22527</v>
      </c>
      <c r="C185" s="7" t="s">
        <v>216</v>
      </c>
      <c r="D185" s="9" t="str">
        <f aca="false">HYPERLINK(M185)</f>
        <v>https://www.stayersportswear.com/internet_magazin/search/?q=22-22527</v>
      </c>
      <c r="E185" s="10" t="s">
        <v>14</v>
      </c>
      <c r="F185" s="11" t="n">
        <v>1</v>
      </c>
      <c r="G185" s="12" t="n">
        <v>16500</v>
      </c>
      <c r="H185" s="12" t="n">
        <f aca="false">G185-($H$1*G185)</f>
        <v>9075</v>
      </c>
      <c r="I185" s="11" t="n">
        <v>0</v>
      </c>
      <c r="J185" s="13" t="n">
        <f aca="false">I185*H185</f>
        <v>0</v>
      </c>
      <c r="M185" s="10" t="s">
        <v>208</v>
      </c>
    </row>
    <row r="186" s="14" customFormat="true" ht="11.25" hidden="false" customHeight="true" outlineLevel="1" collapsed="false">
      <c r="A186" s="7" t="n">
        <v>-22</v>
      </c>
      <c r="B186" s="8" t="n">
        <v>22527</v>
      </c>
      <c r="C186" s="7" t="s">
        <v>217</v>
      </c>
      <c r="D186" s="9" t="str">
        <f aca="false">HYPERLINK(M186)</f>
        <v>https://www.stayersportswear.com/internet_magazin/search/?q=22-22527</v>
      </c>
      <c r="E186" s="10" t="s">
        <v>14</v>
      </c>
      <c r="F186" s="11" t="n">
        <v>2</v>
      </c>
      <c r="G186" s="12" t="n">
        <v>16500</v>
      </c>
      <c r="H186" s="12" t="n">
        <f aca="false">G186-($H$1*G186)</f>
        <v>9075</v>
      </c>
      <c r="I186" s="11" t="n">
        <v>0</v>
      </c>
      <c r="J186" s="13" t="n">
        <f aca="false">I186*H186</f>
        <v>0</v>
      </c>
      <c r="M186" s="10" t="s">
        <v>208</v>
      </c>
    </row>
    <row r="187" s="14" customFormat="true" ht="11.25" hidden="false" customHeight="true" outlineLevel="1" collapsed="false">
      <c r="A187" s="7" t="n">
        <v>-22</v>
      </c>
      <c r="B187" s="8" t="n">
        <v>22527</v>
      </c>
      <c r="C187" s="7" t="s">
        <v>218</v>
      </c>
      <c r="D187" s="9" t="str">
        <f aca="false">HYPERLINK(M187)</f>
        <v>https://www.stayersportswear.com/internet_magazin/search/?q=22-22527</v>
      </c>
      <c r="E187" s="10" t="s">
        <v>14</v>
      </c>
      <c r="F187" s="11" t="n">
        <v>2</v>
      </c>
      <c r="G187" s="12" t="n">
        <v>16500</v>
      </c>
      <c r="H187" s="12" t="n">
        <f aca="false">G187-($H$1*G187)</f>
        <v>9075</v>
      </c>
      <c r="I187" s="11" t="n">
        <v>0</v>
      </c>
      <c r="J187" s="13" t="n">
        <f aca="false">I187*H187</f>
        <v>0</v>
      </c>
      <c r="M187" s="10" t="s">
        <v>208</v>
      </c>
    </row>
    <row r="188" s="14" customFormat="true" ht="11.25" hidden="false" customHeight="true" outlineLevel="1" collapsed="false">
      <c r="A188" s="7" t="n">
        <v>-22</v>
      </c>
      <c r="B188" s="8" t="n">
        <v>22527</v>
      </c>
      <c r="C188" s="7" t="s">
        <v>219</v>
      </c>
      <c r="D188" s="9" t="str">
        <f aca="false">HYPERLINK(M188)</f>
        <v>https://www.stayersportswear.com/internet_magazin/search/?q=22-22527</v>
      </c>
      <c r="E188" s="10" t="s">
        <v>14</v>
      </c>
      <c r="F188" s="11" t="n">
        <v>1</v>
      </c>
      <c r="G188" s="12" t="n">
        <v>16500</v>
      </c>
      <c r="H188" s="12" t="n">
        <f aca="false">G188-($H$1*G188)</f>
        <v>9075</v>
      </c>
      <c r="I188" s="11" t="n">
        <v>0</v>
      </c>
      <c r="J188" s="13" t="n">
        <f aca="false">I188*H188</f>
        <v>0</v>
      </c>
      <c r="M188" s="10" t="s">
        <v>208</v>
      </c>
    </row>
    <row r="189" s="14" customFormat="true" ht="11.25" hidden="false" customHeight="true" outlineLevel="1" collapsed="false">
      <c r="A189" s="7" t="n">
        <v>-22</v>
      </c>
      <c r="B189" s="8" t="n">
        <v>22527</v>
      </c>
      <c r="C189" s="7" t="s">
        <v>220</v>
      </c>
      <c r="D189" s="9" t="str">
        <f aca="false">HYPERLINK(M189)</f>
        <v>https://www.stayersportswear.com/internet_magazin/search/?q=22-22527</v>
      </c>
      <c r="E189" s="10" t="s">
        <v>14</v>
      </c>
      <c r="F189" s="11" t="n">
        <v>1</v>
      </c>
      <c r="G189" s="12" t="n">
        <v>16500</v>
      </c>
      <c r="H189" s="12" t="n">
        <f aca="false">G189-($H$1*G189)</f>
        <v>9075</v>
      </c>
      <c r="I189" s="11" t="n">
        <v>0</v>
      </c>
      <c r="J189" s="13" t="n">
        <f aca="false">I189*H189</f>
        <v>0</v>
      </c>
      <c r="M189" s="10" t="s">
        <v>208</v>
      </c>
    </row>
    <row r="190" s="14" customFormat="true" ht="11.25" hidden="false" customHeight="true" outlineLevel="1" collapsed="false">
      <c r="A190" s="7" t="n">
        <v>-22</v>
      </c>
      <c r="B190" s="8" t="n">
        <v>22527</v>
      </c>
      <c r="C190" s="7" t="s">
        <v>221</v>
      </c>
      <c r="D190" s="9" t="str">
        <f aca="false">HYPERLINK(M190)</f>
        <v>https://www.stayersportswear.com/internet_magazin/search/?q=22-22527</v>
      </c>
      <c r="E190" s="10" t="s">
        <v>14</v>
      </c>
      <c r="F190" s="11" t="n">
        <v>2</v>
      </c>
      <c r="G190" s="12" t="n">
        <v>16500</v>
      </c>
      <c r="H190" s="12" t="n">
        <f aca="false">G190-($H$1*G190)</f>
        <v>9075</v>
      </c>
      <c r="I190" s="11" t="n">
        <v>0</v>
      </c>
      <c r="J190" s="13" t="n">
        <f aca="false">I190*H190</f>
        <v>0</v>
      </c>
      <c r="M190" s="10" t="s">
        <v>208</v>
      </c>
    </row>
    <row r="191" s="14" customFormat="true" ht="11.25" hidden="false" customHeight="true" outlineLevel="1" collapsed="false">
      <c r="A191" s="7" t="n">
        <v>-22</v>
      </c>
      <c r="B191" s="8" t="n">
        <v>22527</v>
      </c>
      <c r="C191" s="7" t="s">
        <v>222</v>
      </c>
      <c r="D191" s="9" t="str">
        <f aca="false">HYPERLINK(M191)</f>
        <v>https://www.stayersportswear.com/internet_magazin/search/?q=22-22527</v>
      </c>
      <c r="E191" s="10" t="s">
        <v>14</v>
      </c>
      <c r="F191" s="11" t="n">
        <v>1</v>
      </c>
      <c r="G191" s="12" t="n">
        <v>16500</v>
      </c>
      <c r="H191" s="12" t="n">
        <f aca="false">G191-($H$1*G191)</f>
        <v>9075</v>
      </c>
      <c r="I191" s="11" t="n">
        <v>0</v>
      </c>
      <c r="J191" s="13" t="n">
        <f aca="false">I191*H191</f>
        <v>0</v>
      </c>
      <c r="M191" s="10" t="s">
        <v>208</v>
      </c>
    </row>
    <row r="192" s="14" customFormat="true" ht="11.25" hidden="false" customHeight="true" outlineLevel="1" collapsed="false">
      <c r="A192" s="7" t="n">
        <v>-22</v>
      </c>
      <c r="B192" s="8" t="n">
        <v>22527</v>
      </c>
      <c r="C192" s="7" t="s">
        <v>223</v>
      </c>
      <c r="D192" s="9" t="str">
        <f aca="false">HYPERLINK(M192)</f>
        <v>https://www.stayersportswear.com/internet_magazin/search/?q=22-22527</v>
      </c>
      <c r="E192" s="10" t="s">
        <v>14</v>
      </c>
      <c r="F192" s="11" t="n">
        <v>1</v>
      </c>
      <c r="G192" s="12" t="n">
        <v>16500</v>
      </c>
      <c r="H192" s="12" t="n">
        <f aca="false">G192-($H$1*G192)</f>
        <v>9075</v>
      </c>
      <c r="I192" s="11" t="n">
        <v>0</v>
      </c>
      <c r="J192" s="13" t="n">
        <f aca="false">I192*H192</f>
        <v>0</v>
      </c>
      <c r="M192" s="10" t="s">
        <v>208</v>
      </c>
    </row>
    <row r="193" s="14" customFormat="true" ht="11.25" hidden="false" customHeight="true" outlineLevel="1" collapsed="false">
      <c r="A193" s="7" t="n">
        <v>-23</v>
      </c>
      <c r="B193" s="8" t="n">
        <v>22534</v>
      </c>
      <c r="C193" s="7" t="s">
        <v>224</v>
      </c>
      <c r="D193" s="9" t="str">
        <f aca="false">HYPERLINK(M193)</f>
        <v>https://www.stayersportswear.com/internet_magazin/search/?q=23-22534</v>
      </c>
      <c r="E193" s="10" t="s">
        <v>14</v>
      </c>
      <c r="F193" s="11" t="n">
        <v>6</v>
      </c>
      <c r="G193" s="12" t="n">
        <v>14900</v>
      </c>
      <c r="H193" s="12" t="n">
        <f aca="false">G193-($H$1*G193)</f>
        <v>8195</v>
      </c>
      <c r="I193" s="11" t="n">
        <v>0</v>
      </c>
      <c r="J193" s="13" t="n">
        <f aca="false">I193*H193</f>
        <v>0</v>
      </c>
      <c r="M193" s="10" t="s">
        <v>225</v>
      </c>
    </row>
    <row r="194" s="14" customFormat="true" ht="11.25" hidden="false" customHeight="true" outlineLevel="1" collapsed="false">
      <c r="A194" s="7" t="n">
        <v>-23</v>
      </c>
      <c r="B194" s="8" t="n">
        <v>22534</v>
      </c>
      <c r="C194" s="7" t="s">
        <v>226</v>
      </c>
      <c r="D194" s="9" t="str">
        <f aca="false">HYPERLINK(M194)</f>
        <v>https://www.stayersportswear.com/internet_magazin/search/?q=23-22534</v>
      </c>
      <c r="E194" s="10" t="s">
        <v>14</v>
      </c>
      <c r="F194" s="11" t="n">
        <v>5</v>
      </c>
      <c r="G194" s="12" t="n">
        <v>14900</v>
      </c>
      <c r="H194" s="12" t="n">
        <f aca="false">G194-($H$1*G194)</f>
        <v>8195</v>
      </c>
      <c r="I194" s="11" t="n">
        <v>0</v>
      </c>
      <c r="J194" s="13" t="n">
        <f aca="false">I194*H194</f>
        <v>0</v>
      </c>
      <c r="M194" s="10" t="s">
        <v>225</v>
      </c>
    </row>
    <row r="195" s="14" customFormat="true" ht="11.25" hidden="false" customHeight="true" outlineLevel="1" collapsed="false">
      <c r="A195" s="7" t="n">
        <v>-23</v>
      </c>
      <c r="B195" s="8" t="n">
        <v>22534</v>
      </c>
      <c r="C195" s="7" t="s">
        <v>227</v>
      </c>
      <c r="D195" s="9" t="str">
        <f aca="false">HYPERLINK(M195)</f>
        <v>https://www.stayersportswear.com/internet_magazin/search/?q=23-22534</v>
      </c>
      <c r="E195" s="10" t="s">
        <v>14</v>
      </c>
      <c r="F195" s="11" t="n">
        <v>4</v>
      </c>
      <c r="G195" s="12" t="n">
        <v>14900</v>
      </c>
      <c r="H195" s="12" t="n">
        <f aca="false">G195-($H$1*G195)</f>
        <v>8195</v>
      </c>
      <c r="I195" s="11" t="n">
        <v>0</v>
      </c>
      <c r="J195" s="13" t="n">
        <f aca="false">I195*H195</f>
        <v>0</v>
      </c>
      <c r="M195" s="10" t="s">
        <v>225</v>
      </c>
    </row>
    <row r="196" s="14" customFormat="true" ht="11.25" hidden="false" customHeight="true" outlineLevel="1" collapsed="false">
      <c r="A196" s="7" t="n">
        <v>-23</v>
      </c>
      <c r="B196" s="8" t="n">
        <v>22534</v>
      </c>
      <c r="C196" s="7" t="s">
        <v>228</v>
      </c>
      <c r="D196" s="9" t="str">
        <f aca="false">HYPERLINK(M196)</f>
        <v>https://www.stayersportswear.com/internet_magazin/search/?q=23-22534</v>
      </c>
      <c r="E196" s="10" t="s">
        <v>14</v>
      </c>
      <c r="F196" s="11" t="n">
        <v>1</v>
      </c>
      <c r="G196" s="12" t="n">
        <v>14900</v>
      </c>
      <c r="H196" s="12" t="n">
        <f aca="false">G196-($H$1*G196)</f>
        <v>8195</v>
      </c>
      <c r="I196" s="11" t="n">
        <v>0</v>
      </c>
      <c r="J196" s="13" t="n">
        <f aca="false">I196*H196</f>
        <v>0</v>
      </c>
      <c r="M196" s="10" t="s">
        <v>225</v>
      </c>
    </row>
    <row r="197" s="14" customFormat="true" ht="11.25" hidden="false" customHeight="true" outlineLevel="1" collapsed="false">
      <c r="A197" s="7" t="n">
        <v>-23</v>
      </c>
      <c r="B197" s="8" t="n">
        <v>22534</v>
      </c>
      <c r="C197" s="7" t="s">
        <v>229</v>
      </c>
      <c r="D197" s="9" t="str">
        <f aca="false">HYPERLINK(M197)</f>
        <v>https://www.stayersportswear.com/internet_magazin/search/?q=23-22534</v>
      </c>
      <c r="E197" s="10" t="s">
        <v>14</v>
      </c>
      <c r="F197" s="11" t="n">
        <v>1</v>
      </c>
      <c r="G197" s="12" t="n">
        <v>14900</v>
      </c>
      <c r="H197" s="12" t="n">
        <f aca="false">G197-($H$1*G197)</f>
        <v>8195</v>
      </c>
      <c r="I197" s="11" t="n">
        <v>0</v>
      </c>
      <c r="J197" s="13" t="n">
        <f aca="false">I197*H197</f>
        <v>0</v>
      </c>
      <c r="M197" s="10" t="s">
        <v>225</v>
      </c>
    </row>
    <row r="198" s="14" customFormat="true" ht="11.25" hidden="false" customHeight="true" outlineLevel="1" collapsed="false">
      <c r="A198" s="7" t="n">
        <v>-23</v>
      </c>
      <c r="B198" s="8" t="n">
        <v>22534</v>
      </c>
      <c r="C198" s="7" t="s">
        <v>230</v>
      </c>
      <c r="D198" s="9" t="str">
        <f aca="false">HYPERLINK(M198)</f>
        <v>https://www.stayersportswear.com/internet_magazin/search/?q=23-22534</v>
      </c>
      <c r="E198" s="10" t="s">
        <v>14</v>
      </c>
      <c r="F198" s="11" t="n">
        <v>1</v>
      </c>
      <c r="G198" s="12" t="n">
        <v>14900</v>
      </c>
      <c r="H198" s="12" t="n">
        <f aca="false">G198-($H$1*G198)</f>
        <v>8195</v>
      </c>
      <c r="I198" s="11" t="n">
        <v>0</v>
      </c>
      <c r="J198" s="13" t="n">
        <f aca="false">I198*H198</f>
        <v>0</v>
      </c>
      <c r="M198" s="10" t="s">
        <v>225</v>
      </c>
    </row>
    <row r="199" s="14" customFormat="true" ht="11.25" hidden="false" customHeight="true" outlineLevel="1" collapsed="false">
      <c r="A199" s="7" t="n">
        <v>-23</v>
      </c>
      <c r="B199" s="8" t="n">
        <v>22534</v>
      </c>
      <c r="C199" s="7" t="s">
        <v>231</v>
      </c>
      <c r="D199" s="9" t="str">
        <f aca="false">HYPERLINK(M199)</f>
        <v>https://www.stayersportswear.com/internet_magazin/search/?q=23-22534</v>
      </c>
      <c r="E199" s="10" t="s">
        <v>14</v>
      </c>
      <c r="F199" s="11" t="n">
        <v>1</v>
      </c>
      <c r="G199" s="12" t="n">
        <v>14900</v>
      </c>
      <c r="H199" s="12" t="n">
        <f aca="false">G199-($H$1*G199)</f>
        <v>8195</v>
      </c>
      <c r="I199" s="11" t="n">
        <v>0</v>
      </c>
      <c r="J199" s="13" t="n">
        <f aca="false">I199*H199</f>
        <v>0</v>
      </c>
      <c r="M199" s="10" t="s">
        <v>225</v>
      </c>
    </row>
    <row r="200" s="14" customFormat="true" ht="11.25" hidden="false" customHeight="true" outlineLevel="1" collapsed="false">
      <c r="A200" s="7" t="n">
        <v>-23</v>
      </c>
      <c r="B200" s="8" t="n">
        <v>22534</v>
      </c>
      <c r="C200" s="7" t="s">
        <v>232</v>
      </c>
      <c r="D200" s="9" t="str">
        <f aca="false">HYPERLINK(M200)</f>
        <v>https://www.stayersportswear.com/internet_magazin/search/?q=23-22534</v>
      </c>
      <c r="E200" s="10" t="s">
        <v>14</v>
      </c>
      <c r="F200" s="11" t="n">
        <v>1</v>
      </c>
      <c r="G200" s="12" t="n">
        <v>14900</v>
      </c>
      <c r="H200" s="12" t="n">
        <f aca="false">G200-($H$1*G200)</f>
        <v>8195</v>
      </c>
      <c r="I200" s="11" t="n">
        <v>0</v>
      </c>
      <c r="J200" s="13" t="n">
        <f aca="false">I200*H200</f>
        <v>0</v>
      </c>
      <c r="M200" s="10" t="s">
        <v>225</v>
      </c>
    </row>
    <row r="201" s="14" customFormat="true" ht="11.25" hidden="false" customHeight="true" outlineLevel="1" collapsed="false">
      <c r="A201" s="7" t="n">
        <v>-23</v>
      </c>
      <c r="B201" s="8" t="n">
        <v>22534</v>
      </c>
      <c r="C201" s="7" t="s">
        <v>233</v>
      </c>
      <c r="D201" s="9" t="str">
        <f aca="false">HYPERLINK(M201)</f>
        <v>https://www.stayersportswear.com/internet_magazin/search/?q=23-22534</v>
      </c>
      <c r="E201" s="10" t="s">
        <v>14</v>
      </c>
      <c r="F201" s="11" t="n">
        <v>1</v>
      </c>
      <c r="G201" s="12" t="n">
        <v>14900</v>
      </c>
      <c r="H201" s="12" t="n">
        <f aca="false">G201-($H$1*G201)</f>
        <v>8195</v>
      </c>
      <c r="I201" s="11" t="n">
        <v>0</v>
      </c>
      <c r="J201" s="13" t="n">
        <f aca="false">I201*H201</f>
        <v>0</v>
      </c>
      <c r="M201" s="10" t="s">
        <v>225</v>
      </c>
    </row>
    <row r="202" s="14" customFormat="true" ht="11.25" hidden="false" customHeight="true" outlineLevel="1" collapsed="false">
      <c r="A202" s="7" t="n">
        <v>-23</v>
      </c>
      <c r="B202" s="8" t="n">
        <v>22534</v>
      </c>
      <c r="C202" s="7" t="s">
        <v>234</v>
      </c>
      <c r="D202" s="9" t="str">
        <f aca="false">HYPERLINK(M202)</f>
        <v>https://www.stayersportswear.com/internet_magazin/search/?q=23-22534</v>
      </c>
      <c r="E202" s="10" t="s">
        <v>14</v>
      </c>
      <c r="F202" s="11" t="n">
        <v>1</v>
      </c>
      <c r="G202" s="12" t="n">
        <v>14900</v>
      </c>
      <c r="H202" s="12" t="n">
        <f aca="false">G202-($H$1*G202)</f>
        <v>8195</v>
      </c>
      <c r="I202" s="11" t="n">
        <v>0</v>
      </c>
      <c r="J202" s="13" t="n">
        <f aca="false">I202*H202</f>
        <v>0</v>
      </c>
      <c r="M202" s="10" t="s">
        <v>225</v>
      </c>
    </row>
    <row r="203" s="14" customFormat="true" ht="11.25" hidden="false" customHeight="true" outlineLevel="1" collapsed="false">
      <c r="A203" s="7" t="n">
        <v>-23</v>
      </c>
      <c r="B203" s="8" t="n">
        <v>22534</v>
      </c>
      <c r="C203" s="7" t="s">
        <v>235</v>
      </c>
      <c r="D203" s="9" t="str">
        <f aca="false">HYPERLINK(M203)</f>
        <v>https://www.stayersportswear.com/internet_magazin/search/?q=23-22534</v>
      </c>
      <c r="E203" s="10" t="s">
        <v>14</v>
      </c>
      <c r="F203" s="11" t="n">
        <v>1</v>
      </c>
      <c r="G203" s="12" t="n">
        <v>14900</v>
      </c>
      <c r="H203" s="12" t="n">
        <f aca="false">G203-($H$1*G203)</f>
        <v>8195</v>
      </c>
      <c r="I203" s="11" t="n">
        <v>0</v>
      </c>
      <c r="J203" s="13" t="n">
        <f aca="false">I203*H203</f>
        <v>0</v>
      </c>
      <c r="M203" s="10" t="s">
        <v>225</v>
      </c>
    </row>
    <row r="204" s="14" customFormat="true" ht="11.25" hidden="false" customHeight="true" outlineLevel="1" collapsed="false">
      <c r="A204" s="7" t="n">
        <v>-23</v>
      </c>
      <c r="B204" s="8" t="n">
        <v>22534</v>
      </c>
      <c r="C204" s="7" t="s">
        <v>236</v>
      </c>
      <c r="D204" s="9" t="str">
        <f aca="false">HYPERLINK(M204)</f>
        <v>https://www.stayersportswear.com/internet_magazin/search/?q=23-22534</v>
      </c>
      <c r="E204" s="10" t="s">
        <v>14</v>
      </c>
      <c r="F204" s="11" t="n">
        <v>1</v>
      </c>
      <c r="G204" s="12" t="n">
        <v>14900</v>
      </c>
      <c r="H204" s="12" t="n">
        <f aca="false">G204-($H$1*G204)</f>
        <v>8195</v>
      </c>
      <c r="I204" s="11" t="n">
        <v>0</v>
      </c>
      <c r="J204" s="13" t="n">
        <f aca="false">I204*H204</f>
        <v>0</v>
      </c>
      <c r="M204" s="10" t="s">
        <v>225</v>
      </c>
    </row>
    <row r="205" s="14" customFormat="true" ht="11.25" hidden="false" customHeight="true" outlineLevel="1" collapsed="false">
      <c r="A205" s="7" t="n">
        <v>-23</v>
      </c>
      <c r="B205" s="8" t="n">
        <v>22534</v>
      </c>
      <c r="C205" s="7" t="s">
        <v>237</v>
      </c>
      <c r="D205" s="9" t="str">
        <f aca="false">HYPERLINK(M205)</f>
        <v>https://www.stayersportswear.com/internet_magazin/search/?q=23-22534</v>
      </c>
      <c r="E205" s="10" t="s">
        <v>14</v>
      </c>
      <c r="F205" s="11" t="n">
        <v>1</v>
      </c>
      <c r="G205" s="12" t="n">
        <v>14900</v>
      </c>
      <c r="H205" s="12" t="n">
        <f aca="false">G205-($H$1*G205)</f>
        <v>8195</v>
      </c>
      <c r="I205" s="11" t="n">
        <v>0</v>
      </c>
      <c r="J205" s="13" t="n">
        <f aca="false">I205*H205</f>
        <v>0</v>
      </c>
      <c r="M205" s="10" t="s">
        <v>225</v>
      </c>
    </row>
    <row r="206" s="14" customFormat="true" ht="11.25" hidden="false" customHeight="true" outlineLevel="1" collapsed="false">
      <c r="A206" s="7" t="n">
        <v>-22</v>
      </c>
      <c r="B206" s="8" t="n">
        <v>22543</v>
      </c>
      <c r="C206" s="7" t="s">
        <v>238</v>
      </c>
      <c r="D206" s="9" t="str">
        <f aca="false">HYPERLINK(M206)</f>
        <v>https://www.stayersportswear.com/internet_magazin/search/?q=22-22543</v>
      </c>
      <c r="E206" s="10" t="s">
        <v>14</v>
      </c>
      <c r="F206" s="11" t="n">
        <v>1</v>
      </c>
      <c r="G206" s="12" t="n">
        <v>15900</v>
      </c>
      <c r="H206" s="12" t="n">
        <f aca="false">G206-($H$1*G206)</f>
        <v>8745</v>
      </c>
      <c r="I206" s="11" t="n">
        <v>0</v>
      </c>
      <c r="J206" s="13" t="n">
        <f aca="false">I206*H206</f>
        <v>0</v>
      </c>
      <c r="M206" s="10" t="s">
        <v>239</v>
      </c>
    </row>
    <row r="207" s="14" customFormat="true" ht="11.25" hidden="false" customHeight="true" outlineLevel="1" collapsed="false">
      <c r="A207" s="7" t="n">
        <v>-22</v>
      </c>
      <c r="B207" s="8" t="n">
        <v>22543</v>
      </c>
      <c r="C207" s="7" t="s">
        <v>240</v>
      </c>
      <c r="D207" s="9" t="str">
        <f aca="false">HYPERLINK(M207)</f>
        <v>https://www.stayersportswear.com/internet_magazin/search/?q=22-22543</v>
      </c>
      <c r="E207" s="10" t="s">
        <v>14</v>
      </c>
      <c r="F207" s="11" t="n">
        <v>2</v>
      </c>
      <c r="G207" s="12" t="n">
        <v>15900</v>
      </c>
      <c r="H207" s="12" t="n">
        <f aca="false">G207-($H$1*G207)</f>
        <v>8745</v>
      </c>
      <c r="I207" s="11" t="n">
        <v>0</v>
      </c>
      <c r="J207" s="13" t="n">
        <f aca="false">I207*H207</f>
        <v>0</v>
      </c>
      <c r="M207" s="10" t="s">
        <v>239</v>
      </c>
    </row>
    <row r="208" s="14" customFormat="true" ht="11.25" hidden="false" customHeight="true" outlineLevel="1" collapsed="false">
      <c r="A208" s="7" t="n">
        <v>-22</v>
      </c>
      <c r="B208" s="8" t="n">
        <v>22543</v>
      </c>
      <c r="C208" s="7" t="s">
        <v>241</v>
      </c>
      <c r="D208" s="9" t="str">
        <f aca="false">HYPERLINK(M208)</f>
        <v>https://www.stayersportswear.com/internet_magazin/search/?q=22-22543</v>
      </c>
      <c r="E208" s="10" t="s">
        <v>14</v>
      </c>
      <c r="F208" s="11" t="n">
        <v>4</v>
      </c>
      <c r="G208" s="12" t="n">
        <v>15900</v>
      </c>
      <c r="H208" s="12" t="n">
        <f aca="false">G208-($H$1*G208)</f>
        <v>8745</v>
      </c>
      <c r="I208" s="11" t="n">
        <v>0</v>
      </c>
      <c r="J208" s="13" t="n">
        <f aca="false">I208*H208</f>
        <v>0</v>
      </c>
      <c r="M208" s="10" t="s">
        <v>239</v>
      </c>
    </row>
    <row r="209" s="14" customFormat="true" ht="11.25" hidden="false" customHeight="true" outlineLevel="1" collapsed="false">
      <c r="A209" s="7" t="n">
        <v>-22</v>
      </c>
      <c r="B209" s="8" t="n">
        <v>22543</v>
      </c>
      <c r="C209" s="7" t="s">
        <v>242</v>
      </c>
      <c r="D209" s="9" t="str">
        <f aca="false">HYPERLINK(M209)</f>
        <v>https://www.stayersportswear.com/internet_magazin/search/?q=22-22543</v>
      </c>
      <c r="E209" s="10" t="s">
        <v>14</v>
      </c>
      <c r="F209" s="11" t="n">
        <v>4</v>
      </c>
      <c r="G209" s="12" t="n">
        <v>15900</v>
      </c>
      <c r="H209" s="12" t="n">
        <f aca="false">G209-($H$1*G209)</f>
        <v>8745</v>
      </c>
      <c r="I209" s="11" t="n">
        <v>0</v>
      </c>
      <c r="J209" s="13" t="n">
        <f aca="false">I209*H209</f>
        <v>0</v>
      </c>
      <c r="M209" s="10" t="s">
        <v>239</v>
      </c>
    </row>
    <row r="210" s="14" customFormat="true" ht="11.25" hidden="false" customHeight="true" outlineLevel="1" collapsed="false">
      <c r="A210" s="7" t="n">
        <v>-22</v>
      </c>
      <c r="B210" s="8" t="n">
        <v>22543</v>
      </c>
      <c r="C210" s="7" t="s">
        <v>243</v>
      </c>
      <c r="D210" s="9" t="str">
        <f aca="false">HYPERLINK(M210)</f>
        <v>https://www.stayersportswear.com/internet_magazin/search/?q=22-22543</v>
      </c>
      <c r="E210" s="10" t="s">
        <v>14</v>
      </c>
      <c r="F210" s="11" t="n">
        <v>2</v>
      </c>
      <c r="G210" s="12" t="n">
        <v>15900</v>
      </c>
      <c r="H210" s="12" t="n">
        <f aca="false">G210-($H$1*G210)</f>
        <v>8745</v>
      </c>
      <c r="I210" s="11" t="n">
        <v>0</v>
      </c>
      <c r="J210" s="13" t="n">
        <f aca="false">I210*H210</f>
        <v>0</v>
      </c>
      <c r="M210" s="10" t="s">
        <v>239</v>
      </c>
    </row>
    <row r="211" s="14" customFormat="true" ht="11.25" hidden="false" customHeight="true" outlineLevel="1" collapsed="false">
      <c r="A211" s="7" t="n">
        <v>-22</v>
      </c>
      <c r="B211" s="8" t="n">
        <v>22543</v>
      </c>
      <c r="C211" s="7" t="s">
        <v>244</v>
      </c>
      <c r="D211" s="9" t="str">
        <f aca="false">HYPERLINK(M211)</f>
        <v>https://www.stayersportswear.com/internet_magazin/search/?q=22-22543</v>
      </c>
      <c r="E211" s="10" t="s">
        <v>14</v>
      </c>
      <c r="F211" s="11" t="n">
        <v>1</v>
      </c>
      <c r="G211" s="12" t="n">
        <v>15900</v>
      </c>
      <c r="H211" s="12" t="n">
        <f aca="false">G211-($H$1*G211)</f>
        <v>8745</v>
      </c>
      <c r="I211" s="11" t="n">
        <v>0</v>
      </c>
      <c r="J211" s="13" t="n">
        <f aca="false">I211*H211</f>
        <v>0</v>
      </c>
      <c r="M211" s="10" t="s">
        <v>239</v>
      </c>
    </row>
    <row r="212" s="14" customFormat="true" ht="11.25" hidden="false" customHeight="true" outlineLevel="1" collapsed="false">
      <c r="A212" s="7" t="n">
        <v>-22</v>
      </c>
      <c r="B212" s="8" t="n">
        <v>22543</v>
      </c>
      <c r="C212" s="7" t="s">
        <v>245</v>
      </c>
      <c r="D212" s="9" t="str">
        <f aca="false">HYPERLINK(M212)</f>
        <v>https://www.stayersportswear.com/internet_magazin/search/?q=22-22543</v>
      </c>
      <c r="E212" s="10" t="s">
        <v>14</v>
      </c>
      <c r="F212" s="11" t="n">
        <v>1</v>
      </c>
      <c r="G212" s="12" t="n">
        <v>15900</v>
      </c>
      <c r="H212" s="12" t="n">
        <f aca="false">G212-($H$1*G212)</f>
        <v>8745</v>
      </c>
      <c r="I212" s="11" t="n">
        <v>0</v>
      </c>
      <c r="J212" s="13" t="n">
        <f aca="false">I212*H212</f>
        <v>0</v>
      </c>
      <c r="M212" s="10" t="s">
        <v>239</v>
      </c>
    </row>
    <row r="213" s="14" customFormat="true" ht="11.25" hidden="false" customHeight="true" outlineLevel="1" collapsed="false">
      <c r="A213" s="7" t="n">
        <v>-23</v>
      </c>
      <c r="B213" s="8" t="n">
        <v>22543</v>
      </c>
      <c r="C213" s="7" t="s">
        <v>246</v>
      </c>
      <c r="D213" s="9" t="str">
        <f aca="false">HYPERLINK(M213)</f>
        <v>https://www.stayersportswear.com/internet_magazin/search/?q=23-22543</v>
      </c>
      <c r="E213" s="10" t="s">
        <v>14</v>
      </c>
      <c r="F213" s="11" t="n">
        <v>2</v>
      </c>
      <c r="G213" s="12" t="n">
        <v>15900</v>
      </c>
      <c r="H213" s="12" t="n">
        <f aca="false">G213-($H$1*G213)</f>
        <v>8745</v>
      </c>
      <c r="I213" s="11" t="n">
        <v>0</v>
      </c>
      <c r="J213" s="13" t="n">
        <f aca="false">I213*H213</f>
        <v>0</v>
      </c>
      <c r="M213" s="10" t="s">
        <v>247</v>
      </c>
    </row>
    <row r="214" s="14" customFormat="true" ht="11.25" hidden="false" customHeight="true" outlineLevel="1" collapsed="false">
      <c r="A214" s="7" t="n">
        <v>-23</v>
      </c>
      <c r="B214" s="8" t="n">
        <v>22543</v>
      </c>
      <c r="C214" s="7" t="s">
        <v>248</v>
      </c>
      <c r="D214" s="9" t="str">
        <f aca="false">HYPERLINK(M214)</f>
        <v>https://www.stayersportswear.com/internet_magazin/search/?q=23-22543</v>
      </c>
      <c r="E214" s="10" t="s">
        <v>14</v>
      </c>
      <c r="F214" s="11" t="n">
        <v>3</v>
      </c>
      <c r="G214" s="12" t="n">
        <v>15900</v>
      </c>
      <c r="H214" s="12" t="n">
        <f aca="false">G214-($H$1*G214)</f>
        <v>8745</v>
      </c>
      <c r="I214" s="11" t="n">
        <v>0</v>
      </c>
      <c r="J214" s="13" t="n">
        <f aca="false">I214*H214</f>
        <v>0</v>
      </c>
      <c r="M214" s="10" t="s">
        <v>247</v>
      </c>
    </row>
    <row r="215" s="14" customFormat="true" ht="11.25" hidden="false" customHeight="true" outlineLevel="1" collapsed="false">
      <c r="A215" s="7" t="n">
        <v>-23</v>
      </c>
      <c r="B215" s="8" t="n">
        <v>22543</v>
      </c>
      <c r="C215" s="7" t="s">
        <v>249</v>
      </c>
      <c r="D215" s="9" t="str">
        <f aca="false">HYPERLINK(M215)</f>
        <v>https://www.stayersportswear.com/internet_magazin/search/?q=23-22543</v>
      </c>
      <c r="E215" s="10" t="s">
        <v>14</v>
      </c>
      <c r="F215" s="11" t="n">
        <v>2</v>
      </c>
      <c r="G215" s="12" t="n">
        <v>15900</v>
      </c>
      <c r="H215" s="12" t="n">
        <f aca="false">G215-($H$1*G215)</f>
        <v>8745</v>
      </c>
      <c r="I215" s="11" t="n">
        <v>0</v>
      </c>
      <c r="J215" s="13" t="n">
        <f aca="false">I215*H215</f>
        <v>0</v>
      </c>
      <c r="M215" s="10" t="s">
        <v>247</v>
      </c>
    </row>
    <row r="216" s="14" customFormat="true" ht="11.25" hidden="false" customHeight="true" outlineLevel="1" collapsed="false">
      <c r="A216" s="7" t="n">
        <v>-23</v>
      </c>
      <c r="B216" s="8" t="n">
        <v>22543</v>
      </c>
      <c r="C216" s="7" t="s">
        <v>250</v>
      </c>
      <c r="D216" s="9" t="str">
        <f aca="false">HYPERLINK(M216)</f>
        <v>https://www.stayersportswear.com/internet_magazin/search/?q=23-22543</v>
      </c>
      <c r="E216" s="10" t="s">
        <v>14</v>
      </c>
      <c r="F216" s="11" t="n">
        <v>14</v>
      </c>
      <c r="G216" s="12" t="n">
        <v>15900</v>
      </c>
      <c r="H216" s="12" t="n">
        <f aca="false">G216-($H$1*G216)</f>
        <v>8745</v>
      </c>
      <c r="I216" s="11" t="n">
        <v>0</v>
      </c>
      <c r="J216" s="13" t="n">
        <f aca="false">I216*H216</f>
        <v>0</v>
      </c>
      <c r="M216" s="10" t="s">
        <v>247</v>
      </c>
    </row>
    <row r="217" s="14" customFormat="true" ht="11.25" hidden="false" customHeight="true" outlineLevel="1" collapsed="false">
      <c r="A217" s="7" t="n">
        <v>-23</v>
      </c>
      <c r="B217" s="8" t="n">
        <v>22543</v>
      </c>
      <c r="C217" s="7" t="s">
        <v>251</v>
      </c>
      <c r="D217" s="9" t="str">
        <f aca="false">HYPERLINK(M217)</f>
        <v>https://www.stayersportswear.com/internet_magazin/search/?q=23-22543</v>
      </c>
      <c r="E217" s="10" t="s">
        <v>14</v>
      </c>
      <c r="F217" s="11" t="n">
        <v>15</v>
      </c>
      <c r="G217" s="12" t="n">
        <v>15900</v>
      </c>
      <c r="H217" s="12" t="n">
        <f aca="false">G217-($H$1*G217)</f>
        <v>8745</v>
      </c>
      <c r="I217" s="11" t="n">
        <v>0</v>
      </c>
      <c r="J217" s="13" t="n">
        <f aca="false">I217*H217</f>
        <v>0</v>
      </c>
      <c r="M217" s="10" t="s">
        <v>247</v>
      </c>
    </row>
    <row r="218" s="14" customFormat="true" ht="11.25" hidden="false" customHeight="true" outlineLevel="1" collapsed="false">
      <c r="A218" s="7" t="n">
        <v>-23</v>
      </c>
      <c r="B218" s="8" t="n">
        <v>22543</v>
      </c>
      <c r="C218" s="7" t="s">
        <v>252</v>
      </c>
      <c r="D218" s="9" t="str">
        <f aca="false">HYPERLINK(M218)</f>
        <v>https://www.stayersportswear.com/internet_magazin/search/?q=23-22543</v>
      </c>
      <c r="E218" s="10" t="s">
        <v>14</v>
      </c>
      <c r="F218" s="11" t="n">
        <v>2</v>
      </c>
      <c r="G218" s="12" t="n">
        <v>15900</v>
      </c>
      <c r="H218" s="12" t="n">
        <f aca="false">G218-($H$1*G218)</f>
        <v>8745</v>
      </c>
      <c r="I218" s="11" t="n">
        <v>0</v>
      </c>
      <c r="J218" s="13" t="n">
        <f aca="false">I218*H218</f>
        <v>0</v>
      </c>
      <c r="M218" s="10" t="s">
        <v>247</v>
      </c>
    </row>
    <row r="219" s="14" customFormat="true" ht="11.25" hidden="false" customHeight="true" outlineLevel="1" collapsed="false">
      <c r="A219" s="7" t="n">
        <v>-23</v>
      </c>
      <c r="B219" s="8" t="n">
        <v>22543</v>
      </c>
      <c r="C219" s="7" t="s">
        <v>253</v>
      </c>
      <c r="D219" s="9" t="str">
        <f aca="false">HYPERLINK(M219)</f>
        <v>https://www.stayersportswear.com/internet_magazin/search/?q=23-22543</v>
      </c>
      <c r="E219" s="10" t="s">
        <v>14</v>
      </c>
      <c r="F219" s="11" t="n">
        <v>11</v>
      </c>
      <c r="G219" s="12" t="n">
        <v>15900</v>
      </c>
      <c r="H219" s="12" t="n">
        <f aca="false">G219-($H$1*G219)</f>
        <v>8745</v>
      </c>
      <c r="I219" s="11" t="n">
        <v>0</v>
      </c>
      <c r="J219" s="13" t="n">
        <f aca="false">I219*H219</f>
        <v>0</v>
      </c>
      <c r="M219" s="10" t="s">
        <v>247</v>
      </c>
    </row>
    <row r="220" s="14" customFormat="true" ht="11.25" hidden="false" customHeight="true" outlineLevel="1" collapsed="false">
      <c r="A220" s="7" t="n">
        <v>-23</v>
      </c>
      <c r="B220" s="8" t="n">
        <v>22543</v>
      </c>
      <c r="C220" s="7" t="s">
        <v>254</v>
      </c>
      <c r="D220" s="9" t="str">
        <f aca="false">HYPERLINK(M220)</f>
        <v>https://www.stayersportswear.com/internet_magazin/search/?q=23-22543</v>
      </c>
      <c r="E220" s="10" t="s">
        <v>14</v>
      </c>
      <c r="F220" s="11" t="n">
        <v>3</v>
      </c>
      <c r="G220" s="12" t="n">
        <v>15900</v>
      </c>
      <c r="H220" s="12" t="n">
        <f aca="false">G220-($H$1*G220)</f>
        <v>8745</v>
      </c>
      <c r="I220" s="11" t="n">
        <v>0</v>
      </c>
      <c r="J220" s="13" t="n">
        <f aca="false">I220*H220</f>
        <v>0</v>
      </c>
      <c r="M220" s="10" t="s">
        <v>247</v>
      </c>
    </row>
    <row r="221" s="14" customFormat="true" ht="11.25" hidden="false" customHeight="true" outlineLevel="1" collapsed="false">
      <c r="A221" s="7" t="n">
        <v>-23</v>
      </c>
      <c r="B221" s="8" t="n">
        <v>22543</v>
      </c>
      <c r="C221" s="7" t="s">
        <v>255</v>
      </c>
      <c r="D221" s="9" t="str">
        <f aca="false">HYPERLINK(M221)</f>
        <v>https://www.stayersportswear.com/internet_magazin/search/?q=23-22543</v>
      </c>
      <c r="E221" s="10" t="s">
        <v>14</v>
      </c>
      <c r="F221" s="11" t="n">
        <v>4</v>
      </c>
      <c r="G221" s="12" t="n">
        <v>15900</v>
      </c>
      <c r="H221" s="12" t="n">
        <f aca="false">G221-($H$1*G221)</f>
        <v>8745</v>
      </c>
      <c r="I221" s="11" t="n">
        <v>0</v>
      </c>
      <c r="J221" s="13" t="n">
        <f aca="false">I221*H221</f>
        <v>0</v>
      </c>
      <c r="M221" s="10" t="s">
        <v>247</v>
      </c>
    </row>
    <row r="222" s="14" customFormat="true" ht="11.25" hidden="false" customHeight="true" outlineLevel="1" collapsed="false">
      <c r="A222" s="7" t="n">
        <v>-23</v>
      </c>
      <c r="B222" s="8" t="n">
        <v>22543</v>
      </c>
      <c r="C222" s="7" t="s">
        <v>256</v>
      </c>
      <c r="D222" s="9" t="str">
        <f aca="false">HYPERLINK(M222)</f>
        <v>https://www.stayersportswear.com/internet_magazin/search/?q=23-22543</v>
      </c>
      <c r="E222" s="10" t="s">
        <v>14</v>
      </c>
      <c r="F222" s="11" t="n">
        <v>1</v>
      </c>
      <c r="G222" s="12" t="n">
        <v>15900</v>
      </c>
      <c r="H222" s="12" t="n">
        <f aca="false">G222-($H$1*G222)</f>
        <v>8745</v>
      </c>
      <c r="I222" s="11" t="n">
        <v>0</v>
      </c>
      <c r="J222" s="13" t="n">
        <f aca="false">I222*H222</f>
        <v>0</v>
      </c>
      <c r="M222" s="10" t="s">
        <v>247</v>
      </c>
    </row>
    <row r="223" s="14" customFormat="true" ht="11.25" hidden="false" customHeight="true" outlineLevel="1" collapsed="false">
      <c r="A223" s="7" t="n">
        <v>-23</v>
      </c>
      <c r="B223" s="8" t="n">
        <v>22543</v>
      </c>
      <c r="C223" s="7" t="s">
        <v>257</v>
      </c>
      <c r="D223" s="9" t="str">
        <f aca="false">HYPERLINK(M223)</f>
        <v>https://www.stayersportswear.com/internet_magazin/search/?q=23-22543</v>
      </c>
      <c r="E223" s="10" t="s">
        <v>14</v>
      </c>
      <c r="F223" s="11" t="n">
        <v>2</v>
      </c>
      <c r="G223" s="12" t="n">
        <v>15900</v>
      </c>
      <c r="H223" s="12" t="n">
        <f aca="false">G223-($H$1*G223)</f>
        <v>8745</v>
      </c>
      <c r="I223" s="11" t="n">
        <v>0</v>
      </c>
      <c r="J223" s="13" t="n">
        <f aca="false">I223*H223</f>
        <v>0</v>
      </c>
      <c r="M223" s="10" t="s">
        <v>247</v>
      </c>
    </row>
    <row r="224" s="14" customFormat="true" ht="11.25" hidden="false" customHeight="true" outlineLevel="1" collapsed="false">
      <c r="A224" s="7" t="n">
        <v>-23</v>
      </c>
      <c r="B224" s="8" t="n">
        <v>22543</v>
      </c>
      <c r="C224" s="7" t="s">
        <v>258</v>
      </c>
      <c r="D224" s="9" t="str">
        <f aca="false">HYPERLINK(M224)</f>
        <v>https://www.stayersportswear.com/internet_magazin/search/?q=23-22543</v>
      </c>
      <c r="E224" s="10" t="s">
        <v>14</v>
      </c>
      <c r="F224" s="11" t="n">
        <v>3</v>
      </c>
      <c r="G224" s="12" t="n">
        <v>15900</v>
      </c>
      <c r="H224" s="12" t="n">
        <f aca="false">G224-($H$1*G224)</f>
        <v>8745</v>
      </c>
      <c r="I224" s="11" t="n">
        <v>0</v>
      </c>
      <c r="J224" s="13" t="n">
        <f aca="false">I224*H224</f>
        <v>0</v>
      </c>
      <c r="M224" s="10" t="s">
        <v>247</v>
      </c>
    </row>
    <row r="225" s="14" customFormat="true" ht="11.25" hidden="false" customHeight="true" outlineLevel="1" collapsed="false">
      <c r="A225" s="7" t="n">
        <v>-23</v>
      </c>
      <c r="B225" s="8" t="n">
        <v>22543</v>
      </c>
      <c r="C225" s="7" t="s">
        <v>259</v>
      </c>
      <c r="D225" s="9" t="str">
        <f aca="false">HYPERLINK(M225)</f>
        <v>https://www.stayersportswear.com/internet_magazin/search/?q=23-22543</v>
      </c>
      <c r="E225" s="10" t="s">
        <v>14</v>
      </c>
      <c r="F225" s="11" t="n">
        <v>4</v>
      </c>
      <c r="G225" s="12" t="n">
        <v>15900</v>
      </c>
      <c r="H225" s="12" t="n">
        <f aca="false">G225-($H$1*G225)</f>
        <v>8745</v>
      </c>
      <c r="I225" s="11" t="n">
        <v>0</v>
      </c>
      <c r="J225" s="13" t="n">
        <f aca="false">I225*H225</f>
        <v>0</v>
      </c>
      <c r="M225" s="10" t="s">
        <v>247</v>
      </c>
    </row>
    <row r="226" s="14" customFormat="true" ht="11.25" hidden="false" customHeight="true" outlineLevel="1" collapsed="false">
      <c r="A226" s="7" t="n">
        <v>-23</v>
      </c>
      <c r="B226" s="8" t="n">
        <v>22543</v>
      </c>
      <c r="C226" s="7" t="s">
        <v>260</v>
      </c>
      <c r="D226" s="9" t="str">
        <f aca="false">HYPERLINK(M226)</f>
        <v>https://www.stayersportswear.com/internet_magazin/search/?q=23-22543</v>
      </c>
      <c r="E226" s="10" t="s">
        <v>14</v>
      </c>
      <c r="F226" s="11" t="n">
        <v>2</v>
      </c>
      <c r="G226" s="12" t="n">
        <v>15900</v>
      </c>
      <c r="H226" s="12" t="n">
        <f aca="false">G226-($H$1*G226)</f>
        <v>8745</v>
      </c>
      <c r="I226" s="11" t="n">
        <v>0</v>
      </c>
      <c r="J226" s="13" t="n">
        <f aca="false">I226*H226</f>
        <v>0</v>
      </c>
      <c r="M226" s="10" t="s">
        <v>247</v>
      </c>
    </row>
    <row r="227" s="14" customFormat="true" ht="11.25" hidden="false" customHeight="true" outlineLevel="1" collapsed="false">
      <c r="A227" s="7" t="n">
        <v>-23</v>
      </c>
      <c r="B227" s="8" t="n">
        <v>22543</v>
      </c>
      <c r="C227" s="7" t="s">
        <v>261</v>
      </c>
      <c r="D227" s="9" t="str">
        <f aca="false">HYPERLINK(M227)</f>
        <v>https://www.stayersportswear.com/internet_magazin/search/?q=23-22543</v>
      </c>
      <c r="E227" s="10" t="s">
        <v>14</v>
      </c>
      <c r="F227" s="11" t="n">
        <v>2</v>
      </c>
      <c r="G227" s="12" t="n">
        <v>15900</v>
      </c>
      <c r="H227" s="12" t="n">
        <f aca="false">G227-($H$1*G227)</f>
        <v>8745</v>
      </c>
      <c r="I227" s="11" t="n">
        <v>0</v>
      </c>
      <c r="J227" s="13" t="n">
        <f aca="false">I227*H227</f>
        <v>0</v>
      </c>
      <c r="M227" s="10" t="s">
        <v>247</v>
      </c>
    </row>
    <row r="228" s="14" customFormat="true" ht="11.25" hidden="false" customHeight="true" outlineLevel="1" collapsed="false">
      <c r="A228" s="7" t="n">
        <v>-23</v>
      </c>
      <c r="B228" s="8" t="n">
        <v>22543</v>
      </c>
      <c r="C228" s="7" t="s">
        <v>262</v>
      </c>
      <c r="D228" s="9" t="str">
        <f aca="false">HYPERLINK(M228)</f>
        <v>https://www.stayersportswear.com/internet_magazin/search/?q=23-22543</v>
      </c>
      <c r="E228" s="10" t="s">
        <v>14</v>
      </c>
      <c r="F228" s="11" t="n">
        <v>2</v>
      </c>
      <c r="G228" s="12" t="n">
        <v>15900</v>
      </c>
      <c r="H228" s="12" t="n">
        <f aca="false">G228-($H$1*G228)</f>
        <v>8745</v>
      </c>
      <c r="I228" s="11" t="n">
        <v>0</v>
      </c>
      <c r="J228" s="13" t="n">
        <f aca="false">I228*H228</f>
        <v>0</v>
      </c>
      <c r="M228" s="10" t="s">
        <v>247</v>
      </c>
    </row>
    <row r="229" s="14" customFormat="true" ht="11.25" hidden="false" customHeight="true" outlineLevel="1" collapsed="false">
      <c r="A229" s="7" t="n">
        <v>-23</v>
      </c>
      <c r="B229" s="8" t="n">
        <v>22543</v>
      </c>
      <c r="C229" s="7" t="s">
        <v>263</v>
      </c>
      <c r="D229" s="9" t="str">
        <f aca="false">HYPERLINK(M229)</f>
        <v>https://www.stayersportswear.com/internet_magazin/search/?q=23-22543</v>
      </c>
      <c r="E229" s="10" t="s">
        <v>14</v>
      </c>
      <c r="F229" s="11" t="n">
        <v>3</v>
      </c>
      <c r="G229" s="12" t="n">
        <v>15900</v>
      </c>
      <c r="H229" s="12" t="n">
        <f aca="false">G229-($H$1*G229)</f>
        <v>8745</v>
      </c>
      <c r="I229" s="11" t="n">
        <v>0</v>
      </c>
      <c r="J229" s="13" t="n">
        <f aca="false">I229*H229</f>
        <v>0</v>
      </c>
      <c r="M229" s="10" t="s">
        <v>247</v>
      </c>
    </row>
    <row r="230" s="14" customFormat="true" ht="11.25" hidden="false" customHeight="true" outlineLevel="1" collapsed="false">
      <c r="A230" s="7" t="n">
        <v>-23</v>
      </c>
      <c r="B230" s="8" t="n">
        <v>22543</v>
      </c>
      <c r="C230" s="7" t="s">
        <v>264</v>
      </c>
      <c r="D230" s="9" t="str">
        <f aca="false">HYPERLINK(M230)</f>
        <v>https://www.stayersportswear.com/internet_magazin/search/?q=23-22543</v>
      </c>
      <c r="E230" s="10" t="s">
        <v>14</v>
      </c>
      <c r="F230" s="11" t="n">
        <v>4</v>
      </c>
      <c r="G230" s="12" t="n">
        <v>15900</v>
      </c>
      <c r="H230" s="12" t="n">
        <f aca="false">G230-($H$1*G230)</f>
        <v>8745</v>
      </c>
      <c r="I230" s="11" t="n">
        <v>0</v>
      </c>
      <c r="J230" s="13" t="n">
        <f aca="false">I230*H230</f>
        <v>0</v>
      </c>
      <c r="M230" s="10" t="s">
        <v>247</v>
      </c>
    </row>
    <row r="231" s="14" customFormat="true" ht="11.25" hidden="false" customHeight="true" outlineLevel="1" collapsed="false">
      <c r="A231" s="7" t="n">
        <v>-23</v>
      </c>
      <c r="B231" s="8" t="n">
        <v>22543</v>
      </c>
      <c r="C231" s="7" t="s">
        <v>265</v>
      </c>
      <c r="D231" s="9" t="str">
        <f aca="false">HYPERLINK(M231)</f>
        <v>https://www.stayersportswear.com/internet_magazin/search/?q=23-22543</v>
      </c>
      <c r="E231" s="10" t="s">
        <v>14</v>
      </c>
      <c r="F231" s="11" t="n">
        <v>2</v>
      </c>
      <c r="G231" s="12" t="n">
        <v>15900</v>
      </c>
      <c r="H231" s="12" t="n">
        <f aca="false">G231-($H$1*G231)</f>
        <v>8745</v>
      </c>
      <c r="I231" s="11" t="n">
        <v>0</v>
      </c>
      <c r="J231" s="13" t="n">
        <f aca="false">I231*H231</f>
        <v>0</v>
      </c>
      <c r="M231" s="10" t="s">
        <v>247</v>
      </c>
    </row>
    <row r="232" s="14" customFormat="true" ht="11.25" hidden="false" customHeight="true" outlineLevel="1" collapsed="false">
      <c r="A232" s="7" t="n">
        <v>-23</v>
      </c>
      <c r="B232" s="8" t="n">
        <v>22543</v>
      </c>
      <c r="C232" s="7" t="s">
        <v>266</v>
      </c>
      <c r="D232" s="9" t="str">
        <f aca="false">HYPERLINK(M232)</f>
        <v>https://www.stayersportswear.com/internet_magazin/search/?q=23-22543</v>
      </c>
      <c r="E232" s="10" t="s">
        <v>14</v>
      </c>
      <c r="F232" s="11" t="n">
        <v>4</v>
      </c>
      <c r="G232" s="12" t="n">
        <v>15900</v>
      </c>
      <c r="H232" s="12" t="n">
        <f aca="false">G232-($H$1*G232)</f>
        <v>8745</v>
      </c>
      <c r="I232" s="11" t="n">
        <v>0</v>
      </c>
      <c r="J232" s="13" t="n">
        <f aca="false">I232*H232</f>
        <v>0</v>
      </c>
      <c r="M232" s="10" t="s">
        <v>247</v>
      </c>
    </row>
    <row r="233" s="14" customFormat="true" ht="11.25" hidden="false" customHeight="true" outlineLevel="1" collapsed="false">
      <c r="A233" s="7" t="n">
        <v>-23</v>
      </c>
      <c r="B233" s="8" t="n">
        <v>22543</v>
      </c>
      <c r="C233" s="7" t="s">
        <v>267</v>
      </c>
      <c r="D233" s="9" t="str">
        <f aca="false">HYPERLINK(M233)</f>
        <v>https://www.stayersportswear.com/internet_magazin/search/?q=23-22543</v>
      </c>
      <c r="E233" s="10" t="s">
        <v>14</v>
      </c>
      <c r="F233" s="11" t="n">
        <v>4</v>
      </c>
      <c r="G233" s="12" t="n">
        <v>15900</v>
      </c>
      <c r="H233" s="12" t="n">
        <f aca="false">G233-($H$1*G233)</f>
        <v>8745</v>
      </c>
      <c r="I233" s="11" t="n">
        <v>0</v>
      </c>
      <c r="J233" s="13" t="n">
        <f aca="false">I233*H233</f>
        <v>0</v>
      </c>
      <c r="M233" s="10" t="s">
        <v>247</v>
      </c>
    </row>
    <row r="234" s="14" customFormat="true" ht="11.25" hidden="false" customHeight="true" outlineLevel="1" collapsed="false">
      <c r="A234" s="7" t="n">
        <v>-23</v>
      </c>
      <c r="B234" s="8" t="n">
        <v>22543</v>
      </c>
      <c r="C234" s="7" t="s">
        <v>268</v>
      </c>
      <c r="D234" s="9" t="str">
        <f aca="false">HYPERLINK(M234)</f>
        <v>https://www.stayersportswear.com/internet_magazin/search/?q=23-22543</v>
      </c>
      <c r="E234" s="10" t="s">
        <v>14</v>
      </c>
      <c r="F234" s="11" t="n">
        <v>3</v>
      </c>
      <c r="G234" s="12" t="n">
        <v>15900</v>
      </c>
      <c r="H234" s="12" t="n">
        <f aca="false">G234-($H$1*G234)</f>
        <v>8745</v>
      </c>
      <c r="I234" s="11" t="n">
        <v>0</v>
      </c>
      <c r="J234" s="13" t="n">
        <f aca="false">I234*H234</f>
        <v>0</v>
      </c>
      <c r="M234" s="10" t="s">
        <v>247</v>
      </c>
    </row>
    <row r="235" s="14" customFormat="true" ht="11.25" hidden="false" customHeight="true" outlineLevel="1" collapsed="false">
      <c r="A235" s="7" t="n">
        <v>-23</v>
      </c>
      <c r="B235" s="8" t="n">
        <v>22543</v>
      </c>
      <c r="C235" s="7" t="s">
        <v>269</v>
      </c>
      <c r="D235" s="9" t="str">
        <f aca="false">HYPERLINK(M235)</f>
        <v>https://www.stayersportswear.com/internet_magazin/search/?q=23-22543</v>
      </c>
      <c r="E235" s="10" t="s">
        <v>14</v>
      </c>
      <c r="F235" s="11" t="n">
        <v>2</v>
      </c>
      <c r="G235" s="12" t="n">
        <v>15900</v>
      </c>
      <c r="H235" s="12" t="n">
        <f aca="false">G235-($H$1*G235)</f>
        <v>8745</v>
      </c>
      <c r="I235" s="11" t="n">
        <v>0</v>
      </c>
      <c r="J235" s="13" t="n">
        <f aca="false">I235*H235</f>
        <v>0</v>
      </c>
      <c r="M235" s="10" t="s">
        <v>247</v>
      </c>
    </row>
    <row r="236" s="14" customFormat="true" ht="11.25" hidden="false" customHeight="true" outlineLevel="1" collapsed="false">
      <c r="A236" s="7" t="n">
        <v>-23</v>
      </c>
      <c r="B236" s="8" t="n">
        <v>22543</v>
      </c>
      <c r="C236" s="7" t="s">
        <v>270</v>
      </c>
      <c r="D236" s="9" t="str">
        <f aca="false">HYPERLINK(M236)</f>
        <v>https://www.stayersportswear.com/internet_magazin/search/?q=23-22543</v>
      </c>
      <c r="E236" s="10" t="s">
        <v>14</v>
      </c>
      <c r="F236" s="11" t="n">
        <v>2</v>
      </c>
      <c r="G236" s="12" t="n">
        <v>15900</v>
      </c>
      <c r="H236" s="12" t="n">
        <f aca="false">G236-($H$1*G236)</f>
        <v>8745</v>
      </c>
      <c r="I236" s="11" t="n">
        <v>0</v>
      </c>
      <c r="J236" s="13" t="n">
        <f aca="false">I236*H236</f>
        <v>0</v>
      </c>
      <c r="M236" s="10" t="s">
        <v>247</v>
      </c>
    </row>
    <row r="237" s="14" customFormat="true" ht="11.25" hidden="false" customHeight="true" outlineLevel="1" collapsed="false">
      <c r="A237" s="7" t="n">
        <v>-23</v>
      </c>
      <c r="B237" s="8" t="n">
        <v>22543</v>
      </c>
      <c r="C237" s="7" t="s">
        <v>271</v>
      </c>
      <c r="D237" s="9" t="str">
        <f aca="false">HYPERLINK(M237)</f>
        <v>https://www.stayersportswear.com/internet_magazin/search/?q=23-22543</v>
      </c>
      <c r="E237" s="10" t="s">
        <v>14</v>
      </c>
      <c r="F237" s="11" t="n">
        <v>2</v>
      </c>
      <c r="G237" s="12" t="n">
        <v>15900</v>
      </c>
      <c r="H237" s="12" t="n">
        <f aca="false">G237-($H$1*G237)</f>
        <v>8745</v>
      </c>
      <c r="I237" s="11" t="n">
        <v>0</v>
      </c>
      <c r="J237" s="13" t="n">
        <f aca="false">I237*H237</f>
        <v>0</v>
      </c>
      <c r="M237" s="10" t="s">
        <v>247</v>
      </c>
    </row>
    <row r="238" s="14" customFormat="true" ht="11.25" hidden="false" customHeight="true" outlineLevel="1" collapsed="false">
      <c r="A238" s="7" t="n">
        <v>-23</v>
      </c>
      <c r="B238" s="8" t="n">
        <v>22543</v>
      </c>
      <c r="C238" s="7" t="s">
        <v>272</v>
      </c>
      <c r="D238" s="9" t="str">
        <f aca="false">HYPERLINK(M238)</f>
        <v>https://www.stayersportswear.com/internet_magazin/search/?q=23-22543</v>
      </c>
      <c r="E238" s="10" t="s">
        <v>14</v>
      </c>
      <c r="F238" s="11" t="n">
        <v>2</v>
      </c>
      <c r="G238" s="12" t="n">
        <v>15900</v>
      </c>
      <c r="H238" s="12" t="n">
        <f aca="false">G238-($H$1*G238)</f>
        <v>8745</v>
      </c>
      <c r="I238" s="11" t="n">
        <v>0</v>
      </c>
      <c r="J238" s="13" t="n">
        <f aca="false">I238*H238</f>
        <v>0</v>
      </c>
      <c r="M238" s="10" t="s">
        <v>247</v>
      </c>
    </row>
    <row r="239" s="14" customFormat="true" ht="11.25" hidden="false" customHeight="true" outlineLevel="1" collapsed="false">
      <c r="A239" s="7" t="n">
        <v>-23</v>
      </c>
      <c r="B239" s="8" t="n">
        <v>22543</v>
      </c>
      <c r="C239" s="7" t="s">
        <v>273</v>
      </c>
      <c r="D239" s="9" t="str">
        <f aca="false">HYPERLINK(M239)</f>
        <v>https://www.stayersportswear.com/internet_magazin/search/?q=23-22543</v>
      </c>
      <c r="E239" s="10" t="s">
        <v>14</v>
      </c>
      <c r="F239" s="11" t="n">
        <v>12</v>
      </c>
      <c r="G239" s="12" t="n">
        <v>15900</v>
      </c>
      <c r="H239" s="12" t="n">
        <f aca="false">G239-($H$1*G239)</f>
        <v>8745</v>
      </c>
      <c r="I239" s="11" t="n">
        <v>0</v>
      </c>
      <c r="J239" s="13" t="n">
        <f aca="false">I239*H239</f>
        <v>0</v>
      </c>
      <c r="M239" s="10" t="s">
        <v>247</v>
      </c>
    </row>
    <row r="240" s="14" customFormat="true" ht="11.25" hidden="false" customHeight="true" outlineLevel="1" collapsed="false">
      <c r="A240" s="7" t="n">
        <v>-23</v>
      </c>
      <c r="B240" s="8" t="n">
        <v>22543</v>
      </c>
      <c r="C240" s="7" t="s">
        <v>274</v>
      </c>
      <c r="D240" s="9" t="str">
        <f aca="false">HYPERLINK(M240)</f>
        <v>https://www.stayersportswear.com/internet_magazin/search/?q=23-22543</v>
      </c>
      <c r="E240" s="10" t="s">
        <v>14</v>
      </c>
      <c r="F240" s="11" t="n">
        <v>1</v>
      </c>
      <c r="G240" s="12" t="n">
        <v>15900</v>
      </c>
      <c r="H240" s="12" t="n">
        <f aca="false">G240-($H$1*G240)</f>
        <v>8745</v>
      </c>
      <c r="I240" s="11" t="n">
        <v>0</v>
      </c>
      <c r="J240" s="13" t="n">
        <f aca="false">I240*H240</f>
        <v>0</v>
      </c>
      <c r="M240" s="10" t="s">
        <v>247</v>
      </c>
    </row>
    <row r="241" s="14" customFormat="true" ht="11.25" hidden="false" customHeight="true" outlineLevel="1" collapsed="false">
      <c r="A241" s="7" t="n">
        <v>-23</v>
      </c>
      <c r="B241" s="8" t="n">
        <v>22543</v>
      </c>
      <c r="C241" s="7" t="s">
        <v>275</v>
      </c>
      <c r="D241" s="9" t="str">
        <f aca="false">HYPERLINK(M241)</f>
        <v>https://www.stayersportswear.com/internet_magazin/search/?q=23-22543</v>
      </c>
      <c r="E241" s="10" t="s">
        <v>14</v>
      </c>
      <c r="F241" s="11" t="n">
        <v>2</v>
      </c>
      <c r="G241" s="12" t="n">
        <v>15900</v>
      </c>
      <c r="H241" s="12" t="n">
        <f aca="false">G241-($H$1*G241)</f>
        <v>8745</v>
      </c>
      <c r="I241" s="11" t="n">
        <v>0</v>
      </c>
      <c r="J241" s="13" t="n">
        <f aca="false">I241*H241</f>
        <v>0</v>
      </c>
      <c r="M241" s="10" t="s">
        <v>247</v>
      </c>
    </row>
    <row r="242" s="14" customFormat="true" ht="11.25" hidden="false" customHeight="true" outlineLevel="1" collapsed="false">
      <c r="A242" s="7" t="n">
        <v>-23</v>
      </c>
      <c r="B242" s="8" t="n">
        <v>22543</v>
      </c>
      <c r="C242" s="7" t="s">
        <v>276</v>
      </c>
      <c r="D242" s="9" t="str">
        <f aca="false">HYPERLINK(M242)</f>
        <v>https://www.stayersportswear.com/internet_magazin/search/?q=23-22543</v>
      </c>
      <c r="E242" s="10" t="s">
        <v>14</v>
      </c>
      <c r="F242" s="11" t="n">
        <v>1</v>
      </c>
      <c r="G242" s="12" t="n">
        <v>15900</v>
      </c>
      <c r="H242" s="12" t="n">
        <f aca="false">G242-($H$1*G242)</f>
        <v>8745</v>
      </c>
      <c r="I242" s="11" t="n">
        <v>0</v>
      </c>
      <c r="J242" s="13" t="n">
        <f aca="false">I242*H242</f>
        <v>0</v>
      </c>
      <c r="M242" s="10" t="s">
        <v>247</v>
      </c>
    </row>
    <row r="243" s="14" customFormat="true" ht="11.25" hidden="false" customHeight="true" outlineLevel="1" collapsed="false">
      <c r="A243" s="7" t="n">
        <v>-23</v>
      </c>
      <c r="B243" s="8" t="n">
        <v>22543</v>
      </c>
      <c r="C243" s="7" t="s">
        <v>277</v>
      </c>
      <c r="D243" s="9" t="str">
        <f aca="false">HYPERLINK(M243)</f>
        <v>https://www.stayersportswear.com/internet_magazin/search/?q=23-22543</v>
      </c>
      <c r="E243" s="10" t="s">
        <v>14</v>
      </c>
      <c r="F243" s="11" t="n">
        <v>1</v>
      </c>
      <c r="G243" s="12" t="n">
        <v>15900</v>
      </c>
      <c r="H243" s="12" t="n">
        <f aca="false">G243-($H$1*G243)</f>
        <v>8745</v>
      </c>
      <c r="I243" s="11" t="n">
        <v>0</v>
      </c>
      <c r="J243" s="13" t="n">
        <f aca="false">I243*H243</f>
        <v>0</v>
      </c>
      <c r="M243" s="10" t="s">
        <v>247</v>
      </c>
    </row>
    <row r="244" s="14" customFormat="true" ht="11.25" hidden="false" customHeight="true" outlineLevel="1" collapsed="false">
      <c r="A244" s="7" t="n">
        <v>-23</v>
      </c>
      <c r="B244" s="8" t="n">
        <v>22543</v>
      </c>
      <c r="C244" s="7" t="s">
        <v>278</v>
      </c>
      <c r="D244" s="9" t="str">
        <f aca="false">HYPERLINK(M244)</f>
        <v>https://www.stayersportswear.com/internet_magazin/search/?q=23-22543</v>
      </c>
      <c r="E244" s="10" t="s">
        <v>14</v>
      </c>
      <c r="F244" s="11" t="n">
        <v>4</v>
      </c>
      <c r="G244" s="12" t="n">
        <v>15900</v>
      </c>
      <c r="H244" s="12" t="n">
        <f aca="false">G244-($H$1*G244)</f>
        <v>8745</v>
      </c>
      <c r="I244" s="11" t="n">
        <v>0</v>
      </c>
      <c r="J244" s="13" t="n">
        <f aca="false">I244*H244</f>
        <v>0</v>
      </c>
      <c r="M244" s="10" t="s">
        <v>247</v>
      </c>
    </row>
    <row r="245" s="14" customFormat="true" ht="11.25" hidden="false" customHeight="true" outlineLevel="1" collapsed="false">
      <c r="A245" s="7" t="n">
        <v>-23</v>
      </c>
      <c r="B245" s="8" t="n">
        <v>22543</v>
      </c>
      <c r="C245" s="7" t="s">
        <v>279</v>
      </c>
      <c r="D245" s="9" t="str">
        <f aca="false">HYPERLINK(M245)</f>
        <v>https://www.stayersportswear.com/internet_magazin/search/?q=23-22543</v>
      </c>
      <c r="E245" s="10" t="s">
        <v>14</v>
      </c>
      <c r="F245" s="11" t="n">
        <v>3</v>
      </c>
      <c r="G245" s="12" t="n">
        <v>15900</v>
      </c>
      <c r="H245" s="12" t="n">
        <f aca="false">G245-($H$1*G245)</f>
        <v>8745</v>
      </c>
      <c r="I245" s="11" t="n">
        <v>0</v>
      </c>
      <c r="J245" s="13" t="n">
        <f aca="false">I245*H245</f>
        <v>0</v>
      </c>
      <c r="M245" s="10" t="s">
        <v>247</v>
      </c>
    </row>
    <row r="246" s="14" customFormat="true" ht="11.25" hidden="false" customHeight="true" outlineLevel="1" collapsed="false">
      <c r="A246" s="7" t="n">
        <v>-23</v>
      </c>
      <c r="B246" s="8" t="n">
        <v>22543</v>
      </c>
      <c r="C246" s="7" t="s">
        <v>280</v>
      </c>
      <c r="D246" s="9" t="str">
        <f aca="false">HYPERLINK(M246)</f>
        <v>https://www.stayersportswear.com/internet_magazin/search/?q=23-22543</v>
      </c>
      <c r="E246" s="10" t="s">
        <v>14</v>
      </c>
      <c r="F246" s="11" t="n">
        <v>1</v>
      </c>
      <c r="G246" s="12" t="n">
        <v>15900</v>
      </c>
      <c r="H246" s="12" t="n">
        <f aca="false">G246-($H$1*G246)</f>
        <v>8745</v>
      </c>
      <c r="I246" s="11" t="n">
        <v>0</v>
      </c>
      <c r="J246" s="13" t="n">
        <f aca="false">I246*H246</f>
        <v>0</v>
      </c>
      <c r="M246" s="10" t="s">
        <v>247</v>
      </c>
    </row>
    <row r="247" s="14" customFormat="true" ht="11.25" hidden="false" customHeight="true" outlineLevel="1" collapsed="false">
      <c r="A247" s="7" t="n">
        <v>-23</v>
      </c>
      <c r="B247" s="8" t="n">
        <v>22543</v>
      </c>
      <c r="C247" s="7" t="s">
        <v>281</v>
      </c>
      <c r="D247" s="9" t="str">
        <f aca="false">HYPERLINK(M247)</f>
        <v>https://www.stayersportswear.com/internet_magazin/search/?q=23-22543</v>
      </c>
      <c r="E247" s="10" t="s">
        <v>14</v>
      </c>
      <c r="F247" s="11" t="n">
        <v>1</v>
      </c>
      <c r="G247" s="12" t="n">
        <v>15900</v>
      </c>
      <c r="H247" s="12" t="n">
        <f aca="false">G247-($H$1*G247)</f>
        <v>8745</v>
      </c>
      <c r="I247" s="11" t="n">
        <v>0</v>
      </c>
      <c r="J247" s="13" t="n">
        <f aca="false">I247*H247</f>
        <v>0</v>
      </c>
      <c r="M247" s="10" t="s">
        <v>247</v>
      </c>
    </row>
    <row r="248" s="14" customFormat="true" ht="11.25" hidden="false" customHeight="true" outlineLevel="1" collapsed="false">
      <c r="A248" s="7" t="n">
        <v>-23</v>
      </c>
      <c r="B248" s="8" t="n">
        <v>22543</v>
      </c>
      <c r="C248" s="7" t="s">
        <v>282</v>
      </c>
      <c r="D248" s="9" t="str">
        <f aca="false">HYPERLINK(M248)</f>
        <v>https://www.stayersportswear.com/internet_magazin/search/?q=23-22543</v>
      </c>
      <c r="E248" s="10" t="s">
        <v>14</v>
      </c>
      <c r="F248" s="11" t="n">
        <v>1</v>
      </c>
      <c r="G248" s="12" t="n">
        <v>15900</v>
      </c>
      <c r="H248" s="12" t="n">
        <f aca="false">G248-($H$1*G248)</f>
        <v>8745</v>
      </c>
      <c r="I248" s="11" t="n">
        <v>0</v>
      </c>
      <c r="J248" s="13" t="n">
        <f aca="false">I248*H248</f>
        <v>0</v>
      </c>
      <c r="M248" s="10" t="s">
        <v>247</v>
      </c>
    </row>
    <row r="249" s="14" customFormat="true" ht="11.25" hidden="false" customHeight="true" outlineLevel="1" collapsed="false">
      <c r="A249" s="7" t="n">
        <v>-23</v>
      </c>
      <c r="B249" s="8" t="n">
        <v>22543</v>
      </c>
      <c r="C249" s="7" t="s">
        <v>283</v>
      </c>
      <c r="D249" s="9" t="str">
        <f aca="false">HYPERLINK(M249)</f>
        <v>https://www.stayersportswear.com/internet_magazin/search/?q=23-22543</v>
      </c>
      <c r="E249" s="10" t="s">
        <v>14</v>
      </c>
      <c r="F249" s="11" t="n">
        <v>2</v>
      </c>
      <c r="G249" s="12" t="n">
        <v>15900</v>
      </c>
      <c r="H249" s="12" t="n">
        <f aca="false">G249-($H$1*G249)</f>
        <v>8745</v>
      </c>
      <c r="I249" s="11" t="n">
        <v>0</v>
      </c>
      <c r="J249" s="13" t="n">
        <f aca="false">I249*H249</f>
        <v>0</v>
      </c>
      <c r="M249" s="10" t="s">
        <v>247</v>
      </c>
    </row>
    <row r="250" s="14" customFormat="true" ht="11.25" hidden="false" customHeight="true" outlineLevel="1" collapsed="false">
      <c r="A250" s="7" t="n">
        <v>-23</v>
      </c>
      <c r="B250" s="8" t="n">
        <v>22543</v>
      </c>
      <c r="C250" s="7" t="s">
        <v>284</v>
      </c>
      <c r="D250" s="9" t="str">
        <f aca="false">HYPERLINK(M250)</f>
        <v>https://www.stayersportswear.com/internet_magazin/search/?q=23-22543</v>
      </c>
      <c r="E250" s="10" t="s">
        <v>14</v>
      </c>
      <c r="F250" s="11" t="n">
        <v>1</v>
      </c>
      <c r="G250" s="12" t="n">
        <v>15900</v>
      </c>
      <c r="H250" s="12" t="n">
        <f aca="false">G250-($H$1*G250)</f>
        <v>8745</v>
      </c>
      <c r="I250" s="11" t="n">
        <v>0</v>
      </c>
      <c r="J250" s="13" t="n">
        <f aca="false">I250*H250</f>
        <v>0</v>
      </c>
      <c r="M250" s="10" t="s">
        <v>247</v>
      </c>
    </row>
    <row r="251" s="14" customFormat="true" ht="11.25" hidden="false" customHeight="true" outlineLevel="1" collapsed="false">
      <c r="A251" s="7" t="n">
        <v>-23</v>
      </c>
      <c r="B251" s="8" t="n">
        <v>22552</v>
      </c>
      <c r="C251" s="7" t="s">
        <v>285</v>
      </c>
      <c r="D251" s="9" t="str">
        <f aca="false">HYPERLINK(M251)</f>
        <v>https://www.stayersportswear.com/internet_magazin/search/?q=23-22552</v>
      </c>
      <c r="E251" s="10" t="s">
        <v>14</v>
      </c>
      <c r="F251" s="11" t="n">
        <v>1</v>
      </c>
      <c r="G251" s="12" t="n">
        <v>12000</v>
      </c>
      <c r="H251" s="12" t="n">
        <f aca="false">G251-($H$1*G251)</f>
        <v>6600</v>
      </c>
      <c r="I251" s="11" t="n">
        <v>0</v>
      </c>
      <c r="J251" s="13" t="n">
        <f aca="false">I251*H251</f>
        <v>0</v>
      </c>
      <c r="M251" s="9" t="s">
        <v>286</v>
      </c>
    </row>
    <row r="252" s="14" customFormat="true" ht="11.25" hidden="false" customHeight="true" outlineLevel="1" collapsed="false">
      <c r="A252" s="7" t="n">
        <v>-23</v>
      </c>
      <c r="B252" s="8" t="n">
        <v>22552</v>
      </c>
      <c r="C252" s="7" t="s">
        <v>287</v>
      </c>
      <c r="D252" s="9" t="str">
        <f aca="false">HYPERLINK(M252)</f>
        <v>https://www.stayersportswear.com/internet_magazin/search/?q=23-22552</v>
      </c>
      <c r="E252" s="10" t="s">
        <v>14</v>
      </c>
      <c r="F252" s="11" t="n">
        <v>1</v>
      </c>
      <c r="G252" s="12" t="n">
        <v>12000</v>
      </c>
      <c r="H252" s="12" t="n">
        <f aca="false">G252-($H$1*G252)</f>
        <v>6600</v>
      </c>
      <c r="I252" s="11" t="n">
        <v>0</v>
      </c>
      <c r="J252" s="13" t="n">
        <f aca="false">I252*H252</f>
        <v>0</v>
      </c>
      <c r="M252" s="9" t="s">
        <v>286</v>
      </c>
    </row>
    <row r="253" s="14" customFormat="true" ht="11.25" hidden="false" customHeight="true" outlineLevel="1" collapsed="false">
      <c r="A253" s="7" t="n">
        <v>-23</v>
      </c>
      <c r="B253" s="8" t="n">
        <v>22552</v>
      </c>
      <c r="C253" s="7" t="s">
        <v>288</v>
      </c>
      <c r="D253" s="9" t="str">
        <f aca="false">HYPERLINK(M253)</f>
        <v>https://www.stayersportswear.com/internet_magazin/search/?q=23-22552</v>
      </c>
      <c r="E253" s="10" t="s">
        <v>14</v>
      </c>
      <c r="F253" s="11" t="n">
        <v>3</v>
      </c>
      <c r="G253" s="12" t="n">
        <v>12000</v>
      </c>
      <c r="H253" s="12" t="n">
        <f aca="false">G253-($H$1*G253)</f>
        <v>6600</v>
      </c>
      <c r="I253" s="11" t="n">
        <v>0</v>
      </c>
      <c r="J253" s="13" t="n">
        <f aca="false">I253*H253</f>
        <v>0</v>
      </c>
      <c r="M253" s="9" t="s">
        <v>286</v>
      </c>
    </row>
    <row r="254" s="14" customFormat="true" ht="11.25" hidden="false" customHeight="true" outlineLevel="1" collapsed="false">
      <c r="A254" s="7" t="n">
        <v>-23</v>
      </c>
      <c r="B254" s="8" t="n">
        <v>22552</v>
      </c>
      <c r="C254" s="7" t="s">
        <v>289</v>
      </c>
      <c r="D254" s="9" t="str">
        <f aca="false">HYPERLINK(M254)</f>
        <v>https://www.stayersportswear.com/internet_magazin/search/?q=23-22552</v>
      </c>
      <c r="E254" s="10" t="s">
        <v>14</v>
      </c>
      <c r="F254" s="11" t="n">
        <v>3</v>
      </c>
      <c r="G254" s="12" t="n">
        <v>12000</v>
      </c>
      <c r="H254" s="12" t="n">
        <f aca="false">G254-($H$1*G254)</f>
        <v>6600</v>
      </c>
      <c r="I254" s="11" t="n">
        <v>0</v>
      </c>
      <c r="J254" s="13" t="n">
        <f aca="false">I254*H254</f>
        <v>0</v>
      </c>
      <c r="M254" s="9" t="s">
        <v>286</v>
      </c>
    </row>
    <row r="255" s="14" customFormat="true" ht="11.25" hidden="false" customHeight="true" outlineLevel="1" collapsed="false">
      <c r="A255" s="7" t="n">
        <v>-23</v>
      </c>
      <c r="B255" s="8" t="n">
        <v>22552</v>
      </c>
      <c r="C255" s="7" t="s">
        <v>290</v>
      </c>
      <c r="D255" s="9" t="str">
        <f aca="false">HYPERLINK(M255)</f>
        <v>https://www.stayersportswear.com/internet_magazin/search/?q=23-22552</v>
      </c>
      <c r="E255" s="10" t="s">
        <v>14</v>
      </c>
      <c r="F255" s="11" t="n">
        <v>2</v>
      </c>
      <c r="G255" s="12" t="n">
        <v>12000</v>
      </c>
      <c r="H255" s="12" t="n">
        <f aca="false">G255-($H$1*G255)</f>
        <v>6600</v>
      </c>
      <c r="I255" s="11" t="n">
        <v>0</v>
      </c>
      <c r="J255" s="13" t="n">
        <f aca="false">I255*H255</f>
        <v>0</v>
      </c>
      <c r="M255" s="9" t="s">
        <v>286</v>
      </c>
    </row>
    <row r="256" s="14" customFormat="true" ht="11.25" hidden="false" customHeight="true" outlineLevel="1" collapsed="false">
      <c r="A256" s="7" t="n">
        <v>-23</v>
      </c>
      <c r="B256" s="8" t="n">
        <v>22552</v>
      </c>
      <c r="C256" s="7" t="s">
        <v>291</v>
      </c>
      <c r="D256" s="9" t="str">
        <f aca="false">HYPERLINK(M256)</f>
        <v>https://www.stayersportswear.com/internet_magazin/search/?q=23-22552</v>
      </c>
      <c r="E256" s="10" t="s">
        <v>14</v>
      </c>
      <c r="F256" s="11" t="n">
        <v>2</v>
      </c>
      <c r="G256" s="12" t="n">
        <v>12000</v>
      </c>
      <c r="H256" s="12" t="n">
        <f aca="false">G256-($H$1*G256)</f>
        <v>6600</v>
      </c>
      <c r="I256" s="11" t="n">
        <v>0</v>
      </c>
      <c r="J256" s="13" t="n">
        <f aca="false">I256*H256</f>
        <v>0</v>
      </c>
      <c r="M256" s="9" t="s">
        <v>286</v>
      </c>
    </row>
    <row r="257" s="14" customFormat="true" ht="11.25" hidden="false" customHeight="true" outlineLevel="1" collapsed="false">
      <c r="A257" s="7" t="n">
        <v>-23</v>
      </c>
      <c r="B257" s="8" t="n">
        <v>22552</v>
      </c>
      <c r="C257" s="7" t="s">
        <v>292</v>
      </c>
      <c r="D257" s="9" t="str">
        <f aca="false">HYPERLINK(M257)</f>
        <v>https://www.stayersportswear.com/internet_magazin/search/?q=23-22552</v>
      </c>
      <c r="E257" s="10" t="s">
        <v>14</v>
      </c>
      <c r="F257" s="11" t="n">
        <v>4</v>
      </c>
      <c r="G257" s="12" t="n">
        <v>12000</v>
      </c>
      <c r="H257" s="12" t="n">
        <f aca="false">G257-($H$1*G257)</f>
        <v>6600</v>
      </c>
      <c r="I257" s="11" t="n">
        <v>0</v>
      </c>
      <c r="J257" s="13" t="n">
        <f aca="false">I257*H257</f>
        <v>0</v>
      </c>
      <c r="M257" s="9" t="s">
        <v>286</v>
      </c>
    </row>
    <row r="258" s="14" customFormat="true" ht="11.25" hidden="false" customHeight="true" outlineLevel="1" collapsed="false">
      <c r="A258" s="7" t="n">
        <v>-23</v>
      </c>
      <c r="B258" s="8" t="n">
        <v>22552</v>
      </c>
      <c r="C258" s="7" t="s">
        <v>293</v>
      </c>
      <c r="D258" s="9" t="str">
        <f aca="false">HYPERLINK(M258)</f>
        <v>https://www.stayersportswear.com/internet_magazin/search/?q=23-22552</v>
      </c>
      <c r="E258" s="10" t="s">
        <v>14</v>
      </c>
      <c r="F258" s="11" t="n">
        <v>2</v>
      </c>
      <c r="G258" s="12" t="n">
        <v>12000</v>
      </c>
      <c r="H258" s="12" t="n">
        <f aca="false">G258-($H$1*G258)</f>
        <v>6600</v>
      </c>
      <c r="I258" s="11" t="n">
        <v>0</v>
      </c>
      <c r="J258" s="13" t="n">
        <f aca="false">I258*H258</f>
        <v>0</v>
      </c>
      <c r="M258" s="9" t="s">
        <v>286</v>
      </c>
    </row>
    <row r="259" s="14" customFormat="true" ht="11.25" hidden="false" customHeight="true" outlineLevel="1" collapsed="false">
      <c r="A259" s="7" t="n">
        <v>-23</v>
      </c>
      <c r="B259" s="8" t="n">
        <v>22552</v>
      </c>
      <c r="C259" s="7" t="s">
        <v>294</v>
      </c>
      <c r="D259" s="9" t="str">
        <f aca="false">HYPERLINK(M259)</f>
        <v>https://www.stayersportswear.com/internet_magazin/search/?q=23-22552</v>
      </c>
      <c r="E259" s="10" t="s">
        <v>14</v>
      </c>
      <c r="F259" s="11" t="n">
        <v>1</v>
      </c>
      <c r="G259" s="12" t="n">
        <v>12000</v>
      </c>
      <c r="H259" s="12" t="n">
        <f aca="false">G259-($H$1*G259)</f>
        <v>6600</v>
      </c>
      <c r="I259" s="11" t="n">
        <v>0</v>
      </c>
      <c r="J259" s="13" t="n">
        <f aca="false">I259*H259</f>
        <v>0</v>
      </c>
      <c r="M259" s="9" t="s">
        <v>286</v>
      </c>
    </row>
    <row r="260" s="14" customFormat="true" ht="11.25" hidden="false" customHeight="true" outlineLevel="1" collapsed="false">
      <c r="A260" s="7" t="n">
        <v>-23</v>
      </c>
      <c r="B260" s="8" t="n">
        <v>22552</v>
      </c>
      <c r="C260" s="7" t="s">
        <v>295</v>
      </c>
      <c r="D260" s="9" t="str">
        <f aca="false">HYPERLINK(M260)</f>
        <v>https://www.stayersportswear.com/internet_magazin/search/?q=23-22552</v>
      </c>
      <c r="E260" s="10" t="s">
        <v>14</v>
      </c>
      <c r="F260" s="11" t="n">
        <v>1</v>
      </c>
      <c r="G260" s="12" t="n">
        <v>12000</v>
      </c>
      <c r="H260" s="12" t="n">
        <f aca="false">G260-($H$1*G260)</f>
        <v>6600</v>
      </c>
      <c r="I260" s="11" t="n">
        <v>0</v>
      </c>
      <c r="J260" s="13" t="n">
        <f aca="false">I260*H260</f>
        <v>0</v>
      </c>
      <c r="M260" s="9" t="s">
        <v>286</v>
      </c>
    </row>
    <row r="261" s="14" customFormat="true" ht="11.25" hidden="false" customHeight="true" outlineLevel="1" collapsed="false">
      <c r="A261" s="7" t="n">
        <v>-23</v>
      </c>
      <c r="B261" s="8" t="n">
        <v>22552</v>
      </c>
      <c r="C261" s="7" t="s">
        <v>296</v>
      </c>
      <c r="D261" s="9" t="str">
        <f aca="false">HYPERLINK(M261)</f>
        <v>https://www.stayersportswear.com/internet_magazin/search/?q=23-22552</v>
      </c>
      <c r="E261" s="10" t="s">
        <v>14</v>
      </c>
      <c r="F261" s="11" t="n">
        <v>1</v>
      </c>
      <c r="G261" s="12" t="n">
        <v>12000</v>
      </c>
      <c r="H261" s="12" t="n">
        <f aca="false">G261-($H$1*G261)</f>
        <v>6600</v>
      </c>
      <c r="I261" s="11" t="n">
        <v>0</v>
      </c>
      <c r="J261" s="13" t="n">
        <f aca="false">I261*H261</f>
        <v>0</v>
      </c>
      <c r="M261" s="9" t="s">
        <v>286</v>
      </c>
    </row>
    <row r="262" s="14" customFormat="true" ht="11.25" hidden="false" customHeight="true" outlineLevel="1" collapsed="false">
      <c r="A262" s="7" t="n">
        <v>-23</v>
      </c>
      <c r="B262" s="8" t="n">
        <v>22552</v>
      </c>
      <c r="C262" s="7" t="s">
        <v>297</v>
      </c>
      <c r="D262" s="9" t="str">
        <f aca="false">HYPERLINK(M262)</f>
        <v>https://www.stayersportswear.com/internet_magazin/search/?q=23-22552</v>
      </c>
      <c r="E262" s="10" t="s">
        <v>14</v>
      </c>
      <c r="F262" s="11" t="n">
        <v>1</v>
      </c>
      <c r="G262" s="12" t="n">
        <v>12000</v>
      </c>
      <c r="H262" s="12" t="n">
        <f aca="false">G262-($H$1*G262)</f>
        <v>6600</v>
      </c>
      <c r="I262" s="11" t="n">
        <v>0</v>
      </c>
      <c r="J262" s="13" t="n">
        <f aca="false">I262*H262</f>
        <v>0</v>
      </c>
      <c r="M262" s="9" t="s">
        <v>286</v>
      </c>
    </row>
    <row r="263" s="14" customFormat="true" ht="11.25" hidden="false" customHeight="true" outlineLevel="1" collapsed="false">
      <c r="A263" s="7" t="n">
        <v>-23</v>
      </c>
      <c r="B263" s="8" t="n">
        <v>22552</v>
      </c>
      <c r="C263" s="7" t="s">
        <v>298</v>
      </c>
      <c r="D263" s="9" t="str">
        <f aca="false">HYPERLINK(M263)</f>
        <v>https://www.stayersportswear.com/internet_magazin/search/?q=23-22552</v>
      </c>
      <c r="E263" s="10" t="s">
        <v>14</v>
      </c>
      <c r="F263" s="11" t="n">
        <v>1</v>
      </c>
      <c r="G263" s="12" t="n">
        <v>12000</v>
      </c>
      <c r="H263" s="12" t="n">
        <f aca="false">G263-($H$1*G263)</f>
        <v>6600</v>
      </c>
      <c r="I263" s="11" t="n">
        <v>0</v>
      </c>
      <c r="J263" s="13" t="n">
        <f aca="false">I263*H263</f>
        <v>0</v>
      </c>
      <c r="M263" s="9" t="s">
        <v>286</v>
      </c>
    </row>
    <row r="264" s="14" customFormat="true" ht="11.25" hidden="false" customHeight="true" outlineLevel="1" collapsed="false">
      <c r="A264" s="7" t="n">
        <v>-23</v>
      </c>
      <c r="B264" s="8" t="n">
        <v>22552</v>
      </c>
      <c r="C264" s="7" t="s">
        <v>299</v>
      </c>
      <c r="D264" s="9" t="str">
        <f aca="false">HYPERLINK(M264)</f>
        <v>https://www.stayersportswear.com/internet_magazin/search/?q=23-22552</v>
      </c>
      <c r="E264" s="10" t="s">
        <v>14</v>
      </c>
      <c r="F264" s="11" t="n">
        <v>3</v>
      </c>
      <c r="G264" s="12" t="n">
        <v>12000</v>
      </c>
      <c r="H264" s="12" t="n">
        <f aca="false">G264-($H$1*G264)</f>
        <v>6600</v>
      </c>
      <c r="I264" s="11" t="n">
        <v>0</v>
      </c>
      <c r="J264" s="13" t="n">
        <f aca="false">I264*H264</f>
        <v>0</v>
      </c>
      <c r="M264" s="9" t="s">
        <v>286</v>
      </c>
    </row>
    <row r="265" s="14" customFormat="true" ht="11.25" hidden="false" customHeight="true" outlineLevel="1" collapsed="false">
      <c r="A265" s="7" t="n">
        <v>-23</v>
      </c>
      <c r="B265" s="8" t="n">
        <v>22552</v>
      </c>
      <c r="C265" s="7" t="s">
        <v>300</v>
      </c>
      <c r="D265" s="9" t="str">
        <f aca="false">HYPERLINK(M265)</f>
        <v>https://www.stayersportswear.com/internet_magazin/search/?q=23-22552</v>
      </c>
      <c r="E265" s="10" t="s">
        <v>14</v>
      </c>
      <c r="F265" s="11" t="n">
        <v>2</v>
      </c>
      <c r="G265" s="12" t="n">
        <v>12000</v>
      </c>
      <c r="H265" s="12" t="n">
        <f aca="false">G265-($H$1*G265)</f>
        <v>6600</v>
      </c>
      <c r="I265" s="11" t="n">
        <v>0</v>
      </c>
      <c r="J265" s="13" t="n">
        <f aca="false">I265*H265</f>
        <v>0</v>
      </c>
      <c r="M265" s="9" t="s">
        <v>286</v>
      </c>
    </row>
    <row r="266" s="14" customFormat="true" ht="11.25" hidden="false" customHeight="true" outlineLevel="1" collapsed="false">
      <c r="A266" s="7" t="n">
        <v>-23</v>
      </c>
      <c r="B266" s="8" t="n">
        <v>22552</v>
      </c>
      <c r="C266" s="7" t="s">
        <v>301</v>
      </c>
      <c r="D266" s="9" t="str">
        <f aca="false">HYPERLINK(M266)</f>
        <v>https://www.stayersportswear.com/internet_magazin/search/?q=23-22552</v>
      </c>
      <c r="E266" s="10" t="s">
        <v>14</v>
      </c>
      <c r="F266" s="11" t="n">
        <v>5</v>
      </c>
      <c r="G266" s="12" t="n">
        <v>12000</v>
      </c>
      <c r="H266" s="12" t="n">
        <f aca="false">G266-($H$1*G266)</f>
        <v>6600</v>
      </c>
      <c r="I266" s="11" t="n">
        <v>0</v>
      </c>
      <c r="J266" s="13" t="n">
        <f aca="false">I266*H266</f>
        <v>0</v>
      </c>
      <c r="M266" s="9" t="s">
        <v>286</v>
      </c>
    </row>
    <row r="267" s="14" customFormat="true" ht="11.25" hidden="false" customHeight="true" outlineLevel="1" collapsed="false">
      <c r="A267" s="7" t="n">
        <v>-23</v>
      </c>
      <c r="B267" s="8" t="n">
        <v>22552</v>
      </c>
      <c r="C267" s="7" t="s">
        <v>302</v>
      </c>
      <c r="D267" s="9" t="str">
        <f aca="false">HYPERLINK(M267)</f>
        <v>https://www.stayersportswear.com/internet_magazin/search/?q=23-22552</v>
      </c>
      <c r="E267" s="10" t="s">
        <v>14</v>
      </c>
      <c r="F267" s="11" t="n">
        <v>3</v>
      </c>
      <c r="G267" s="12" t="n">
        <v>12000</v>
      </c>
      <c r="H267" s="12" t="n">
        <f aca="false">G267-($H$1*G267)</f>
        <v>6600</v>
      </c>
      <c r="I267" s="11" t="n">
        <v>0</v>
      </c>
      <c r="J267" s="13" t="n">
        <f aca="false">I267*H267</f>
        <v>0</v>
      </c>
      <c r="M267" s="9" t="s">
        <v>286</v>
      </c>
    </row>
    <row r="268" s="14" customFormat="true" ht="11.25" hidden="false" customHeight="true" outlineLevel="1" collapsed="false">
      <c r="A268" s="7" t="n">
        <v>-23</v>
      </c>
      <c r="B268" s="8" t="n">
        <v>22552</v>
      </c>
      <c r="C268" s="7" t="s">
        <v>303</v>
      </c>
      <c r="D268" s="9" t="str">
        <f aca="false">HYPERLINK(M268)</f>
        <v>https://www.stayersportswear.com/internet_magazin/search/?q=23-22552</v>
      </c>
      <c r="E268" s="10" t="s">
        <v>14</v>
      </c>
      <c r="F268" s="11" t="n">
        <v>1</v>
      </c>
      <c r="G268" s="12" t="n">
        <v>12000</v>
      </c>
      <c r="H268" s="12" t="n">
        <f aca="false">G268-($H$1*G268)</f>
        <v>6600</v>
      </c>
      <c r="I268" s="11" t="n">
        <v>0</v>
      </c>
      <c r="J268" s="13" t="n">
        <f aca="false">I268*H268</f>
        <v>0</v>
      </c>
      <c r="M268" s="9" t="s">
        <v>286</v>
      </c>
    </row>
    <row r="269" s="14" customFormat="true" ht="11.25" hidden="false" customHeight="true" outlineLevel="1" collapsed="false">
      <c r="A269" s="7" t="n">
        <v>-23</v>
      </c>
      <c r="B269" s="8" t="n">
        <v>22552</v>
      </c>
      <c r="C269" s="7" t="s">
        <v>304</v>
      </c>
      <c r="D269" s="9" t="str">
        <f aca="false">HYPERLINK(M269)</f>
        <v>https://www.stayersportswear.com/internet_magazin/search/?q=23-22552</v>
      </c>
      <c r="E269" s="10" t="s">
        <v>14</v>
      </c>
      <c r="F269" s="11" t="n">
        <v>3</v>
      </c>
      <c r="G269" s="12" t="n">
        <v>12000</v>
      </c>
      <c r="H269" s="12" t="n">
        <f aca="false">G269-($H$1*G269)</f>
        <v>6600</v>
      </c>
      <c r="I269" s="11" t="n">
        <v>0</v>
      </c>
      <c r="J269" s="13" t="n">
        <f aca="false">I269*H269</f>
        <v>0</v>
      </c>
      <c r="M269" s="9" t="s">
        <v>286</v>
      </c>
    </row>
    <row r="270" s="14" customFormat="true" ht="11.25" hidden="false" customHeight="true" outlineLevel="1" collapsed="false">
      <c r="A270" s="7" t="n">
        <v>-23</v>
      </c>
      <c r="B270" s="8" t="n">
        <v>22552</v>
      </c>
      <c r="C270" s="7" t="s">
        <v>305</v>
      </c>
      <c r="D270" s="9" t="str">
        <f aca="false">HYPERLINK(M270)</f>
        <v>https://www.stayersportswear.com/internet_magazin/search/?q=23-22552</v>
      </c>
      <c r="E270" s="10" t="s">
        <v>14</v>
      </c>
      <c r="F270" s="11" t="n">
        <v>1</v>
      </c>
      <c r="G270" s="12" t="n">
        <v>12000</v>
      </c>
      <c r="H270" s="12" t="n">
        <f aca="false">G270-($H$1*G270)</f>
        <v>6600</v>
      </c>
      <c r="I270" s="11" t="n">
        <v>0</v>
      </c>
      <c r="J270" s="13" t="n">
        <f aca="false">I270*H270</f>
        <v>0</v>
      </c>
      <c r="M270" s="9" t="s">
        <v>286</v>
      </c>
    </row>
    <row r="271" s="14" customFormat="true" ht="11.25" hidden="false" customHeight="true" outlineLevel="1" collapsed="false">
      <c r="A271" s="7" t="n">
        <v>-23</v>
      </c>
      <c r="B271" s="8" t="n">
        <v>22552</v>
      </c>
      <c r="C271" s="7" t="s">
        <v>306</v>
      </c>
      <c r="D271" s="9" t="str">
        <f aca="false">HYPERLINK(M271)</f>
        <v>https://www.stayersportswear.com/internet_magazin/search/?q=23-22552</v>
      </c>
      <c r="E271" s="10" t="s">
        <v>14</v>
      </c>
      <c r="F271" s="11" t="n">
        <v>3</v>
      </c>
      <c r="G271" s="12" t="n">
        <v>12000</v>
      </c>
      <c r="H271" s="12" t="n">
        <f aca="false">G271-($H$1*G271)</f>
        <v>6600</v>
      </c>
      <c r="I271" s="11" t="n">
        <v>0</v>
      </c>
      <c r="J271" s="13" t="n">
        <f aca="false">I271*H271</f>
        <v>0</v>
      </c>
      <c r="M271" s="9" t="s">
        <v>286</v>
      </c>
    </row>
    <row r="272" s="14" customFormat="true" ht="11.25" hidden="false" customHeight="true" outlineLevel="1" collapsed="false">
      <c r="A272" s="7" t="n">
        <v>-23</v>
      </c>
      <c r="B272" s="8" t="n">
        <v>22552</v>
      </c>
      <c r="C272" s="7" t="s">
        <v>307</v>
      </c>
      <c r="D272" s="9" t="str">
        <f aca="false">HYPERLINK(M272)</f>
        <v>https://www.stayersportswear.com/internet_magazin/search/?q=23-22552</v>
      </c>
      <c r="E272" s="10" t="s">
        <v>14</v>
      </c>
      <c r="F272" s="11" t="n">
        <v>3</v>
      </c>
      <c r="G272" s="12" t="n">
        <v>12000</v>
      </c>
      <c r="H272" s="12" t="n">
        <f aca="false">G272-($H$1*G272)</f>
        <v>6600</v>
      </c>
      <c r="I272" s="11" t="n">
        <v>0</v>
      </c>
      <c r="J272" s="13" t="n">
        <f aca="false">I272*H272</f>
        <v>0</v>
      </c>
      <c r="M272" s="9" t="s">
        <v>286</v>
      </c>
    </row>
    <row r="273" s="14" customFormat="true" ht="11.25" hidden="false" customHeight="true" outlineLevel="1" collapsed="false">
      <c r="A273" s="7" t="n">
        <v>-23</v>
      </c>
      <c r="B273" s="8" t="n">
        <v>22552</v>
      </c>
      <c r="C273" s="7" t="s">
        <v>308</v>
      </c>
      <c r="D273" s="9" t="str">
        <f aca="false">HYPERLINK(M273)</f>
        <v>https://www.stayersportswear.com/internet_magazin/search/?q=23-22552</v>
      </c>
      <c r="E273" s="10" t="s">
        <v>14</v>
      </c>
      <c r="F273" s="11" t="n">
        <v>1</v>
      </c>
      <c r="G273" s="12" t="n">
        <v>12000</v>
      </c>
      <c r="H273" s="12" t="n">
        <f aca="false">G273-($H$1*G273)</f>
        <v>6600</v>
      </c>
      <c r="I273" s="11" t="n">
        <v>0</v>
      </c>
      <c r="J273" s="13" t="n">
        <f aca="false">I273*H273</f>
        <v>0</v>
      </c>
      <c r="M273" s="9" t="s">
        <v>286</v>
      </c>
    </row>
    <row r="274" s="14" customFormat="true" ht="11.25" hidden="false" customHeight="true" outlineLevel="1" collapsed="false">
      <c r="A274" s="7" t="n">
        <v>-23</v>
      </c>
      <c r="B274" s="8" t="n">
        <v>22552</v>
      </c>
      <c r="C274" s="7" t="s">
        <v>309</v>
      </c>
      <c r="D274" s="9" t="str">
        <f aca="false">HYPERLINK(M274)</f>
        <v>https://www.stayersportswear.com/internet_magazin/search/?q=23-22552</v>
      </c>
      <c r="E274" s="10" t="s">
        <v>14</v>
      </c>
      <c r="F274" s="11" t="n">
        <v>3</v>
      </c>
      <c r="G274" s="12" t="n">
        <v>12000</v>
      </c>
      <c r="H274" s="12" t="n">
        <f aca="false">G274-($H$1*G274)</f>
        <v>6600</v>
      </c>
      <c r="I274" s="11" t="n">
        <v>0</v>
      </c>
      <c r="J274" s="13" t="n">
        <f aca="false">I274*H274</f>
        <v>0</v>
      </c>
      <c r="M274" s="9" t="s">
        <v>286</v>
      </c>
    </row>
    <row r="275" s="14" customFormat="true" ht="11.25" hidden="false" customHeight="true" outlineLevel="1" collapsed="false">
      <c r="A275" s="7" t="n">
        <v>-23</v>
      </c>
      <c r="B275" s="8" t="n">
        <v>22552</v>
      </c>
      <c r="C275" s="7" t="s">
        <v>310</v>
      </c>
      <c r="D275" s="9" t="str">
        <f aca="false">HYPERLINK(M275)</f>
        <v>https://www.stayersportswear.com/internet_magazin/search/?q=23-22552</v>
      </c>
      <c r="E275" s="10" t="s">
        <v>14</v>
      </c>
      <c r="F275" s="11" t="n">
        <v>2</v>
      </c>
      <c r="G275" s="12" t="n">
        <v>12000</v>
      </c>
      <c r="H275" s="12" t="n">
        <f aca="false">G275-($H$1*G275)</f>
        <v>6600</v>
      </c>
      <c r="I275" s="11" t="n">
        <v>0</v>
      </c>
      <c r="J275" s="13" t="n">
        <f aca="false">I275*H275</f>
        <v>0</v>
      </c>
      <c r="M275" s="9" t="s">
        <v>286</v>
      </c>
    </row>
    <row r="276" s="14" customFormat="true" ht="11.25" hidden="false" customHeight="true" outlineLevel="1" collapsed="false">
      <c r="A276" s="7" t="n">
        <v>-23</v>
      </c>
      <c r="B276" s="8" t="n">
        <v>22552</v>
      </c>
      <c r="C276" s="7" t="s">
        <v>311</v>
      </c>
      <c r="D276" s="9" t="str">
        <f aca="false">HYPERLINK(M276)</f>
        <v>https://www.stayersportswear.com/internet_magazin/search/?q=23-22552</v>
      </c>
      <c r="E276" s="10" t="s">
        <v>14</v>
      </c>
      <c r="F276" s="11" t="n">
        <v>5</v>
      </c>
      <c r="G276" s="12" t="n">
        <v>12000</v>
      </c>
      <c r="H276" s="12" t="n">
        <f aca="false">G276-($H$1*G276)</f>
        <v>6600</v>
      </c>
      <c r="I276" s="11" t="n">
        <v>0</v>
      </c>
      <c r="J276" s="13" t="n">
        <f aca="false">I276*H276</f>
        <v>0</v>
      </c>
      <c r="M276" s="9" t="s">
        <v>286</v>
      </c>
    </row>
    <row r="277" s="14" customFormat="true" ht="11.25" hidden="false" customHeight="true" outlineLevel="1" collapsed="false">
      <c r="A277" s="7" t="n">
        <v>-23</v>
      </c>
      <c r="B277" s="8" t="n">
        <v>22552</v>
      </c>
      <c r="C277" s="7" t="s">
        <v>312</v>
      </c>
      <c r="D277" s="9" t="str">
        <f aca="false">HYPERLINK(M277)</f>
        <v>https://www.stayersportswear.com/internet_magazin/search/?q=23-22552</v>
      </c>
      <c r="E277" s="10" t="s">
        <v>14</v>
      </c>
      <c r="F277" s="11" t="n">
        <v>3</v>
      </c>
      <c r="G277" s="12" t="n">
        <v>12000</v>
      </c>
      <c r="H277" s="12" t="n">
        <f aca="false">G277-($H$1*G277)</f>
        <v>6600</v>
      </c>
      <c r="I277" s="11" t="n">
        <v>0</v>
      </c>
      <c r="J277" s="13" t="n">
        <f aca="false">I277*H277</f>
        <v>0</v>
      </c>
      <c r="M277" s="9" t="s">
        <v>286</v>
      </c>
    </row>
    <row r="278" s="14" customFormat="true" ht="11.25" hidden="false" customHeight="true" outlineLevel="1" collapsed="false">
      <c r="A278" s="7" t="n">
        <v>-22</v>
      </c>
      <c r="B278" s="8" t="n">
        <v>22640</v>
      </c>
      <c r="C278" s="7" t="s">
        <v>313</v>
      </c>
      <c r="D278" s="9" t="str">
        <f aca="false">HYPERLINK(M278)</f>
        <v>https://www.stayersportswear.com/internet_magazin/search/?q=22-22640</v>
      </c>
      <c r="E278" s="10" t="s">
        <v>14</v>
      </c>
      <c r="F278" s="11" t="n">
        <v>5</v>
      </c>
      <c r="G278" s="12" t="n">
        <v>5500</v>
      </c>
      <c r="H278" s="12" t="n">
        <f aca="false">G278-($H$1*G278)</f>
        <v>3025</v>
      </c>
      <c r="I278" s="11" t="n">
        <v>0</v>
      </c>
      <c r="J278" s="13" t="n">
        <f aca="false">I278*H278</f>
        <v>0</v>
      </c>
      <c r="M278" s="10" t="s">
        <v>314</v>
      </c>
    </row>
    <row r="279" s="14" customFormat="true" ht="11.25" hidden="false" customHeight="true" outlineLevel="1" collapsed="false">
      <c r="A279" s="7" t="n">
        <v>-22</v>
      </c>
      <c r="B279" s="8" t="n">
        <v>22640</v>
      </c>
      <c r="C279" s="7" t="s">
        <v>315</v>
      </c>
      <c r="D279" s="9" t="str">
        <f aca="false">HYPERLINK(M279)</f>
        <v>https://www.stayersportswear.com/internet_magazin/search/?q=22-22640</v>
      </c>
      <c r="E279" s="10" t="s">
        <v>14</v>
      </c>
      <c r="F279" s="11" t="n">
        <v>25</v>
      </c>
      <c r="G279" s="12" t="n">
        <v>5500</v>
      </c>
      <c r="H279" s="12" t="n">
        <f aca="false">G279-($H$1*G279)</f>
        <v>3025</v>
      </c>
      <c r="I279" s="11" t="n">
        <v>0</v>
      </c>
      <c r="J279" s="13" t="n">
        <f aca="false">I279*H279</f>
        <v>0</v>
      </c>
      <c r="M279" s="10" t="s">
        <v>314</v>
      </c>
    </row>
    <row r="280" s="14" customFormat="true" ht="11.25" hidden="false" customHeight="true" outlineLevel="1" collapsed="false">
      <c r="A280" s="7" t="n">
        <v>-22</v>
      </c>
      <c r="B280" s="8" t="n">
        <v>22640</v>
      </c>
      <c r="C280" s="7" t="s">
        <v>316</v>
      </c>
      <c r="D280" s="9" t="str">
        <f aca="false">HYPERLINK(M280)</f>
        <v>https://www.stayersportswear.com/internet_magazin/search/?q=22-22640</v>
      </c>
      <c r="E280" s="10" t="s">
        <v>14</v>
      </c>
      <c r="F280" s="11" t="n">
        <v>25</v>
      </c>
      <c r="G280" s="12" t="n">
        <v>5500</v>
      </c>
      <c r="H280" s="12" t="n">
        <f aca="false">G280-($H$1*G280)</f>
        <v>3025</v>
      </c>
      <c r="I280" s="11" t="n">
        <v>0</v>
      </c>
      <c r="J280" s="13" t="n">
        <f aca="false">I280*H280</f>
        <v>0</v>
      </c>
      <c r="M280" s="10" t="s">
        <v>314</v>
      </c>
    </row>
    <row r="281" s="14" customFormat="true" ht="11.25" hidden="false" customHeight="true" outlineLevel="1" collapsed="false">
      <c r="A281" s="7" t="n">
        <v>-22</v>
      </c>
      <c r="B281" s="8" t="n">
        <v>22640</v>
      </c>
      <c r="C281" s="7" t="s">
        <v>317</v>
      </c>
      <c r="D281" s="9" t="str">
        <f aca="false">HYPERLINK(M281)</f>
        <v>https://www.stayersportswear.com/internet_magazin/search/?q=22-22640</v>
      </c>
      <c r="E281" s="10" t="s">
        <v>14</v>
      </c>
      <c r="F281" s="11" t="n">
        <v>29</v>
      </c>
      <c r="G281" s="12" t="n">
        <v>5500</v>
      </c>
      <c r="H281" s="12" t="n">
        <f aca="false">G281-($H$1*G281)</f>
        <v>3025</v>
      </c>
      <c r="I281" s="11" t="n">
        <v>0</v>
      </c>
      <c r="J281" s="13" t="n">
        <f aca="false">I281*H281</f>
        <v>0</v>
      </c>
      <c r="M281" s="10" t="s">
        <v>314</v>
      </c>
    </row>
    <row r="282" s="14" customFormat="true" ht="11.25" hidden="false" customHeight="true" outlineLevel="1" collapsed="false">
      <c r="A282" s="7" t="n">
        <v>-22</v>
      </c>
      <c r="B282" s="8" t="n">
        <v>22640</v>
      </c>
      <c r="C282" s="7" t="s">
        <v>318</v>
      </c>
      <c r="D282" s="9" t="str">
        <f aca="false">HYPERLINK(M282)</f>
        <v>https://www.stayersportswear.com/internet_magazin/search/?q=22-22640</v>
      </c>
      <c r="E282" s="10" t="s">
        <v>14</v>
      </c>
      <c r="F282" s="11" t="n">
        <v>44</v>
      </c>
      <c r="G282" s="12" t="n">
        <v>5500</v>
      </c>
      <c r="H282" s="12" t="n">
        <f aca="false">G282-($H$1*G282)</f>
        <v>3025</v>
      </c>
      <c r="I282" s="11" t="n">
        <v>0</v>
      </c>
      <c r="J282" s="13" t="n">
        <f aca="false">I282*H282</f>
        <v>0</v>
      </c>
      <c r="M282" s="10" t="s">
        <v>314</v>
      </c>
    </row>
    <row r="283" s="14" customFormat="true" ht="11.25" hidden="false" customHeight="true" outlineLevel="1" collapsed="false">
      <c r="A283" s="7" t="n">
        <v>-22</v>
      </c>
      <c r="B283" s="8" t="n">
        <v>22640</v>
      </c>
      <c r="C283" s="7" t="s">
        <v>319</v>
      </c>
      <c r="D283" s="9" t="str">
        <f aca="false">HYPERLINK(M283)</f>
        <v>https://www.stayersportswear.com/internet_magazin/search/?q=22-22640</v>
      </c>
      <c r="E283" s="10" t="s">
        <v>14</v>
      </c>
      <c r="F283" s="11" t="n">
        <v>26</v>
      </c>
      <c r="G283" s="12" t="n">
        <v>5500</v>
      </c>
      <c r="H283" s="12" t="n">
        <f aca="false">G283-($H$1*G283)</f>
        <v>3025</v>
      </c>
      <c r="I283" s="11" t="n">
        <v>0</v>
      </c>
      <c r="J283" s="13" t="n">
        <f aca="false">I283*H283</f>
        <v>0</v>
      </c>
      <c r="M283" s="10" t="s">
        <v>314</v>
      </c>
    </row>
    <row r="284" s="14" customFormat="true" ht="11.25" hidden="false" customHeight="true" outlineLevel="1" collapsed="false">
      <c r="A284" s="7" t="n">
        <v>-22</v>
      </c>
      <c r="B284" s="8" t="n">
        <v>22640</v>
      </c>
      <c r="C284" s="7" t="s">
        <v>320</v>
      </c>
      <c r="D284" s="9" t="str">
        <f aca="false">HYPERLINK(M284)</f>
        <v>https://www.stayersportswear.com/internet_magazin/search/?q=22-22640</v>
      </c>
      <c r="E284" s="10" t="s">
        <v>14</v>
      </c>
      <c r="F284" s="11" t="n">
        <v>12</v>
      </c>
      <c r="G284" s="12" t="n">
        <v>5500</v>
      </c>
      <c r="H284" s="12" t="n">
        <f aca="false">G284-($H$1*G284)</f>
        <v>3025</v>
      </c>
      <c r="I284" s="11" t="n">
        <v>0</v>
      </c>
      <c r="J284" s="13" t="n">
        <f aca="false">I284*H284</f>
        <v>0</v>
      </c>
      <c r="M284" s="10" t="s">
        <v>314</v>
      </c>
    </row>
    <row r="285" s="14" customFormat="true" ht="11.25" hidden="false" customHeight="true" outlineLevel="1" collapsed="false">
      <c r="A285" s="7" t="n">
        <v>-22</v>
      </c>
      <c r="B285" s="8" t="n">
        <v>22915</v>
      </c>
      <c r="C285" s="7" t="s">
        <v>321</v>
      </c>
      <c r="D285" s="9" t="str">
        <f aca="false">HYPERLINK(M285)</f>
        <v>https://www.stayersportswear.com/internet_magazin/search/?q=22-22915</v>
      </c>
      <c r="E285" s="10" t="s">
        <v>14</v>
      </c>
      <c r="F285" s="11" t="n">
        <v>2</v>
      </c>
      <c r="G285" s="12" t="n">
        <v>19900</v>
      </c>
      <c r="H285" s="12" t="n">
        <f aca="false">G285-($H$1*G285)</f>
        <v>10945</v>
      </c>
      <c r="I285" s="11" t="n">
        <v>0</v>
      </c>
      <c r="J285" s="13" t="n">
        <f aca="false">I285*H285</f>
        <v>0</v>
      </c>
      <c r="M285" s="10" t="s">
        <v>322</v>
      </c>
    </row>
    <row r="286" s="14" customFormat="true" ht="11.25" hidden="false" customHeight="true" outlineLevel="1" collapsed="false">
      <c r="A286" s="7" t="n">
        <v>-22</v>
      </c>
      <c r="B286" s="8" t="n">
        <v>22915</v>
      </c>
      <c r="C286" s="7" t="s">
        <v>323</v>
      </c>
      <c r="D286" s="9" t="str">
        <f aca="false">HYPERLINK(M286)</f>
        <v>https://www.stayersportswear.com/internet_magazin/search/?q=22-22915</v>
      </c>
      <c r="E286" s="10" t="s">
        <v>14</v>
      </c>
      <c r="F286" s="11" t="n">
        <v>3</v>
      </c>
      <c r="G286" s="12" t="n">
        <v>19900</v>
      </c>
      <c r="H286" s="12" t="n">
        <f aca="false">G286-($H$1*G286)</f>
        <v>10945</v>
      </c>
      <c r="I286" s="11" t="n">
        <v>0</v>
      </c>
      <c r="J286" s="13" t="n">
        <f aca="false">I286*H286</f>
        <v>0</v>
      </c>
      <c r="M286" s="10" t="s">
        <v>322</v>
      </c>
    </row>
    <row r="287" s="14" customFormat="true" ht="11.25" hidden="false" customHeight="true" outlineLevel="1" collapsed="false">
      <c r="A287" s="7" t="n">
        <v>-22</v>
      </c>
      <c r="B287" s="8" t="n">
        <v>22915</v>
      </c>
      <c r="C287" s="7" t="s">
        <v>324</v>
      </c>
      <c r="D287" s="9" t="str">
        <f aca="false">HYPERLINK(M287)</f>
        <v>https://www.stayersportswear.com/internet_magazin/search/?q=22-22915</v>
      </c>
      <c r="E287" s="10" t="s">
        <v>14</v>
      </c>
      <c r="F287" s="11" t="n">
        <v>1</v>
      </c>
      <c r="G287" s="12" t="n">
        <v>19900</v>
      </c>
      <c r="H287" s="12" t="n">
        <f aca="false">G287-($H$1*G287)</f>
        <v>10945</v>
      </c>
      <c r="I287" s="11" t="n">
        <v>0</v>
      </c>
      <c r="J287" s="13" t="n">
        <f aca="false">I287*H287</f>
        <v>0</v>
      </c>
      <c r="M287" s="10" t="s">
        <v>322</v>
      </c>
    </row>
    <row r="288" s="14" customFormat="true" ht="11.25" hidden="false" customHeight="true" outlineLevel="1" collapsed="false">
      <c r="A288" s="7" t="n">
        <v>-22</v>
      </c>
      <c r="B288" s="8" t="n">
        <v>22915</v>
      </c>
      <c r="C288" s="7" t="s">
        <v>325</v>
      </c>
      <c r="D288" s="9" t="str">
        <f aca="false">HYPERLINK(M288)</f>
        <v>https://www.stayersportswear.com/internet_magazin/search/?q=22-22915</v>
      </c>
      <c r="E288" s="10" t="s">
        <v>14</v>
      </c>
      <c r="F288" s="11" t="n">
        <v>2</v>
      </c>
      <c r="G288" s="12" t="n">
        <v>19900</v>
      </c>
      <c r="H288" s="12" t="n">
        <f aca="false">G288-($H$1*G288)</f>
        <v>10945</v>
      </c>
      <c r="I288" s="11" t="n">
        <v>0</v>
      </c>
      <c r="J288" s="13" t="n">
        <f aca="false">I288*H288</f>
        <v>0</v>
      </c>
      <c r="M288" s="10" t="s">
        <v>322</v>
      </c>
    </row>
    <row r="289" s="14" customFormat="true" ht="11.25" hidden="false" customHeight="true" outlineLevel="1" collapsed="false">
      <c r="A289" s="7" t="n">
        <v>-22</v>
      </c>
      <c r="B289" s="8" t="n">
        <v>22915</v>
      </c>
      <c r="C289" s="7" t="s">
        <v>326</v>
      </c>
      <c r="D289" s="9" t="str">
        <f aca="false">HYPERLINK(M289)</f>
        <v>https://www.stayersportswear.com/internet_magazin/search/?q=22-22915</v>
      </c>
      <c r="E289" s="10" t="s">
        <v>14</v>
      </c>
      <c r="F289" s="11" t="n">
        <v>5</v>
      </c>
      <c r="G289" s="12" t="n">
        <v>19900</v>
      </c>
      <c r="H289" s="12" t="n">
        <f aca="false">G289-($H$1*G289)</f>
        <v>10945</v>
      </c>
      <c r="I289" s="11" t="n">
        <v>0</v>
      </c>
      <c r="J289" s="13" t="n">
        <f aca="false">I289*H289</f>
        <v>0</v>
      </c>
      <c r="M289" s="10" t="s">
        <v>322</v>
      </c>
    </row>
    <row r="290" s="14" customFormat="true" ht="11.25" hidden="false" customHeight="true" outlineLevel="1" collapsed="false">
      <c r="A290" s="7" t="n">
        <v>-22</v>
      </c>
      <c r="B290" s="8" t="n">
        <v>22915</v>
      </c>
      <c r="C290" s="7" t="s">
        <v>327</v>
      </c>
      <c r="D290" s="9" t="str">
        <f aca="false">HYPERLINK(M290)</f>
        <v>https://www.stayersportswear.com/internet_magazin/search/?q=22-22915</v>
      </c>
      <c r="E290" s="10" t="s">
        <v>14</v>
      </c>
      <c r="F290" s="11" t="n">
        <v>4</v>
      </c>
      <c r="G290" s="12" t="n">
        <v>19900</v>
      </c>
      <c r="H290" s="12" t="n">
        <f aca="false">G290-($H$1*G290)</f>
        <v>10945</v>
      </c>
      <c r="I290" s="11" t="n">
        <v>0</v>
      </c>
      <c r="J290" s="13" t="n">
        <f aca="false">I290*H290</f>
        <v>0</v>
      </c>
      <c r="M290" s="10" t="s">
        <v>322</v>
      </c>
    </row>
    <row r="291" s="14" customFormat="true" ht="11.25" hidden="false" customHeight="true" outlineLevel="1" collapsed="false">
      <c r="A291" s="7" t="n">
        <v>-21</v>
      </c>
      <c r="B291" s="8" t="n">
        <v>24502</v>
      </c>
      <c r="C291" s="7" t="s">
        <v>328</v>
      </c>
      <c r="D291" s="9" t="str">
        <f aca="false">HYPERLINK(M291)</f>
        <v>https://www.stayersportswear.com/internet_magazin/search/?q=21-24502</v>
      </c>
      <c r="E291" s="10" t="s">
        <v>14</v>
      </c>
      <c r="F291" s="11" t="n">
        <v>1</v>
      </c>
      <c r="G291" s="12" t="n">
        <v>6900</v>
      </c>
      <c r="H291" s="12" t="n">
        <f aca="false">G291-($H$1*G291)</f>
        <v>3795</v>
      </c>
      <c r="I291" s="11" t="n">
        <v>0</v>
      </c>
      <c r="J291" s="13" t="n">
        <f aca="false">I291*H291</f>
        <v>0</v>
      </c>
      <c r="M291" s="10" t="s">
        <v>329</v>
      </c>
    </row>
    <row r="292" s="14" customFormat="true" ht="11.25" hidden="false" customHeight="true" outlineLevel="1" collapsed="false">
      <c r="A292" s="7" t="n">
        <v>-17</v>
      </c>
      <c r="B292" s="8" t="n">
        <v>24520</v>
      </c>
      <c r="C292" s="7" t="s">
        <v>330</v>
      </c>
      <c r="D292" s="9" t="str">
        <f aca="false">HYPERLINK(M292)</f>
        <v>https://www.stayersportswear.com/internet_magazin/search/?q=17-24520</v>
      </c>
      <c r="E292" s="10" t="s">
        <v>14</v>
      </c>
      <c r="F292" s="11" t="n">
        <v>2</v>
      </c>
      <c r="G292" s="12" t="n">
        <v>6500</v>
      </c>
      <c r="H292" s="12" t="n">
        <f aca="false">G292-($H$1*G292)</f>
        <v>3575</v>
      </c>
      <c r="I292" s="11" t="n">
        <v>0</v>
      </c>
      <c r="J292" s="13" t="n">
        <f aca="false">I292*H292</f>
        <v>0</v>
      </c>
      <c r="M292" s="10" t="s">
        <v>331</v>
      </c>
    </row>
    <row r="293" s="14" customFormat="true" ht="11.25" hidden="false" customHeight="true" outlineLevel="1" collapsed="false">
      <c r="A293" s="7" t="n">
        <v>-18</v>
      </c>
      <c r="B293" s="8" t="n">
        <v>24520</v>
      </c>
      <c r="C293" s="7" t="s">
        <v>332</v>
      </c>
      <c r="D293" s="9" t="str">
        <f aca="false">HYPERLINK(M293)</f>
        <v>https://www.stayersportswear.com/internet_magazin/search/?q=18-24520</v>
      </c>
      <c r="E293" s="10" t="s">
        <v>14</v>
      </c>
      <c r="F293" s="11" t="n">
        <v>1</v>
      </c>
      <c r="G293" s="12" t="n">
        <v>6500</v>
      </c>
      <c r="H293" s="12" t="n">
        <f aca="false">G293-($H$1*G293)</f>
        <v>3575</v>
      </c>
      <c r="I293" s="11" t="n">
        <v>0</v>
      </c>
      <c r="J293" s="13" t="n">
        <f aca="false">I293*H293</f>
        <v>0</v>
      </c>
      <c r="M293" s="10" t="s">
        <v>333</v>
      </c>
    </row>
    <row r="294" s="14" customFormat="true" ht="11.25" hidden="false" customHeight="true" outlineLevel="1" collapsed="false">
      <c r="A294" s="7" t="n">
        <v>-18</v>
      </c>
      <c r="B294" s="8" t="n">
        <v>24520</v>
      </c>
      <c r="C294" s="7" t="s">
        <v>334</v>
      </c>
      <c r="D294" s="9" t="str">
        <f aca="false">HYPERLINK(M294)</f>
        <v>https://www.stayersportswear.com/internet_magazin/search/?q=18-24520</v>
      </c>
      <c r="E294" s="10" t="s">
        <v>14</v>
      </c>
      <c r="F294" s="11" t="n">
        <v>2</v>
      </c>
      <c r="G294" s="12" t="n">
        <v>6500</v>
      </c>
      <c r="H294" s="12" t="n">
        <f aca="false">G294-($H$1*G294)</f>
        <v>3575</v>
      </c>
      <c r="I294" s="11" t="n">
        <v>0</v>
      </c>
      <c r="J294" s="13" t="n">
        <f aca="false">I294*H294</f>
        <v>0</v>
      </c>
      <c r="M294" s="10" t="s">
        <v>333</v>
      </c>
    </row>
    <row r="295" s="14" customFormat="true" ht="11.25" hidden="false" customHeight="true" outlineLevel="1" collapsed="false">
      <c r="A295" s="7" t="n">
        <v>-18</v>
      </c>
      <c r="B295" s="8" t="n">
        <v>24520</v>
      </c>
      <c r="C295" s="7" t="s">
        <v>335</v>
      </c>
      <c r="D295" s="9" t="str">
        <f aca="false">HYPERLINK(M295)</f>
        <v>https://www.stayersportswear.com/internet_magazin/search/?q=18-24520</v>
      </c>
      <c r="E295" s="10" t="s">
        <v>14</v>
      </c>
      <c r="F295" s="11" t="n">
        <v>1</v>
      </c>
      <c r="G295" s="12" t="n">
        <v>6500</v>
      </c>
      <c r="H295" s="12" t="n">
        <f aca="false">G295-($H$1*G295)</f>
        <v>3575</v>
      </c>
      <c r="I295" s="11" t="n">
        <v>0</v>
      </c>
      <c r="J295" s="13" t="n">
        <f aca="false">I295*H295</f>
        <v>0</v>
      </c>
      <c r="M295" s="10" t="s">
        <v>333</v>
      </c>
    </row>
    <row r="296" s="14" customFormat="true" ht="11.25" hidden="false" customHeight="true" outlineLevel="1" collapsed="false">
      <c r="A296" s="7" t="n">
        <v>-19</v>
      </c>
      <c r="B296" s="8" t="n">
        <v>24520</v>
      </c>
      <c r="C296" s="7" t="s">
        <v>336</v>
      </c>
      <c r="D296" s="9" t="str">
        <f aca="false">HYPERLINK(M296)</f>
        <v>https://www.stayersportswear.com/internet_magazin/search/?q=19-24520</v>
      </c>
      <c r="E296" s="10" t="s">
        <v>14</v>
      </c>
      <c r="F296" s="11" t="n">
        <v>2</v>
      </c>
      <c r="G296" s="12" t="n">
        <v>6500</v>
      </c>
      <c r="H296" s="12" t="n">
        <f aca="false">G296-($H$1*G296)</f>
        <v>3575</v>
      </c>
      <c r="I296" s="11" t="n">
        <v>0</v>
      </c>
      <c r="J296" s="13" t="n">
        <f aca="false">I296*H296</f>
        <v>0</v>
      </c>
      <c r="M296" s="10" t="s">
        <v>337</v>
      </c>
    </row>
    <row r="297" s="14" customFormat="true" ht="11.25" hidden="false" customHeight="true" outlineLevel="1" collapsed="false">
      <c r="A297" s="7" t="n">
        <v>-22</v>
      </c>
      <c r="B297" s="8" t="n">
        <v>24520</v>
      </c>
      <c r="C297" s="7" t="s">
        <v>338</v>
      </c>
      <c r="D297" s="9" t="str">
        <f aca="false">HYPERLINK(M297)</f>
        <v>https://www.stayersportswear.com/internet_magazin/search/?q=22-24520</v>
      </c>
      <c r="E297" s="10" t="s">
        <v>14</v>
      </c>
      <c r="F297" s="11" t="n">
        <v>8</v>
      </c>
      <c r="G297" s="12" t="n">
        <v>6500</v>
      </c>
      <c r="H297" s="12" t="n">
        <f aca="false">G297-($H$1*G297)</f>
        <v>3575</v>
      </c>
      <c r="I297" s="11" t="n">
        <v>0</v>
      </c>
      <c r="J297" s="13" t="n">
        <f aca="false">I297*H297</f>
        <v>0</v>
      </c>
      <c r="M297" s="10" t="s">
        <v>339</v>
      </c>
    </row>
    <row r="298" s="14" customFormat="true" ht="11.25" hidden="false" customHeight="true" outlineLevel="1" collapsed="false">
      <c r="A298" s="7" t="n">
        <v>-22</v>
      </c>
      <c r="B298" s="8" t="n">
        <v>24520</v>
      </c>
      <c r="C298" s="7" t="s">
        <v>340</v>
      </c>
      <c r="D298" s="9" t="str">
        <f aca="false">HYPERLINK(M298)</f>
        <v>https://www.stayersportswear.com/internet_magazin/search/?q=22-24520</v>
      </c>
      <c r="E298" s="10" t="s">
        <v>14</v>
      </c>
      <c r="F298" s="11" t="n">
        <v>1</v>
      </c>
      <c r="G298" s="12" t="n">
        <v>6500</v>
      </c>
      <c r="H298" s="12" t="n">
        <f aca="false">G298-($H$1*G298)</f>
        <v>3575</v>
      </c>
      <c r="I298" s="11" t="n">
        <v>0</v>
      </c>
      <c r="J298" s="13" t="n">
        <f aca="false">I298*H298</f>
        <v>0</v>
      </c>
      <c r="M298" s="10" t="s">
        <v>339</v>
      </c>
    </row>
    <row r="299" s="14" customFormat="true" ht="11.25" hidden="false" customHeight="true" outlineLevel="1" collapsed="false">
      <c r="A299" s="7" t="n">
        <v>-23</v>
      </c>
      <c r="B299" s="8" t="n">
        <v>24520</v>
      </c>
      <c r="C299" s="7" t="s">
        <v>341</v>
      </c>
      <c r="D299" s="9" t="str">
        <f aca="false">HYPERLINK(M299)</f>
        <v>https://www.stayersportswear.com/internet_magazin/search/?q=23-24520</v>
      </c>
      <c r="E299" s="10" t="s">
        <v>14</v>
      </c>
      <c r="F299" s="11" t="n">
        <v>12</v>
      </c>
      <c r="G299" s="12" t="n">
        <v>6500</v>
      </c>
      <c r="H299" s="12" t="n">
        <f aca="false">G299-($H$1*G299)</f>
        <v>3575</v>
      </c>
      <c r="I299" s="11" t="n">
        <v>0</v>
      </c>
      <c r="J299" s="13" t="n">
        <f aca="false">I299*H299</f>
        <v>0</v>
      </c>
      <c r="M299" s="10" t="s">
        <v>342</v>
      </c>
    </row>
    <row r="300" s="14" customFormat="true" ht="11.25" hidden="false" customHeight="true" outlineLevel="1" collapsed="false">
      <c r="A300" s="7" t="n">
        <v>-23</v>
      </c>
      <c r="B300" s="8" t="n">
        <v>24520</v>
      </c>
      <c r="C300" s="7" t="s">
        <v>343</v>
      </c>
      <c r="D300" s="9" t="str">
        <f aca="false">HYPERLINK(M300)</f>
        <v>https://www.stayersportswear.com/internet_magazin/search/?q=23-24520</v>
      </c>
      <c r="E300" s="10" t="s">
        <v>14</v>
      </c>
      <c r="F300" s="11" t="n">
        <v>3</v>
      </c>
      <c r="G300" s="12" t="n">
        <v>6500</v>
      </c>
      <c r="H300" s="12" t="n">
        <f aca="false">G300-($H$1*G300)</f>
        <v>3575</v>
      </c>
      <c r="I300" s="11" t="n">
        <v>0</v>
      </c>
      <c r="J300" s="13" t="n">
        <f aca="false">I300*H300</f>
        <v>0</v>
      </c>
      <c r="M300" s="10" t="s">
        <v>342</v>
      </c>
    </row>
    <row r="301" s="14" customFormat="true" ht="11.25" hidden="false" customHeight="true" outlineLevel="1" collapsed="false">
      <c r="A301" s="7" t="n">
        <v>-23</v>
      </c>
      <c r="B301" s="8" t="n">
        <v>24520</v>
      </c>
      <c r="C301" s="7" t="s">
        <v>344</v>
      </c>
      <c r="D301" s="9" t="str">
        <f aca="false">HYPERLINK(M301)</f>
        <v>https://www.stayersportswear.com/internet_magazin/search/?q=23-24520</v>
      </c>
      <c r="E301" s="10" t="s">
        <v>14</v>
      </c>
      <c r="F301" s="11" t="n">
        <v>38</v>
      </c>
      <c r="G301" s="12" t="n">
        <v>6500</v>
      </c>
      <c r="H301" s="12" t="n">
        <f aca="false">G301-($H$1*G301)</f>
        <v>3575</v>
      </c>
      <c r="I301" s="11" t="n">
        <v>0</v>
      </c>
      <c r="J301" s="13" t="n">
        <f aca="false">I301*H301</f>
        <v>0</v>
      </c>
      <c r="M301" s="10" t="s">
        <v>342</v>
      </c>
    </row>
    <row r="302" s="14" customFormat="true" ht="11.25" hidden="false" customHeight="true" outlineLevel="1" collapsed="false">
      <c r="A302" s="7" t="n">
        <v>-23</v>
      </c>
      <c r="B302" s="8" t="n">
        <v>24520</v>
      </c>
      <c r="C302" s="7" t="s">
        <v>345</v>
      </c>
      <c r="D302" s="9" t="str">
        <f aca="false">HYPERLINK(M302)</f>
        <v>https://www.stayersportswear.com/internet_magazin/search/?q=23-24520</v>
      </c>
      <c r="E302" s="10" t="s">
        <v>14</v>
      </c>
      <c r="F302" s="11" t="n">
        <v>1</v>
      </c>
      <c r="G302" s="12" t="n">
        <v>6500</v>
      </c>
      <c r="H302" s="12" t="n">
        <f aca="false">G302-($H$1*G302)</f>
        <v>3575</v>
      </c>
      <c r="I302" s="11" t="n">
        <v>0</v>
      </c>
      <c r="J302" s="13" t="n">
        <f aca="false">I302*H302</f>
        <v>0</v>
      </c>
      <c r="M302" s="10" t="s">
        <v>342</v>
      </c>
    </row>
    <row r="303" s="14" customFormat="true" ht="11.25" hidden="false" customHeight="true" outlineLevel="1" collapsed="false">
      <c r="A303" s="7" t="n">
        <v>-23</v>
      </c>
      <c r="B303" s="8" t="n">
        <v>24520</v>
      </c>
      <c r="C303" s="7" t="s">
        <v>346</v>
      </c>
      <c r="D303" s="9" t="str">
        <f aca="false">HYPERLINK(M303)</f>
        <v>https://www.stayersportswear.com/internet_magazin/search/?q=23-24520</v>
      </c>
      <c r="E303" s="10" t="s">
        <v>14</v>
      </c>
      <c r="F303" s="11" t="n">
        <v>35</v>
      </c>
      <c r="G303" s="12" t="n">
        <v>6500</v>
      </c>
      <c r="H303" s="12" t="n">
        <f aca="false">G303-($H$1*G303)</f>
        <v>3575</v>
      </c>
      <c r="I303" s="11" t="n">
        <v>0</v>
      </c>
      <c r="J303" s="13" t="n">
        <f aca="false">I303*H303</f>
        <v>0</v>
      </c>
      <c r="M303" s="10" t="s">
        <v>342</v>
      </c>
    </row>
    <row r="304" s="14" customFormat="true" ht="11.25" hidden="false" customHeight="true" outlineLevel="1" collapsed="false">
      <c r="A304" s="7" t="n">
        <v>-23</v>
      </c>
      <c r="B304" s="8" t="n">
        <v>24520</v>
      </c>
      <c r="C304" s="7" t="s">
        <v>347</v>
      </c>
      <c r="D304" s="9" t="str">
        <f aca="false">HYPERLINK(M304)</f>
        <v>https://www.stayersportswear.com/internet_magazin/search/?q=23-24520</v>
      </c>
      <c r="E304" s="10" t="s">
        <v>14</v>
      </c>
      <c r="F304" s="11" t="n">
        <v>20</v>
      </c>
      <c r="G304" s="12" t="n">
        <v>6500</v>
      </c>
      <c r="H304" s="12" t="n">
        <f aca="false">G304-($H$1*G304)</f>
        <v>3575</v>
      </c>
      <c r="I304" s="11" t="n">
        <v>0</v>
      </c>
      <c r="J304" s="13" t="n">
        <f aca="false">I304*H304</f>
        <v>0</v>
      </c>
      <c r="M304" s="10" t="s">
        <v>342</v>
      </c>
    </row>
    <row r="305" s="14" customFormat="true" ht="11.25" hidden="false" customHeight="true" outlineLevel="1" collapsed="false">
      <c r="A305" s="7" t="n">
        <v>-23</v>
      </c>
      <c r="B305" s="8" t="n">
        <v>24520</v>
      </c>
      <c r="C305" s="7" t="s">
        <v>348</v>
      </c>
      <c r="D305" s="9" t="str">
        <f aca="false">HYPERLINK(M305)</f>
        <v>https://www.stayersportswear.com/internet_magazin/search/?q=23-24520</v>
      </c>
      <c r="E305" s="10" t="s">
        <v>14</v>
      </c>
      <c r="F305" s="11" t="n">
        <v>8</v>
      </c>
      <c r="G305" s="12" t="n">
        <v>6500</v>
      </c>
      <c r="H305" s="12" t="n">
        <f aca="false">G305-($H$1*G305)</f>
        <v>3575</v>
      </c>
      <c r="I305" s="11" t="n">
        <v>0</v>
      </c>
      <c r="J305" s="13" t="n">
        <f aca="false">I305*H305</f>
        <v>0</v>
      </c>
      <c r="M305" s="10" t="s">
        <v>342</v>
      </c>
    </row>
    <row r="306" s="14" customFormat="true" ht="11.25" hidden="false" customHeight="true" outlineLevel="1" collapsed="false">
      <c r="A306" s="7" t="n">
        <v>-23</v>
      </c>
      <c r="B306" s="8" t="n">
        <v>24520</v>
      </c>
      <c r="C306" s="7" t="s">
        <v>349</v>
      </c>
      <c r="D306" s="9" t="str">
        <f aca="false">HYPERLINK(M306)</f>
        <v>https://www.stayersportswear.com/internet_magazin/search/?q=23-24520</v>
      </c>
      <c r="E306" s="10" t="s">
        <v>14</v>
      </c>
      <c r="F306" s="11" t="n">
        <v>17</v>
      </c>
      <c r="G306" s="12" t="n">
        <v>6500</v>
      </c>
      <c r="H306" s="12" t="n">
        <f aca="false">G306-($H$1*G306)</f>
        <v>3575</v>
      </c>
      <c r="I306" s="11" t="n">
        <v>0</v>
      </c>
      <c r="J306" s="13" t="n">
        <f aca="false">I306*H306</f>
        <v>0</v>
      </c>
      <c r="M306" s="10" t="s">
        <v>342</v>
      </c>
    </row>
    <row r="307" s="14" customFormat="true" ht="11.25" hidden="false" customHeight="true" outlineLevel="1" collapsed="false">
      <c r="A307" s="7" t="n">
        <v>-23</v>
      </c>
      <c r="B307" s="8" t="n">
        <v>24520</v>
      </c>
      <c r="C307" s="7" t="s">
        <v>350</v>
      </c>
      <c r="D307" s="9" t="str">
        <f aca="false">HYPERLINK(M307)</f>
        <v>https://www.stayersportswear.com/internet_magazin/search/?q=23-24520</v>
      </c>
      <c r="E307" s="10" t="s">
        <v>14</v>
      </c>
      <c r="F307" s="11" t="n">
        <v>8</v>
      </c>
      <c r="G307" s="12" t="n">
        <v>6500</v>
      </c>
      <c r="H307" s="12" t="n">
        <f aca="false">G307-($H$1*G307)</f>
        <v>3575</v>
      </c>
      <c r="I307" s="11" t="n">
        <v>0</v>
      </c>
      <c r="J307" s="13" t="n">
        <f aca="false">I307*H307</f>
        <v>0</v>
      </c>
      <c r="M307" s="10" t="s">
        <v>342</v>
      </c>
    </row>
    <row r="308" s="14" customFormat="true" ht="11.25" hidden="false" customHeight="true" outlineLevel="1" collapsed="false">
      <c r="A308" s="7" t="n">
        <v>-23</v>
      </c>
      <c r="B308" s="8" t="n">
        <v>24520</v>
      </c>
      <c r="C308" s="7" t="s">
        <v>351</v>
      </c>
      <c r="D308" s="9" t="str">
        <f aca="false">HYPERLINK(M308)</f>
        <v>https://www.stayersportswear.com/internet_magazin/search/?q=23-24520</v>
      </c>
      <c r="E308" s="10" t="s">
        <v>14</v>
      </c>
      <c r="F308" s="11" t="n">
        <v>1</v>
      </c>
      <c r="G308" s="12" t="n">
        <v>6500</v>
      </c>
      <c r="H308" s="12" t="n">
        <f aca="false">G308-($H$1*G308)</f>
        <v>3575</v>
      </c>
      <c r="I308" s="11" t="n">
        <v>0</v>
      </c>
      <c r="J308" s="13" t="n">
        <f aca="false">I308*H308</f>
        <v>0</v>
      </c>
      <c r="M308" s="10" t="s">
        <v>342</v>
      </c>
    </row>
    <row r="309" s="14" customFormat="true" ht="11.25" hidden="false" customHeight="true" outlineLevel="1" collapsed="false">
      <c r="A309" s="7" t="n">
        <v>-19</v>
      </c>
      <c r="B309" s="8" t="n">
        <v>24525</v>
      </c>
      <c r="C309" s="7" t="s">
        <v>352</v>
      </c>
      <c r="D309" s="9" t="str">
        <f aca="false">HYPERLINK(M309)</f>
        <v>https://www.stayersportswear.com/internet_magazin/search/?q=19-24525</v>
      </c>
      <c r="E309" s="10" t="s">
        <v>14</v>
      </c>
      <c r="F309" s="11" t="n">
        <v>1</v>
      </c>
      <c r="G309" s="12" t="n">
        <v>6500</v>
      </c>
      <c r="H309" s="12" t="n">
        <f aca="false">G309-($H$1*G309)</f>
        <v>3575</v>
      </c>
      <c r="I309" s="11" t="n">
        <v>0</v>
      </c>
      <c r="J309" s="13" t="n">
        <f aca="false">I309*H309</f>
        <v>0</v>
      </c>
      <c r="M309" s="10" t="s">
        <v>353</v>
      </c>
    </row>
    <row r="310" s="14" customFormat="true" ht="11.25" hidden="false" customHeight="true" outlineLevel="1" collapsed="false">
      <c r="A310" s="7" t="n">
        <v>-19</v>
      </c>
      <c r="B310" s="8" t="n">
        <v>24525</v>
      </c>
      <c r="C310" s="7" t="s">
        <v>354</v>
      </c>
      <c r="D310" s="9" t="str">
        <f aca="false">HYPERLINK(M310)</f>
        <v>https://www.stayersportswear.com/internet_magazin/search/?q=19-24525</v>
      </c>
      <c r="E310" s="10" t="s">
        <v>14</v>
      </c>
      <c r="F310" s="11" t="n">
        <v>1</v>
      </c>
      <c r="G310" s="12" t="n">
        <v>6500</v>
      </c>
      <c r="H310" s="12" t="n">
        <f aca="false">G310-($H$1*G310)</f>
        <v>3575</v>
      </c>
      <c r="I310" s="11" t="n">
        <v>0</v>
      </c>
      <c r="J310" s="13" t="n">
        <f aca="false">I310*H310</f>
        <v>0</v>
      </c>
      <c r="M310" s="10" t="s">
        <v>353</v>
      </c>
    </row>
    <row r="311" s="14" customFormat="true" ht="11.25" hidden="false" customHeight="true" outlineLevel="1" collapsed="false">
      <c r="A311" s="7" t="n">
        <v>-21</v>
      </c>
      <c r="B311" s="8" t="n">
        <v>24525</v>
      </c>
      <c r="C311" s="7" t="s">
        <v>355</v>
      </c>
      <c r="D311" s="9" t="str">
        <f aca="false">HYPERLINK(M311)</f>
        <v>https://www.stayersportswear.com/internet_magazin/search/?q=21-24525</v>
      </c>
      <c r="E311" s="10" t="s">
        <v>14</v>
      </c>
      <c r="F311" s="11" t="n">
        <v>3</v>
      </c>
      <c r="G311" s="12" t="n">
        <v>6500</v>
      </c>
      <c r="H311" s="12" t="n">
        <f aca="false">G311-($H$1*G311)</f>
        <v>3575</v>
      </c>
      <c r="I311" s="11" t="n">
        <v>0</v>
      </c>
      <c r="J311" s="13" t="n">
        <f aca="false">I311*H311</f>
        <v>0</v>
      </c>
      <c r="M311" s="10" t="s">
        <v>356</v>
      </c>
    </row>
    <row r="312" s="14" customFormat="true" ht="11.25" hidden="false" customHeight="true" outlineLevel="1" collapsed="false">
      <c r="A312" s="7" t="n">
        <v>-21</v>
      </c>
      <c r="B312" s="8" t="n">
        <v>24525</v>
      </c>
      <c r="C312" s="7" t="s">
        <v>357</v>
      </c>
      <c r="D312" s="9" t="str">
        <f aca="false">HYPERLINK(M312)</f>
        <v>https://www.stayersportswear.com/internet_magazin/search/?q=21-24525</v>
      </c>
      <c r="E312" s="10" t="s">
        <v>14</v>
      </c>
      <c r="F312" s="11" t="n">
        <v>8</v>
      </c>
      <c r="G312" s="12" t="n">
        <v>6500</v>
      </c>
      <c r="H312" s="12" t="n">
        <f aca="false">G312-($H$1*G312)</f>
        <v>3575</v>
      </c>
      <c r="I312" s="11" t="n">
        <v>0</v>
      </c>
      <c r="J312" s="13" t="n">
        <f aca="false">I312*H312</f>
        <v>0</v>
      </c>
      <c r="M312" s="10" t="s">
        <v>356</v>
      </c>
    </row>
    <row r="313" s="14" customFormat="true" ht="11.25" hidden="false" customHeight="true" outlineLevel="1" collapsed="false">
      <c r="A313" s="7" t="n">
        <v>-21</v>
      </c>
      <c r="B313" s="8" t="n">
        <v>24525</v>
      </c>
      <c r="C313" s="7" t="s">
        <v>358</v>
      </c>
      <c r="D313" s="9" t="str">
        <f aca="false">HYPERLINK(M313)</f>
        <v>https://www.stayersportswear.com/internet_magazin/search/?q=21-24525</v>
      </c>
      <c r="E313" s="10" t="s">
        <v>14</v>
      </c>
      <c r="F313" s="11" t="n">
        <v>4</v>
      </c>
      <c r="G313" s="12" t="n">
        <v>6500</v>
      </c>
      <c r="H313" s="12" t="n">
        <f aca="false">G313-($H$1*G313)</f>
        <v>3575</v>
      </c>
      <c r="I313" s="11" t="n">
        <v>0</v>
      </c>
      <c r="J313" s="13" t="n">
        <f aca="false">I313*H313</f>
        <v>0</v>
      </c>
      <c r="M313" s="10" t="s">
        <v>356</v>
      </c>
    </row>
    <row r="314" s="14" customFormat="true" ht="11.25" hidden="false" customHeight="true" outlineLevel="1" collapsed="false">
      <c r="A314" s="7" t="n">
        <v>-21</v>
      </c>
      <c r="B314" s="8" t="n">
        <v>24525</v>
      </c>
      <c r="C314" s="7" t="s">
        <v>359</v>
      </c>
      <c r="D314" s="9" t="str">
        <f aca="false">HYPERLINK(M314)</f>
        <v>https://www.stayersportswear.com/internet_magazin/search/?q=21-24525</v>
      </c>
      <c r="E314" s="10" t="s">
        <v>14</v>
      </c>
      <c r="F314" s="11" t="n">
        <v>7</v>
      </c>
      <c r="G314" s="12" t="n">
        <v>6500</v>
      </c>
      <c r="H314" s="12" t="n">
        <f aca="false">G314-($H$1*G314)</f>
        <v>3575</v>
      </c>
      <c r="I314" s="11" t="n">
        <v>0</v>
      </c>
      <c r="J314" s="13" t="n">
        <f aca="false">I314*H314</f>
        <v>0</v>
      </c>
      <c r="M314" s="10" t="s">
        <v>356</v>
      </c>
    </row>
    <row r="315" s="14" customFormat="true" ht="11.25" hidden="false" customHeight="true" outlineLevel="1" collapsed="false">
      <c r="A315" s="7" t="n">
        <v>-21</v>
      </c>
      <c r="B315" s="8" t="n">
        <v>24525</v>
      </c>
      <c r="C315" s="7" t="s">
        <v>360</v>
      </c>
      <c r="D315" s="9" t="str">
        <f aca="false">HYPERLINK(M315)</f>
        <v>https://www.stayersportswear.com/internet_magazin/search/?q=21-24525</v>
      </c>
      <c r="E315" s="10" t="s">
        <v>14</v>
      </c>
      <c r="F315" s="11" t="n">
        <v>3</v>
      </c>
      <c r="G315" s="12" t="n">
        <v>6500</v>
      </c>
      <c r="H315" s="12" t="n">
        <f aca="false">G315-($H$1*G315)</f>
        <v>3575</v>
      </c>
      <c r="I315" s="11" t="n">
        <v>0</v>
      </c>
      <c r="J315" s="13" t="n">
        <f aca="false">I315*H315</f>
        <v>0</v>
      </c>
      <c r="M315" s="10" t="s">
        <v>356</v>
      </c>
    </row>
    <row r="316" s="14" customFormat="true" ht="11.25" hidden="false" customHeight="true" outlineLevel="1" collapsed="false">
      <c r="A316" s="7" t="n">
        <v>-21</v>
      </c>
      <c r="B316" s="8" t="n">
        <v>24525</v>
      </c>
      <c r="C316" s="7" t="s">
        <v>361</v>
      </c>
      <c r="D316" s="9" t="str">
        <f aca="false">HYPERLINK(M316)</f>
        <v>https://www.stayersportswear.com/internet_magazin/search/?q=21-24525</v>
      </c>
      <c r="E316" s="10" t="s">
        <v>14</v>
      </c>
      <c r="F316" s="11" t="n">
        <v>1</v>
      </c>
      <c r="G316" s="12" t="n">
        <v>6500</v>
      </c>
      <c r="H316" s="12" t="n">
        <f aca="false">G316-($H$1*G316)</f>
        <v>3575</v>
      </c>
      <c r="I316" s="11" t="n">
        <v>0</v>
      </c>
      <c r="J316" s="13" t="n">
        <f aca="false">I316*H316</f>
        <v>0</v>
      </c>
      <c r="M316" s="10" t="s">
        <v>356</v>
      </c>
    </row>
    <row r="317" s="14" customFormat="true" ht="11.25" hidden="false" customHeight="true" outlineLevel="1" collapsed="false">
      <c r="A317" s="7" t="n">
        <v>-21</v>
      </c>
      <c r="B317" s="8" t="n">
        <v>24525</v>
      </c>
      <c r="C317" s="7" t="s">
        <v>362</v>
      </c>
      <c r="D317" s="9" t="str">
        <f aca="false">HYPERLINK(M317)</f>
        <v>https://www.stayersportswear.com/internet_magazin/search/?q=21-24525</v>
      </c>
      <c r="E317" s="10" t="s">
        <v>14</v>
      </c>
      <c r="F317" s="11" t="n">
        <v>3</v>
      </c>
      <c r="G317" s="12" t="n">
        <v>6500</v>
      </c>
      <c r="H317" s="12" t="n">
        <f aca="false">G317-($H$1*G317)</f>
        <v>3575</v>
      </c>
      <c r="I317" s="11" t="n">
        <v>0</v>
      </c>
      <c r="J317" s="13" t="n">
        <f aca="false">I317*H317</f>
        <v>0</v>
      </c>
      <c r="M317" s="10" t="s">
        <v>356</v>
      </c>
    </row>
    <row r="318" s="14" customFormat="true" ht="11.25" hidden="false" customHeight="true" outlineLevel="1" collapsed="false">
      <c r="A318" s="7" t="n">
        <v>-22</v>
      </c>
      <c r="B318" s="8" t="n">
        <v>24525</v>
      </c>
      <c r="C318" s="7" t="s">
        <v>363</v>
      </c>
      <c r="D318" s="9" t="str">
        <f aca="false">HYPERLINK(M318)</f>
        <v>https://www.stayersportswear.com/internet_magazin/search/?q=22-24525</v>
      </c>
      <c r="E318" s="10" t="s">
        <v>14</v>
      </c>
      <c r="F318" s="11" t="n">
        <v>25</v>
      </c>
      <c r="G318" s="12" t="n">
        <v>6500</v>
      </c>
      <c r="H318" s="12" t="n">
        <f aca="false">G318-($H$1*G318)</f>
        <v>3575</v>
      </c>
      <c r="I318" s="11" t="n">
        <v>0</v>
      </c>
      <c r="J318" s="13" t="n">
        <f aca="false">I318*H318</f>
        <v>0</v>
      </c>
      <c r="M318" s="10" t="s">
        <v>364</v>
      </c>
    </row>
    <row r="319" s="14" customFormat="true" ht="11.25" hidden="false" customHeight="true" outlineLevel="1" collapsed="false">
      <c r="A319" s="7" t="n">
        <v>-22</v>
      </c>
      <c r="B319" s="8" t="n">
        <v>24525</v>
      </c>
      <c r="C319" s="7" t="s">
        <v>365</v>
      </c>
      <c r="D319" s="9" t="str">
        <f aca="false">HYPERLINK(M319)</f>
        <v>https://www.stayersportswear.com/internet_magazin/search/?q=22-24525</v>
      </c>
      <c r="E319" s="10" t="s">
        <v>14</v>
      </c>
      <c r="F319" s="11" t="n">
        <v>39</v>
      </c>
      <c r="G319" s="12" t="n">
        <v>6500</v>
      </c>
      <c r="H319" s="12" t="n">
        <f aca="false">G319-($H$1*G319)</f>
        <v>3575</v>
      </c>
      <c r="I319" s="11" t="n">
        <v>0</v>
      </c>
      <c r="J319" s="13" t="n">
        <f aca="false">I319*H319</f>
        <v>0</v>
      </c>
      <c r="M319" s="10" t="s">
        <v>364</v>
      </c>
    </row>
    <row r="320" s="14" customFormat="true" ht="11.25" hidden="false" customHeight="true" outlineLevel="1" collapsed="false">
      <c r="A320" s="7" t="n">
        <v>-22</v>
      </c>
      <c r="B320" s="8" t="n">
        <v>24525</v>
      </c>
      <c r="C320" s="7" t="s">
        <v>366</v>
      </c>
      <c r="D320" s="9" t="str">
        <f aca="false">HYPERLINK(M320)</f>
        <v>https://www.stayersportswear.com/internet_magazin/search/?q=22-24525</v>
      </c>
      <c r="E320" s="10" t="s">
        <v>14</v>
      </c>
      <c r="F320" s="11" t="n">
        <v>37</v>
      </c>
      <c r="G320" s="12" t="n">
        <v>6500</v>
      </c>
      <c r="H320" s="12" t="n">
        <f aca="false">G320-($H$1*G320)</f>
        <v>3575</v>
      </c>
      <c r="I320" s="11" t="n">
        <v>0</v>
      </c>
      <c r="J320" s="13" t="n">
        <f aca="false">I320*H320</f>
        <v>0</v>
      </c>
      <c r="M320" s="10" t="s">
        <v>364</v>
      </c>
    </row>
    <row r="321" s="14" customFormat="true" ht="11.25" hidden="false" customHeight="true" outlineLevel="1" collapsed="false">
      <c r="A321" s="7" t="n">
        <v>-22</v>
      </c>
      <c r="B321" s="8" t="n">
        <v>24525</v>
      </c>
      <c r="C321" s="7" t="s">
        <v>367</v>
      </c>
      <c r="D321" s="9" t="str">
        <f aca="false">HYPERLINK(M321)</f>
        <v>https://www.stayersportswear.com/internet_magazin/search/?q=22-24525</v>
      </c>
      <c r="E321" s="10" t="s">
        <v>14</v>
      </c>
      <c r="F321" s="11" t="n">
        <v>44</v>
      </c>
      <c r="G321" s="12" t="n">
        <v>6500</v>
      </c>
      <c r="H321" s="12" t="n">
        <f aca="false">G321-($H$1*G321)</f>
        <v>3575</v>
      </c>
      <c r="I321" s="11" t="n">
        <v>0</v>
      </c>
      <c r="J321" s="13" t="n">
        <f aca="false">I321*H321</f>
        <v>0</v>
      </c>
      <c r="M321" s="10" t="s">
        <v>364</v>
      </c>
    </row>
    <row r="322" s="14" customFormat="true" ht="11.25" hidden="false" customHeight="true" outlineLevel="1" collapsed="false">
      <c r="A322" s="7" t="n">
        <v>-22</v>
      </c>
      <c r="B322" s="8" t="n">
        <v>24525</v>
      </c>
      <c r="C322" s="7" t="s">
        <v>368</v>
      </c>
      <c r="D322" s="9" t="str">
        <f aca="false">HYPERLINK(M322)</f>
        <v>https://www.stayersportswear.com/internet_magazin/search/?q=22-24525</v>
      </c>
      <c r="E322" s="10" t="s">
        <v>14</v>
      </c>
      <c r="F322" s="11" t="n">
        <v>50</v>
      </c>
      <c r="G322" s="12" t="n">
        <v>6500</v>
      </c>
      <c r="H322" s="12" t="n">
        <f aca="false">G322-($H$1*G322)</f>
        <v>3575</v>
      </c>
      <c r="I322" s="11" t="n">
        <v>0</v>
      </c>
      <c r="J322" s="13" t="n">
        <f aca="false">I322*H322</f>
        <v>0</v>
      </c>
      <c r="M322" s="10" t="s">
        <v>364</v>
      </c>
    </row>
    <row r="323" s="14" customFormat="true" ht="11.25" hidden="false" customHeight="true" outlineLevel="1" collapsed="false">
      <c r="A323" s="7" t="n">
        <v>-22</v>
      </c>
      <c r="B323" s="8" t="n">
        <v>24525</v>
      </c>
      <c r="C323" s="7" t="s">
        <v>369</v>
      </c>
      <c r="D323" s="9" t="str">
        <f aca="false">HYPERLINK(M323)</f>
        <v>https://www.stayersportswear.com/internet_magazin/search/?q=22-24525</v>
      </c>
      <c r="E323" s="10" t="s">
        <v>14</v>
      </c>
      <c r="F323" s="11" t="n">
        <v>32</v>
      </c>
      <c r="G323" s="12" t="n">
        <v>6500</v>
      </c>
      <c r="H323" s="12" t="n">
        <f aca="false">G323-($H$1*G323)</f>
        <v>3575</v>
      </c>
      <c r="I323" s="11" t="n">
        <v>0</v>
      </c>
      <c r="J323" s="13" t="n">
        <f aca="false">I323*H323</f>
        <v>0</v>
      </c>
      <c r="M323" s="10" t="s">
        <v>364</v>
      </c>
    </row>
    <row r="324" s="14" customFormat="true" ht="11.25" hidden="false" customHeight="true" outlineLevel="1" collapsed="false">
      <c r="A324" s="7" t="n">
        <v>-22</v>
      </c>
      <c r="B324" s="8" t="n">
        <v>24525</v>
      </c>
      <c r="C324" s="7" t="s">
        <v>370</v>
      </c>
      <c r="D324" s="9" t="str">
        <f aca="false">HYPERLINK(M324)</f>
        <v>https://www.stayersportswear.com/internet_magazin/search/?q=22-24525</v>
      </c>
      <c r="E324" s="10" t="s">
        <v>14</v>
      </c>
      <c r="F324" s="11" t="n">
        <v>58</v>
      </c>
      <c r="G324" s="12" t="n">
        <v>6500</v>
      </c>
      <c r="H324" s="12" t="n">
        <f aca="false">G324-($H$1*G324)</f>
        <v>3575</v>
      </c>
      <c r="I324" s="11" t="n">
        <v>0</v>
      </c>
      <c r="J324" s="13" t="n">
        <f aca="false">I324*H324</f>
        <v>0</v>
      </c>
      <c r="M324" s="10" t="s">
        <v>364</v>
      </c>
    </row>
    <row r="325" s="14" customFormat="true" ht="11.25" hidden="false" customHeight="true" outlineLevel="1" collapsed="false">
      <c r="A325" s="7" t="n">
        <v>-22</v>
      </c>
      <c r="B325" s="8" t="n">
        <v>24525</v>
      </c>
      <c r="C325" s="7" t="s">
        <v>371</v>
      </c>
      <c r="D325" s="9" t="str">
        <f aca="false">HYPERLINK(M325)</f>
        <v>https://www.stayersportswear.com/internet_magazin/search/?q=22-24525</v>
      </c>
      <c r="E325" s="10" t="s">
        <v>14</v>
      </c>
      <c r="F325" s="11" t="n">
        <v>25</v>
      </c>
      <c r="G325" s="12" t="n">
        <v>6500</v>
      </c>
      <c r="H325" s="12" t="n">
        <f aca="false">G325-($H$1*G325)</f>
        <v>3575</v>
      </c>
      <c r="I325" s="11" t="n">
        <v>0</v>
      </c>
      <c r="J325" s="13" t="n">
        <f aca="false">I325*H325</f>
        <v>0</v>
      </c>
      <c r="M325" s="10" t="s">
        <v>364</v>
      </c>
    </row>
    <row r="326" s="14" customFormat="true" ht="11.25" hidden="false" customHeight="true" outlineLevel="1" collapsed="false">
      <c r="A326" s="7" t="n">
        <v>-22</v>
      </c>
      <c r="B326" s="8" t="n">
        <v>24525</v>
      </c>
      <c r="C326" s="7" t="s">
        <v>372</v>
      </c>
      <c r="D326" s="9" t="str">
        <f aca="false">HYPERLINK(M326)</f>
        <v>https://www.stayersportswear.com/internet_magazin/search/?q=22-24525</v>
      </c>
      <c r="E326" s="10" t="s">
        <v>14</v>
      </c>
      <c r="F326" s="11" t="n">
        <v>3</v>
      </c>
      <c r="G326" s="12" t="n">
        <v>6500</v>
      </c>
      <c r="H326" s="12" t="n">
        <f aca="false">G326-($H$1*G326)</f>
        <v>3575</v>
      </c>
      <c r="I326" s="11" t="n">
        <v>0</v>
      </c>
      <c r="J326" s="13" t="n">
        <f aca="false">I326*H326</f>
        <v>0</v>
      </c>
      <c r="M326" s="10" t="s">
        <v>364</v>
      </c>
    </row>
    <row r="327" s="14" customFormat="true" ht="11.25" hidden="false" customHeight="true" outlineLevel="1" collapsed="false">
      <c r="A327" s="7" t="n">
        <v>-22</v>
      </c>
      <c r="B327" s="8" t="n">
        <v>24525</v>
      </c>
      <c r="C327" s="7" t="s">
        <v>373</v>
      </c>
      <c r="D327" s="9" t="str">
        <f aca="false">HYPERLINK(M327)</f>
        <v>https://www.stayersportswear.com/internet_magazin/search/?q=22-24525</v>
      </c>
      <c r="E327" s="10" t="s">
        <v>14</v>
      </c>
      <c r="F327" s="11" t="n">
        <v>2</v>
      </c>
      <c r="G327" s="12" t="n">
        <v>6500</v>
      </c>
      <c r="H327" s="12" t="n">
        <f aca="false">G327-($H$1*G327)</f>
        <v>3575</v>
      </c>
      <c r="I327" s="11" t="n">
        <v>0</v>
      </c>
      <c r="J327" s="13" t="n">
        <f aca="false">I327*H327</f>
        <v>0</v>
      </c>
      <c r="M327" s="10" t="s">
        <v>364</v>
      </c>
    </row>
    <row r="328" s="14" customFormat="true" ht="11.25" hidden="false" customHeight="true" outlineLevel="1" collapsed="false">
      <c r="A328" s="7" t="n">
        <v>-23</v>
      </c>
      <c r="B328" s="8" t="n">
        <v>24531</v>
      </c>
      <c r="C328" s="7" t="s">
        <v>374</v>
      </c>
      <c r="D328" s="9" t="str">
        <f aca="false">HYPERLINK(M328)</f>
        <v>https://www.stayersportswear.com/internet_magazin/search/?q=23-24531</v>
      </c>
      <c r="E328" s="10" t="s">
        <v>14</v>
      </c>
      <c r="F328" s="11" t="n">
        <v>7</v>
      </c>
      <c r="G328" s="12" t="n">
        <v>14500</v>
      </c>
      <c r="H328" s="12" t="n">
        <f aca="false">G328-($H$1*G328)</f>
        <v>7975</v>
      </c>
      <c r="I328" s="11" t="n">
        <v>0</v>
      </c>
      <c r="J328" s="13" t="n">
        <f aca="false">I328*H328</f>
        <v>0</v>
      </c>
      <c r="M328" s="9" t="s">
        <v>375</v>
      </c>
    </row>
    <row r="329" s="14" customFormat="true" ht="11.25" hidden="false" customHeight="true" outlineLevel="1" collapsed="false">
      <c r="A329" s="7" t="n">
        <v>-23</v>
      </c>
      <c r="B329" s="8" t="n">
        <v>24531</v>
      </c>
      <c r="C329" s="7" t="s">
        <v>376</v>
      </c>
      <c r="D329" s="9" t="str">
        <f aca="false">HYPERLINK(M329)</f>
        <v>https://www.stayersportswear.com/internet_magazin/search/?q=23-24531</v>
      </c>
      <c r="E329" s="10" t="s">
        <v>14</v>
      </c>
      <c r="F329" s="11" t="n">
        <v>8</v>
      </c>
      <c r="G329" s="12" t="n">
        <v>14500</v>
      </c>
      <c r="H329" s="12" t="n">
        <f aca="false">G329-($H$1*G329)</f>
        <v>7975</v>
      </c>
      <c r="I329" s="11" t="n">
        <v>0</v>
      </c>
      <c r="J329" s="13" t="n">
        <f aca="false">I329*H329</f>
        <v>0</v>
      </c>
      <c r="M329" s="9" t="s">
        <v>375</v>
      </c>
    </row>
    <row r="330" s="14" customFormat="true" ht="11.25" hidden="false" customHeight="true" outlineLevel="1" collapsed="false">
      <c r="A330" s="7" t="n">
        <v>-23</v>
      </c>
      <c r="B330" s="8" t="n">
        <v>24531</v>
      </c>
      <c r="C330" s="7" t="s">
        <v>377</v>
      </c>
      <c r="D330" s="9" t="str">
        <f aca="false">HYPERLINK(M330)</f>
        <v>https://www.stayersportswear.com/internet_magazin/search/?q=23-24531</v>
      </c>
      <c r="E330" s="10" t="s">
        <v>14</v>
      </c>
      <c r="F330" s="11" t="n">
        <v>7</v>
      </c>
      <c r="G330" s="12" t="n">
        <v>14500</v>
      </c>
      <c r="H330" s="12" t="n">
        <f aca="false">G330-($H$1*G330)</f>
        <v>7975</v>
      </c>
      <c r="I330" s="11" t="n">
        <v>0</v>
      </c>
      <c r="J330" s="13" t="n">
        <f aca="false">I330*H330</f>
        <v>0</v>
      </c>
      <c r="M330" s="9" t="s">
        <v>375</v>
      </c>
    </row>
    <row r="331" s="14" customFormat="true" ht="11.25" hidden="false" customHeight="true" outlineLevel="1" collapsed="false">
      <c r="A331" s="7" t="n">
        <v>-23</v>
      </c>
      <c r="B331" s="8" t="n">
        <v>24531</v>
      </c>
      <c r="C331" s="7" t="s">
        <v>378</v>
      </c>
      <c r="D331" s="9" t="str">
        <f aca="false">HYPERLINK(M331)</f>
        <v>https://www.stayersportswear.com/internet_magazin/search/?q=23-24531</v>
      </c>
      <c r="E331" s="10" t="s">
        <v>14</v>
      </c>
      <c r="F331" s="11" t="n">
        <v>1</v>
      </c>
      <c r="G331" s="12" t="n">
        <v>14500</v>
      </c>
      <c r="H331" s="12" t="n">
        <f aca="false">G331-($H$1*G331)</f>
        <v>7975</v>
      </c>
      <c r="I331" s="11" t="n">
        <v>0</v>
      </c>
      <c r="J331" s="13" t="n">
        <f aca="false">I331*H331</f>
        <v>0</v>
      </c>
      <c r="M331" s="9" t="s">
        <v>375</v>
      </c>
    </row>
    <row r="332" s="14" customFormat="true" ht="11.25" hidden="false" customHeight="true" outlineLevel="1" collapsed="false">
      <c r="A332" s="7" t="n">
        <v>-23</v>
      </c>
      <c r="B332" s="8" t="n">
        <v>24531</v>
      </c>
      <c r="C332" s="7" t="s">
        <v>379</v>
      </c>
      <c r="D332" s="9" t="str">
        <f aca="false">HYPERLINK(M332)</f>
        <v>https://www.stayersportswear.com/internet_magazin/search/?q=23-24531</v>
      </c>
      <c r="E332" s="10" t="s">
        <v>14</v>
      </c>
      <c r="F332" s="11" t="n">
        <v>1</v>
      </c>
      <c r="G332" s="12" t="n">
        <v>14500</v>
      </c>
      <c r="H332" s="12" t="n">
        <f aca="false">G332-($H$1*G332)</f>
        <v>7975</v>
      </c>
      <c r="I332" s="11" t="n">
        <v>0</v>
      </c>
      <c r="J332" s="13" t="n">
        <f aca="false">I332*H332</f>
        <v>0</v>
      </c>
      <c r="M332" s="9" t="s">
        <v>375</v>
      </c>
    </row>
    <row r="333" s="14" customFormat="true" ht="11.25" hidden="false" customHeight="true" outlineLevel="1" collapsed="false">
      <c r="A333" s="7" t="n">
        <v>-15</v>
      </c>
      <c r="B333" s="8" t="n">
        <v>24533</v>
      </c>
      <c r="C333" s="7" t="s">
        <v>380</v>
      </c>
      <c r="D333" s="9" t="str">
        <f aca="false">HYPERLINK(M333)</f>
        <v>https://www.stayersportswear.com/internet_magazin/search/?q=15-24533</v>
      </c>
      <c r="E333" s="10" t="s">
        <v>14</v>
      </c>
      <c r="F333" s="11" t="n">
        <v>1</v>
      </c>
      <c r="G333" s="12" t="n">
        <v>11700</v>
      </c>
      <c r="H333" s="12" t="n">
        <f aca="false">G333-($H$1*G333)</f>
        <v>6435</v>
      </c>
      <c r="I333" s="11" t="n">
        <v>0</v>
      </c>
      <c r="J333" s="13" t="n">
        <f aca="false">I333*H333</f>
        <v>0</v>
      </c>
      <c r="M333" s="10" t="s">
        <v>381</v>
      </c>
    </row>
    <row r="334" s="14" customFormat="true" ht="11.25" hidden="false" customHeight="true" outlineLevel="1" collapsed="false">
      <c r="A334" s="7" t="n">
        <v>-17</v>
      </c>
      <c r="B334" s="8" t="n">
        <v>24533</v>
      </c>
      <c r="C334" s="7" t="s">
        <v>382</v>
      </c>
      <c r="D334" s="9" t="str">
        <f aca="false">HYPERLINK(M334)</f>
        <v>https://www.stayersportswear.com/internet_magazin/search/?q=17-24533</v>
      </c>
      <c r="E334" s="10" t="s">
        <v>14</v>
      </c>
      <c r="F334" s="11" t="n">
        <v>1</v>
      </c>
      <c r="G334" s="12" t="n">
        <v>15000</v>
      </c>
      <c r="H334" s="12" t="n">
        <f aca="false">G334-($H$1*G334)</f>
        <v>8250</v>
      </c>
      <c r="I334" s="11" t="n">
        <v>0</v>
      </c>
      <c r="J334" s="13" t="n">
        <f aca="false">I334*H334</f>
        <v>0</v>
      </c>
      <c r="M334" s="10" t="s">
        <v>383</v>
      </c>
    </row>
    <row r="335" s="14" customFormat="true" ht="11.25" hidden="false" customHeight="true" outlineLevel="1" collapsed="false">
      <c r="A335" s="7" t="n">
        <v>-20</v>
      </c>
      <c r="B335" s="8" t="n">
        <v>24533</v>
      </c>
      <c r="C335" s="7" t="s">
        <v>384</v>
      </c>
      <c r="D335" s="9" t="str">
        <f aca="false">HYPERLINK(M335)</f>
        <v>https://www.stayersportswear.com/internet_magazin/search/?q=20-24533</v>
      </c>
      <c r="E335" s="10" t="s">
        <v>14</v>
      </c>
      <c r="F335" s="11" t="n">
        <v>1</v>
      </c>
      <c r="G335" s="12" t="n">
        <v>15000</v>
      </c>
      <c r="H335" s="12" t="n">
        <f aca="false">G335-($H$1*G335)</f>
        <v>8250</v>
      </c>
      <c r="I335" s="11" t="n">
        <v>0</v>
      </c>
      <c r="J335" s="13" t="n">
        <f aca="false">I335*H335</f>
        <v>0</v>
      </c>
      <c r="M335" s="10" t="s">
        <v>385</v>
      </c>
    </row>
    <row r="336" s="14" customFormat="true" ht="11.25" hidden="false" customHeight="true" outlineLevel="1" collapsed="false">
      <c r="A336" s="7" t="n">
        <v>-20</v>
      </c>
      <c r="B336" s="8" t="n">
        <v>24533</v>
      </c>
      <c r="C336" s="7" t="s">
        <v>386</v>
      </c>
      <c r="D336" s="9" t="str">
        <f aca="false">HYPERLINK(M336)</f>
        <v>https://www.stayersportswear.com/internet_magazin/search/?q=20-24533</v>
      </c>
      <c r="E336" s="10" t="s">
        <v>14</v>
      </c>
      <c r="F336" s="11" t="n">
        <v>24</v>
      </c>
      <c r="G336" s="12" t="n">
        <v>15000</v>
      </c>
      <c r="H336" s="12" t="n">
        <f aca="false">G336-($H$1*G336)</f>
        <v>8250</v>
      </c>
      <c r="I336" s="11" t="n">
        <v>0</v>
      </c>
      <c r="J336" s="13" t="n">
        <f aca="false">I336*H336</f>
        <v>0</v>
      </c>
      <c r="M336" s="10" t="s">
        <v>385</v>
      </c>
    </row>
    <row r="337" s="14" customFormat="true" ht="11.25" hidden="false" customHeight="true" outlineLevel="1" collapsed="false">
      <c r="A337" s="7" t="n">
        <v>-23</v>
      </c>
      <c r="B337" s="8" t="n">
        <v>24533</v>
      </c>
      <c r="C337" s="7" t="s">
        <v>387</v>
      </c>
      <c r="D337" s="9" t="str">
        <f aca="false">HYPERLINK(M337)</f>
        <v>https://www.stayersportswear.com/internet_magazin/search/?q=23-24533</v>
      </c>
      <c r="E337" s="10" t="s">
        <v>14</v>
      </c>
      <c r="F337" s="11" t="n">
        <v>8</v>
      </c>
      <c r="G337" s="12" t="n">
        <v>15000</v>
      </c>
      <c r="H337" s="12" t="n">
        <f aca="false">G337-($H$1*G337)</f>
        <v>8250</v>
      </c>
      <c r="I337" s="11" t="n">
        <v>0</v>
      </c>
      <c r="J337" s="13" t="n">
        <f aca="false">I337*H337</f>
        <v>0</v>
      </c>
      <c r="M337" s="10" t="s">
        <v>388</v>
      </c>
    </row>
    <row r="338" s="14" customFormat="true" ht="11.25" hidden="false" customHeight="true" outlineLevel="1" collapsed="false">
      <c r="A338" s="7" t="n">
        <v>-23</v>
      </c>
      <c r="B338" s="8" t="n">
        <v>24533</v>
      </c>
      <c r="C338" s="7" t="s">
        <v>389</v>
      </c>
      <c r="D338" s="9" t="str">
        <f aca="false">HYPERLINK(M338)</f>
        <v>https://www.stayersportswear.com/internet_magazin/search/?q=23-24533</v>
      </c>
      <c r="E338" s="10" t="s">
        <v>14</v>
      </c>
      <c r="F338" s="11" t="n">
        <v>12</v>
      </c>
      <c r="G338" s="12" t="n">
        <v>15000</v>
      </c>
      <c r="H338" s="12" t="n">
        <f aca="false">G338-($H$1*G338)</f>
        <v>8250</v>
      </c>
      <c r="I338" s="11" t="n">
        <v>0</v>
      </c>
      <c r="J338" s="13" t="n">
        <f aca="false">I338*H338</f>
        <v>0</v>
      </c>
      <c r="M338" s="10" t="s">
        <v>388</v>
      </c>
    </row>
    <row r="339" s="14" customFormat="true" ht="11.25" hidden="false" customHeight="true" outlineLevel="1" collapsed="false">
      <c r="A339" s="7" t="n">
        <v>-23</v>
      </c>
      <c r="B339" s="8" t="n">
        <v>24533</v>
      </c>
      <c r="C339" s="7" t="s">
        <v>390</v>
      </c>
      <c r="D339" s="9" t="str">
        <f aca="false">HYPERLINK(M339)</f>
        <v>https://www.stayersportswear.com/internet_magazin/search/?q=23-24533</v>
      </c>
      <c r="E339" s="10" t="s">
        <v>14</v>
      </c>
      <c r="F339" s="11" t="n">
        <v>15</v>
      </c>
      <c r="G339" s="12" t="n">
        <v>15000</v>
      </c>
      <c r="H339" s="12" t="n">
        <f aca="false">G339-($H$1*G339)</f>
        <v>8250</v>
      </c>
      <c r="I339" s="11" t="n">
        <v>0</v>
      </c>
      <c r="J339" s="13" t="n">
        <f aca="false">I339*H339</f>
        <v>0</v>
      </c>
      <c r="M339" s="10" t="s">
        <v>388</v>
      </c>
    </row>
    <row r="340" s="14" customFormat="true" ht="11.25" hidden="false" customHeight="true" outlineLevel="1" collapsed="false">
      <c r="A340" s="7" t="n">
        <v>-23</v>
      </c>
      <c r="B340" s="8" t="n">
        <v>24533</v>
      </c>
      <c r="C340" s="7" t="s">
        <v>391</v>
      </c>
      <c r="D340" s="9" t="str">
        <f aca="false">HYPERLINK(M340)</f>
        <v>https://www.stayersportswear.com/internet_magazin/search/?q=23-24533</v>
      </c>
      <c r="E340" s="10" t="s">
        <v>14</v>
      </c>
      <c r="F340" s="11" t="n">
        <v>2</v>
      </c>
      <c r="G340" s="12" t="n">
        <v>15000</v>
      </c>
      <c r="H340" s="12" t="n">
        <f aca="false">G340-($H$1*G340)</f>
        <v>8250</v>
      </c>
      <c r="I340" s="11" t="n">
        <v>0</v>
      </c>
      <c r="J340" s="13" t="n">
        <f aca="false">I340*H340</f>
        <v>0</v>
      </c>
      <c r="M340" s="10" t="s">
        <v>388</v>
      </c>
    </row>
    <row r="341" s="14" customFormat="true" ht="11.25" hidden="false" customHeight="true" outlineLevel="1" collapsed="false">
      <c r="A341" s="7" t="n">
        <v>-22</v>
      </c>
      <c r="B341" s="8" t="n">
        <v>24902</v>
      </c>
      <c r="C341" s="7" t="s">
        <v>392</v>
      </c>
      <c r="D341" s="9" t="str">
        <f aca="false">HYPERLINK(M341)</f>
        <v>https://www.stayersportswear.com/internet_magazin/search/?q=22-24902</v>
      </c>
      <c r="E341" s="10" t="s">
        <v>14</v>
      </c>
      <c r="F341" s="11" t="n">
        <v>2</v>
      </c>
      <c r="G341" s="12" t="n">
        <v>7200</v>
      </c>
      <c r="H341" s="12" t="n">
        <f aca="false">G341-($H$1*G341)</f>
        <v>3960</v>
      </c>
      <c r="I341" s="11" t="n">
        <v>0</v>
      </c>
      <c r="J341" s="13" t="n">
        <f aca="false">I341*H341</f>
        <v>0</v>
      </c>
      <c r="M341" s="10" t="s">
        <v>393</v>
      </c>
    </row>
    <row r="342" s="14" customFormat="true" ht="11.25" hidden="false" customHeight="true" outlineLevel="1" collapsed="false">
      <c r="A342" s="7" t="n">
        <v>-22</v>
      </c>
      <c r="B342" s="8" t="n">
        <v>24902</v>
      </c>
      <c r="C342" s="7" t="s">
        <v>394</v>
      </c>
      <c r="D342" s="9" t="str">
        <f aca="false">HYPERLINK(M342)</f>
        <v>https://www.stayersportswear.com/internet_magazin/search/?q=22-24902</v>
      </c>
      <c r="E342" s="10" t="s">
        <v>14</v>
      </c>
      <c r="F342" s="11" t="n">
        <v>1</v>
      </c>
      <c r="G342" s="12" t="n">
        <v>7200</v>
      </c>
      <c r="H342" s="12" t="n">
        <f aca="false">G342-($H$1*G342)</f>
        <v>3960</v>
      </c>
      <c r="I342" s="11" t="n">
        <v>0</v>
      </c>
      <c r="J342" s="13" t="n">
        <f aca="false">I342*H342</f>
        <v>0</v>
      </c>
      <c r="M342" s="10" t="s">
        <v>393</v>
      </c>
    </row>
    <row r="343" s="14" customFormat="true" ht="11.25" hidden="false" customHeight="true" outlineLevel="1" collapsed="false">
      <c r="A343" s="7" t="n">
        <v>-22</v>
      </c>
      <c r="B343" s="8" t="n">
        <v>24902</v>
      </c>
      <c r="C343" s="7" t="s">
        <v>395</v>
      </c>
      <c r="D343" s="9" t="str">
        <f aca="false">HYPERLINK(M343)</f>
        <v>https://www.stayersportswear.com/internet_magazin/search/?q=22-24902</v>
      </c>
      <c r="E343" s="10" t="s">
        <v>14</v>
      </c>
      <c r="F343" s="11" t="n">
        <v>1</v>
      </c>
      <c r="G343" s="12" t="n">
        <v>7200</v>
      </c>
      <c r="H343" s="12" t="n">
        <f aca="false">G343-($H$1*G343)</f>
        <v>3960</v>
      </c>
      <c r="I343" s="11" t="n">
        <v>0</v>
      </c>
      <c r="J343" s="13" t="n">
        <f aca="false">I343*H343</f>
        <v>0</v>
      </c>
      <c r="M343" s="10" t="s">
        <v>393</v>
      </c>
    </row>
    <row r="344" s="14" customFormat="true" ht="11.25" hidden="false" customHeight="true" outlineLevel="1" collapsed="false">
      <c r="A344" s="7" t="n">
        <v>-22</v>
      </c>
      <c r="B344" s="8" t="n">
        <v>24902</v>
      </c>
      <c r="C344" s="7" t="s">
        <v>396</v>
      </c>
      <c r="D344" s="9" t="str">
        <f aca="false">HYPERLINK(M344)</f>
        <v>https://www.stayersportswear.com/internet_magazin/search/?q=22-24902</v>
      </c>
      <c r="E344" s="10" t="s">
        <v>14</v>
      </c>
      <c r="F344" s="11" t="n">
        <v>6</v>
      </c>
      <c r="G344" s="12" t="n">
        <v>7200</v>
      </c>
      <c r="H344" s="12" t="n">
        <f aca="false">G344-($H$1*G344)</f>
        <v>3960</v>
      </c>
      <c r="I344" s="11" t="n">
        <v>0</v>
      </c>
      <c r="J344" s="13" t="n">
        <f aca="false">I344*H344</f>
        <v>0</v>
      </c>
      <c r="M344" s="10" t="s">
        <v>393</v>
      </c>
    </row>
    <row r="345" s="14" customFormat="true" ht="11.25" hidden="false" customHeight="true" outlineLevel="1" collapsed="false">
      <c r="A345" s="7" t="n">
        <v>-23</v>
      </c>
      <c r="B345" s="8" t="n">
        <v>24902</v>
      </c>
      <c r="C345" s="7" t="s">
        <v>397</v>
      </c>
      <c r="D345" s="9" t="str">
        <f aca="false">HYPERLINK(M345)</f>
        <v>https://www.stayersportswear.com/internet_magazin/search/?q=23-24902</v>
      </c>
      <c r="E345" s="10" t="s">
        <v>14</v>
      </c>
      <c r="F345" s="11" t="n">
        <v>13</v>
      </c>
      <c r="G345" s="12" t="n">
        <v>7200</v>
      </c>
      <c r="H345" s="12" t="n">
        <f aca="false">G345-($H$1*G345)</f>
        <v>3960</v>
      </c>
      <c r="I345" s="11" t="n">
        <v>0</v>
      </c>
      <c r="J345" s="13" t="n">
        <f aca="false">I345*H345</f>
        <v>0</v>
      </c>
      <c r="M345" s="9" t="s">
        <v>398</v>
      </c>
    </row>
    <row r="346" s="14" customFormat="true" ht="11.25" hidden="false" customHeight="true" outlineLevel="1" collapsed="false">
      <c r="A346" s="7" t="n">
        <v>-23</v>
      </c>
      <c r="B346" s="8" t="n">
        <v>24902</v>
      </c>
      <c r="C346" s="7" t="s">
        <v>399</v>
      </c>
      <c r="D346" s="9" t="str">
        <f aca="false">HYPERLINK(M346)</f>
        <v>https://www.stayersportswear.com/internet_magazin/search/?q=23-24902</v>
      </c>
      <c r="E346" s="10" t="s">
        <v>14</v>
      </c>
      <c r="F346" s="11" t="n">
        <v>1</v>
      </c>
      <c r="G346" s="12" t="n">
        <v>7200</v>
      </c>
      <c r="H346" s="12" t="n">
        <f aca="false">G346-($H$1*G346)</f>
        <v>3960</v>
      </c>
      <c r="I346" s="11" t="n">
        <v>0</v>
      </c>
      <c r="J346" s="13" t="n">
        <f aca="false">I346*H346</f>
        <v>0</v>
      </c>
      <c r="M346" s="9" t="s">
        <v>398</v>
      </c>
    </row>
    <row r="347" s="14" customFormat="true" ht="11.25" hidden="false" customHeight="true" outlineLevel="1" collapsed="false">
      <c r="A347" s="7" t="n">
        <v>-23</v>
      </c>
      <c r="B347" s="8" t="n">
        <v>24902</v>
      </c>
      <c r="C347" s="7" t="s">
        <v>400</v>
      </c>
      <c r="D347" s="9" t="str">
        <f aca="false">HYPERLINK(M347)</f>
        <v>https://www.stayersportswear.com/internet_magazin/search/?q=23-24902</v>
      </c>
      <c r="E347" s="10" t="s">
        <v>14</v>
      </c>
      <c r="F347" s="11" t="n">
        <v>1</v>
      </c>
      <c r="G347" s="12" t="n">
        <v>7200</v>
      </c>
      <c r="H347" s="12" t="n">
        <f aca="false">G347-($H$1*G347)</f>
        <v>3960</v>
      </c>
      <c r="I347" s="11" t="n">
        <v>0</v>
      </c>
      <c r="J347" s="13" t="n">
        <f aca="false">I347*H347</f>
        <v>0</v>
      </c>
      <c r="M347" s="9" t="s">
        <v>398</v>
      </c>
    </row>
    <row r="348" s="14" customFormat="true" ht="11.25" hidden="false" customHeight="true" outlineLevel="1" collapsed="false">
      <c r="A348" s="7" t="n">
        <v>-23</v>
      </c>
      <c r="B348" s="8" t="n">
        <v>24902</v>
      </c>
      <c r="C348" s="7" t="s">
        <v>401</v>
      </c>
      <c r="D348" s="9" t="str">
        <f aca="false">HYPERLINK(M348)</f>
        <v>https://www.stayersportswear.com/internet_magazin/search/?q=23-24902</v>
      </c>
      <c r="E348" s="10" t="s">
        <v>14</v>
      </c>
      <c r="F348" s="11" t="n">
        <v>4</v>
      </c>
      <c r="G348" s="12" t="n">
        <v>7200</v>
      </c>
      <c r="H348" s="12" t="n">
        <f aca="false">G348-($H$1*G348)</f>
        <v>3960</v>
      </c>
      <c r="I348" s="11" t="n">
        <v>0</v>
      </c>
      <c r="J348" s="13" t="n">
        <f aca="false">I348*H348</f>
        <v>0</v>
      </c>
      <c r="M348" s="9" t="s">
        <v>398</v>
      </c>
    </row>
    <row r="349" s="14" customFormat="true" ht="11.25" hidden="false" customHeight="true" outlineLevel="1" collapsed="false">
      <c r="A349" s="7" t="n">
        <v>-23</v>
      </c>
      <c r="B349" s="8" t="n">
        <v>24902</v>
      </c>
      <c r="C349" s="7" t="s">
        <v>402</v>
      </c>
      <c r="D349" s="9" t="str">
        <f aca="false">HYPERLINK(M349)</f>
        <v>https://www.stayersportswear.com/internet_magazin/search/?q=23-24902</v>
      </c>
      <c r="E349" s="10" t="s">
        <v>14</v>
      </c>
      <c r="F349" s="11" t="n">
        <v>46</v>
      </c>
      <c r="G349" s="12" t="n">
        <v>7200</v>
      </c>
      <c r="H349" s="12" t="n">
        <f aca="false">G349-($H$1*G349)</f>
        <v>3960</v>
      </c>
      <c r="I349" s="11" t="n">
        <v>0</v>
      </c>
      <c r="J349" s="13" t="n">
        <f aca="false">I349*H349</f>
        <v>0</v>
      </c>
      <c r="M349" s="9" t="s">
        <v>398</v>
      </c>
    </row>
    <row r="350" s="14" customFormat="true" ht="11.25" hidden="false" customHeight="true" outlineLevel="1" collapsed="false">
      <c r="A350" s="7" t="n">
        <v>-23</v>
      </c>
      <c r="B350" s="8" t="n">
        <v>24902</v>
      </c>
      <c r="C350" s="7" t="s">
        <v>403</v>
      </c>
      <c r="D350" s="9" t="str">
        <f aca="false">HYPERLINK(M350)</f>
        <v>https://www.stayersportswear.com/internet_magazin/search/?q=23-24902</v>
      </c>
      <c r="E350" s="10" t="s">
        <v>14</v>
      </c>
      <c r="F350" s="11" t="n">
        <v>9</v>
      </c>
      <c r="G350" s="12" t="n">
        <v>7200</v>
      </c>
      <c r="H350" s="12" t="n">
        <f aca="false">G350-($H$1*G350)</f>
        <v>3960</v>
      </c>
      <c r="I350" s="11" t="n">
        <v>0</v>
      </c>
      <c r="J350" s="13" t="n">
        <f aca="false">I350*H350</f>
        <v>0</v>
      </c>
      <c r="M350" s="9" t="s">
        <v>398</v>
      </c>
    </row>
    <row r="351" s="14" customFormat="true" ht="11.25" hidden="false" customHeight="true" outlineLevel="1" collapsed="false">
      <c r="A351" s="7" t="n">
        <v>-23</v>
      </c>
      <c r="B351" s="8" t="n">
        <v>24902</v>
      </c>
      <c r="C351" s="7" t="s">
        <v>404</v>
      </c>
      <c r="D351" s="9" t="str">
        <f aca="false">HYPERLINK(M351)</f>
        <v>https://www.stayersportswear.com/internet_magazin/search/?q=23-24902</v>
      </c>
      <c r="E351" s="10" t="s">
        <v>14</v>
      </c>
      <c r="F351" s="11" t="n">
        <v>29</v>
      </c>
      <c r="G351" s="12" t="n">
        <v>7200</v>
      </c>
      <c r="H351" s="12" t="n">
        <f aca="false">G351-($H$1*G351)</f>
        <v>3960</v>
      </c>
      <c r="I351" s="11" t="n">
        <v>0</v>
      </c>
      <c r="J351" s="13" t="n">
        <f aca="false">I351*H351</f>
        <v>0</v>
      </c>
      <c r="M351" s="9" t="s">
        <v>398</v>
      </c>
    </row>
    <row r="352" s="14" customFormat="true" ht="11.25" hidden="false" customHeight="true" outlineLevel="1" collapsed="false">
      <c r="A352" s="7" t="n">
        <v>-23</v>
      </c>
      <c r="B352" s="8" t="n">
        <v>24902</v>
      </c>
      <c r="C352" s="7" t="s">
        <v>405</v>
      </c>
      <c r="D352" s="9" t="str">
        <f aca="false">HYPERLINK(M352)</f>
        <v>https://www.stayersportswear.com/internet_magazin/search/?q=23-24902</v>
      </c>
      <c r="E352" s="10" t="s">
        <v>14</v>
      </c>
      <c r="F352" s="11" t="n">
        <v>8</v>
      </c>
      <c r="G352" s="12" t="n">
        <v>7200</v>
      </c>
      <c r="H352" s="12" t="n">
        <f aca="false">G352-($H$1*G352)</f>
        <v>3960</v>
      </c>
      <c r="I352" s="11" t="n">
        <v>0</v>
      </c>
      <c r="J352" s="13" t="n">
        <f aca="false">I352*H352</f>
        <v>0</v>
      </c>
      <c r="M352" s="9" t="s">
        <v>398</v>
      </c>
    </row>
    <row r="353" s="14" customFormat="true" ht="11.25" hidden="false" customHeight="true" outlineLevel="1" collapsed="false">
      <c r="A353" s="7" t="n">
        <v>-23</v>
      </c>
      <c r="B353" s="8" t="n">
        <v>24902</v>
      </c>
      <c r="C353" s="7" t="s">
        <v>406</v>
      </c>
      <c r="D353" s="9" t="str">
        <f aca="false">HYPERLINK(M353)</f>
        <v>https://www.stayersportswear.com/internet_magazin/search/?q=23-24902</v>
      </c>
      <c r="E353" s="10" t="s">
        <v>14</v>
      </c>
      <c r="F353" s="11" t="n">
        <v>12</v>
      </c>
      <c r="G353" s="12" t="n">
        <v>7200</v>
      </c>
      <c r="H353" s="12" t="n">
        <f aca="false">G353-($H$1*G353)</f>
        <v>3960</v>
      </c>
      <c r="I353" s="11" t="n">
        <v>0</v>
      </c>
      <c r="J353" s="13" t="n">
        <f aca="false">I353*H353</f>
        <v>0</v>
      </c>
      <c r="M353" s="9" t="s">
        <v>398</v>
      </c>
    </row>
    <row r="354" s="14" customFormat="true" ht="11.25" hidden="false" customHeight="true" outlineLevel="1" collapsed="false">
      <c r="A354" s="7" t="n">
        <v>-23</v>
      </c>
      <c r="B354" s="8" t="n">
        <v>24902</v>
      </c>
      <c r="C354" s="7" t="s">
        <v>407</v>
      </c>
      <c r="D354" s="9" t="str">
        <f aca="false">HYPERLINK(M354)</f>
        <v>https://www.stayersportswear.com/internet_magazin/search/?q=23-24902</v>
      </c>
      <c r="E354" s="10" t="s">
        <v>14</v>
      </c>
      <c r="F354" s="11" t="n">
        <v>29</v>
      </c>
      <c r="G354" s="12" t="n">
        <v>7200</v>
      </c>
      <c r="H354" s="12" t="n">
        <f aca="false">G354-($H$1*G354)</f>
        <v>3960</v>
      </c>
      <c r="I354" s="11" t="n">
        <v>0</v>
      </c>
      <c r="J354" s="13" t="n">
        <f aca="false">I354*H354</f>
        <v>0</v>
      </c>
      <c r="M354" s="9" t="s">
        <v>398</v>
      </c>
    </row>
    <row r="355" s="14" customFormat="true" ht="11.25" hidden="false" customHeight="true" outlineLevel="1" collapsed="false">
      <c r="A355" s="7" t="n">
        <v>-23</v>
      </c>
      <c r="B355" s="8" t="n">
        <v>24902</v>
      </c>
      <c r="C355" s="7" t="s">
        <v>408</v>
      </c>
      <c r="D355" s="9" t="str">
        <f aca="false">HYPERLINK(M355)</f>
        <v>https://www.stayersportswear.com/internet_magazin/search/?q=23-24902</v>
      </c>
      <c r="E355" s="10" t="s">
        <v>14</v>
      </c>
      <c r="F355" s="11" t="n">
        <v>13</v>
      </c>
      <c r="G355" s="12" t="n">
        <v>7200</v>
      </c>
      <c r="H355" s="12" t="n">
        <f aca="false">G355-($H$1*G355)</f>
        <v>3960</v>
      </c>
      <c r="I355" s="11" t="n">
        <v>0</v>
      </c>
      <c r="J355" s="13" t="n">
        <f aca="false">I355*H355</f>
        <v>0</v>
      </c>
      <c r="M355" s="9" t="s">
        <v>398</v>
      </c>
    </row>
    <row r="356" s="14" customFormat="true" ht="11.25" hidden="false" customHeight="true" outlineLevel="1" collapsed="false">
      <c r="A356" s="7" t="n">
        <v>-23</v>
      </c>
      <c r="B356" s="8" t="n">
        <v>24902</v>
      </c>
      <c r="C356" s="7" t="s">
        <v>409</v>
      </c>
      <c r="D356" s="9" t="str">
        <f aca="false">HYPERLINK(M356)</f>
        <v>https://www.stayersportswear.com/internet_magazin/search/?q=23-24902</v>
      </c>
      <c r="E356" s="10" t="s">
        <v>14</v>
      </c>
      <c r="F356" s="11" t="n">
        <v>13</v>
      </c>
      <c r="G356" s="12" t="n">
        <v>7200</v>
      </c>
      <c r="H356" s="12" t="n">
        <f aca="false">G356-($H$1*G356)</f>
        <v>3960</v>
      </c>
      <c r="I356" s="11" t="n">
        <v>0</v>
      </c>
      <c r="J356" s="13" t="n">
        <f aca="false">I356*H356</f>
        <v>0</v>
      </c>
      <c r="M356" s="9" t="s">
        <v>398</v>
      </c>
    </row>
    <row r="357" s="14" customFormat="true" ht="11.25" hidden="false" customHeight="true" outlineLevel="1" collapsed="false">
      <c r="A357" s="7" t="n">
        <v>-23</v>
      </c>
      <c r="B357" s="8" t="n">
        <v>24902</v>
      </c>
      <c r="C357" s="7" t="s">
        <v>410</v>
      </c>
      <c r="D357" s="9" t="str">
        <f aca="false">HYPERLINK(M357)</f>
        <v>https://www.stayersportswear.com/internet_magazin/search/?q=23-24902</v>
      </c>
      <c r="E357" s="10" t="s">
        <v>14</v>
      </c>
      <c r="F357" s="11" t="n">
        <v>8</v>
      </c>
      <c r="G357" s="12" t="n">
        <v>7200</v>
      </c>
      <c r="H357" s="12" t="n">
        <f aca="false">G357-($H$1*G357)</f>
        <v>3960</v>
      </c>
      <c r="I357" s="11" t="n">
        <v>0</v>
      </c>
      <c r="J357" s="13" t="n">
        <f aca="false">I357*H357</f>
        <v>0</v>
      </c>
      <c r="M357" s="9" t="s">
        <v>398</v>
      </c>
    </row>
    <row r="358" s="14" customFormat="true" ht="11.25" hidden="false" customHeight="true" outlineLevel="1" collapsed="false">
      <c r="A358" s="7" t="n">
        <v>-23</v>
      </c>
      <c r="B358" s="8" t="n">
        <v>24902</v>
      </c>
      <c r="C358" s="7" t="s">
        <v>411</v>
      </c>
      <c r="D358" s="9" t="str">
        <f aca="false">HYPERLINK(M358)</f>
        <v>https://www.stayersportswear.com/internet_magazin/search/?q=23-24902</v>
      </c>
      <c r="E358" s="10" t="s">
        <v>14</v>
      </c>
      <c r="F358" s="11" t="n">
        <v>3</v>
      </c>
      <c r="G358" s="12" t="n">
        <v>7200</v>
      </c>
      <c r="H358" s="12" t="n">
        <f aca="false">G358-($H$1*G358)</f>
        <v>3960</v>
      </c>
      <c r="I358" s="11" t="n">
        <v>0</v>
      </c>
      <c r="J358" s="13" t="n">
        <f aca="false">I358*H358</f>
        <v>0</v>
      </c>
      <c r="M358" s="9" t="s">
        <v>398</v>
      </c>
    </row>
    <row r="359" s="14" customFormat="true" ht="11.25" hidden="false" customHeight="true" outlineLevel="1" collapsed="false">
      <c r="A359" s="7" t="n">
        <v>-23</v>
      </c>
      <c r="B359" s="8" t="n">
        <v>24902</v>
      </c>
      <c r="C359" s="7" t="s">
        <v>412</v>
      </c>
      <c r="D359" s="9" t="str">
        <f aca="false">HYPERLINK(M359)</f>
        <v>https://www.stayersportswear.com/internet_magazin/search/?q=23-24902</v>
      </c>
      <c r="E359" s="10" t="s">
        <v>14</v>
      </c>
      <c r="F359" s="11" t="n">
        <v>1</v>
      </c>
      <c r="G359" s="12" t="n">
        <v>7200</v>
      </c>
      <c r="H359" s="12" t="n">
        <f aca="false">G359-($H$1*G359)</f>
        <v>3960</v>
      </c>
      <c r="I359" s="11" t="n">
        <v>0</v>
      </c>
      <c r="J359" s="13" t="n">
        <f aca="false">I359*H359</f>
        <v>0</v>
      </c>
      <c r="M359" s="9" t="s">
        <v>398</v>
      </c>
    </row>
    <row r="360" s="14" customFormat="true" ht="11.25" hidden="false" customHeight="true" outlineLevel="1" collapsed="false">
      <c r="A360" s="7" t="n">
        <v>-17</v>
      </c>
      <c r="B360" s="8" t="n">
        <v>24912</v>
      </c>
      <c r="C360" s="7" t="s">
        <v>413</v>
      </c>
      <c r="D360" s="9" t="str">
        <f aca="false">HYPERLINK(M360)</f>
        <v>https://www.stayersportswear.com/internet_magazin/search/?q=17-24912</v>
      </c>
      <c r="E360" s="10" t="s">
        <v>14</v>
      </c>
      <c r="F360" s="11" t="n">
        <v>1</v>
      </c>
      <c r="G360" s="12" t="n">
        <v>15900</v>
      </c>
      <c r="H360" s="12" t="n">
        <f aca="false">G360-($H$1*G360)</f>
        <v>8745</v>
      </c>
      <c r="I360" s="11" t="n">
        <v>0</v>
      </c>
      <c r="J360" s="13" t="n">
        <f aca="false">I360*H360</f>
        <v>0</v>
      </c>
      <c r="M360" s="10" t="s">
        <v>414</v>
      </c>
    </row>
    <row r="361" s="14" customFormat="true" ht="11.25" hidden="false" customHeight="true" outlineLevel="1" collapsed="false">
      <c r="A361" s="7" t="n">
        <v>-20</v>
      </c>
      <c r="B361" s="8" t="n">
        <v>24912</v>
      </c>
      <c r="C361" s="7" t="s">
        <v>415</v>
      </c>
      <c r="D361" s="9" t="str">
        <f aca="false">HYPERLINK(M361)</f>
        <v>https://www.stayersportswear.com/internet_magazin/search/?q=20-24912</v>
      </c>
      <c r="E361" s="10" t="s">
        <v>14</v>
      </c>
      <c r="F361" s="11" t="n">
        <v>24</v>
      </c>
      <c r="G361" s="12" t="n">
        <v>15900</v>
      </c>
      <c r="H361" s="12" t="n">
        <f aca="false">G361-($H$1*G361)</f>
        <v>8745</v>
      </c>
      <c r="I361" s="11" t="n">
        <v>0</v>
      </c>
      <c r="J361" s="13" t="n">
        <f aca="false">I361*H361</f>
        <v>0</v>
      </c>
      <c r="M361" s="10" t="s">
        <v>416</v>
      </c>
    </row>
    <row r="362" s="14" customFormat="true" ht="11.25" hidden="false" customHeight="true" outlineLevel="1" collapsed="false">
      <c r="A362" s="7" t="n">
        <v>-20</v>
      </c>
      <c r="B362" s="8" t="n">
        <v>24912</v>
      </c>
      <c r="C362" s="7" t="s">
        <v>417</v>
      </c>
      <c r="D362" s="9" t="str">
        <f aca="false">HYPERLINK(M362)</f>
        <v>https://www.stayersportswear.com/internet_magazin/search/?q=20-24912</v>
      </c>
      <c r="E362" s="10" t="s">
        <v>14</v>
      </c>
      <c r="F362" s="11" t="n">
        <v>8</v>
      </c>
      <c r="G362" s="12" t="n">
        <v>15900</v>
      </c>
      <c r="H362" s="12" t="n">
        <f aca="false">G362-($H$1*G362)</f>
        <v>8745</v>
      </c>
      <c r="I362" s="11" t="n">
        <v>0</v>
      </c>
      <c r="J362" s="13" t="n">
        <f aca="false">I362*H362</f>
        <v>0</v>
      </c>
      <c r="M362" s="10" t="s">
        <v>416</v>
      </c>
    </row>
    <row r="363" s="14" customFormat="true" ht="11.25" hidden="false" customHeight="true" outlineLevel="1" collapsed="false">
      <c r="A363" s="7" t="n">
        <v>-23</v>
      </c>
      <c r="B363" s="8" t="n">
        <v>24912</v>
      </c>
      <c r="C363" s="7" t="s">
        <v>418</v>
      </c>
      <c r="D363" s="9" t="str">
        <f aca="false">HYPERLINK(M363)</f>
        <v>https://www.stayersportswear.com/internet_magazin/search/?q=23-24912</v>
      </c>
      <c r="E363" s="10" t="s">
        <v>14</v>
      </c>
      <c r="F363" s="11" t="n">
        <v>3</v>
      </c>
      <c r="G363" s="12" t="n">
        <v>16900</v>
      </c>
      <c r="H363" s="12" t="n">
        <f aca="false">G363-($H$1*G363)</f>
        <v>9295</v>
      </c>
      <c r="I363" s="11" t="n">
        <v>0</v>
      </c>
      <c r="J363" s="13" t="n">
        <f aca="false">I363*H363</f>
        <v>0</v>
      </c>
      <c r="M363" s="9" t="s">
        <v>419</v>
      </c>
    </row>
    <row r="364" s="14" customFormat="true" ht="11.25" hidden="false" customHeight="true" outlineLevel="1" collapsed="false">
      <c r="A364" s="7" t="n">
        <v>-23</v>
      </c>
      <c r="B364" s="8" t="n">
        <v>24912</v>
      </c>
      <c r="C364" s="7" t="s">
        <v>420</v>
      </c>
      <c r="D364" s="9" t="str">
        <f aca="false">HYPERLINK(M364)</f>
        <v>https://www.stayersportswear.com/internet_magazin/search/?q=23-24912</v>
      </c>
      <c r="E364" s="10" t="s">
        <v>14</v>
      </c>
      <c r="F364" s="11" t="n">
        <v>16</v>
      </c>
      <c r="G364" s="12" t="n">
        <v>16900</v>
      </c>
      <c r="H364" s="12" t="n">
        <f aca="false">G364-($H$1*G364)</f>
        <v>9295</v>
      </c>
      <c r="I364" s="11" t="n">
        <v>0</v>
      </c>
      <c r="J364" s="13" t="n">
        <f aca="false">I364*H364</f>
        <v>0</v>
      </c>
      <c r="M364" s="9" t="s">
        <v>419</v>
      </c>
    </row>
    <row r="365" s="14" customFormat="true" ht="11.25" hidden="false" customHeight="true" outlineLevel="1" collapsed="false">
      <c r="A365" s="7" t="n">
        <v>-23</v>
      </c>
      <c r="B365" s="8" t="n">
        <v>24912</v>
      </c>
      <c r="C365" s="7" t="s">
        <v>421</v>
      </c>
      <c r="D365" s="9" t="str">
        <f aca="false">HYPERLINK(M365)</f>
        <v>https://www.stayersportswear.com/internet_magazin/search/?q=23-24912</v>
      </c>
      <c r="E365" s="10" t="s">
        <v>14</v>
      </c>
      <c r="F365" s="11" t="n">
        <v>18</v>
      </c>
      <c r="G365" s="12" t="n">
        <v>16900</v>
      </c>
      <c r="H365" s="12" t="n">
        <f aca="false">G365-($H$1*G365)</f>
        <v>9295</v>
      </c>
      <c r="I365" s="11" t="n">
        <v>0</v>
      </c>
      <c r="J365" s="13" t="n">
        <f aca="false">I365*H365</f>
        <v>0</v>
      </c>
      <c r="M365" s="9" t="s">
        <v>419</v>
      </c>
    </row>
    <row r="366" s="14" customFormat="true" ht="11.25" hidden="false" customHeight="true" outlineLevel="1" collapsed="false">
      <c r="A366" s="7" t="n">
        <v>-23</v>
      </c>
      <c r="B366" s="8" t="n">
        <v>24912</v>
      </c>
      <c r="C366" s="7" t="s">
        <v>422</v>
      </c>
      <c r="D366" s="9" t="str">
        <f aca="false">HYPERLINK(M366)</f>
        <v>https://www.stayersportswear.com/internet_magazin/search/?q=23-24912</v>
      </c>
      <c r="E366" s="10" t="s">
        <v>14</v>
      </c>
      <c r="F366" s="11" t="n">
        <v>12</v>
      </c>
      <c r="G366" s="12" t="n">
        <v>16900</v>
      </c>
      <c r="H366" s="12" t="n">
        <f aca="false">G366-($H$1*G366)</f>
        <v>9295</v>
      </c>
      <c r="I366" s="11" t="n">
        <v>0</v>
      </c>
      <c r="J366" s="13" t="n">
        <f aca="false">I366*H366</f>
        <v>0</v>
      </c>
      <c r="M366" s="9" t="s">
        <v>419</v>
      </c>
    </row>
    <row r="367" s="14" customFormat="true" ht="11.25" hidden="false" customHeight="true" outlineLevel="1" collapsed="false">
      <c r="A367" s="7" t="n">
        <v>-23</v>
      </c>
      <c r="B367" s="8" t="n">
        <v>24912</v>
      </c>
      <c r="C367" s="7" t="s">
        <v>423</v>
      </c>
      <c r="D367" s="9" t="str">
        <f aca="false">HYPERLINK(M367)</f>
        <v>https://www.stayersportswear.com/internet_magazin/search/?q=23-24912</v>
      </c>
      <c r="E367" s="10" t="s">
        <v>14</v>
      </c>
      <c r="F367" s="11" t="n">
        <v>2</v>
      </c>
      <c r="G367" s="12" t="n">
        <v>16900</v>
      </c>
      <c r="H367" s="12" t="n">
        <f aca="false">G367-($H$1*G367)</f>
        <v>9295</v>
      </c>
      <c r="I367" s="11" t="n">
        <v>0</v>
      </c>
      <c r="J367" s="13" t="n">
        <f aca="false">I367*H367</f>
        <v>0</v>
      </c>
      <c r="M367" s="9" t="s">
        <v>419</v>
      </c>
    </row>
    <row r="368" s="14" customFormat="true" ht="11.25" hidden="false" customHeight="true" outlineLevel="1" collapsed="false">
      <c r="A368" s="7" t="n">
        <v>-18</v>
      </c>
      <c r="B368" s="8" t="n">
        <v>25517</v>
      </c>
      <c r="C368" s="7" t="s">
        <v>424</v>
      </c>
      <c r="D368" s="9" t="str">
        <f aca="false">HYPERLINK(M368)</f>
        <v>https://www.stayersportswear.com/internet_magazin/search/?q=18-25517</v>
      </c>
      <c r="E368" s="10" t="s">
        <v>14</v>
      </c>
      <c r="F368" s="11" t="n">
        <v>1</v>
      </c>
      <c r="G368" s="12" t="n">
        <v>8500</v>
      </c>
      <c r="H368" s="12" t="n">
        <f aca="false">G368-($H$1*G368)</f>
        <v>4675</v>
      </c>
      <c r="I368" s="11" t="n">
        <v>0</v>
      </c>
      <c r="J368" s="13" t="n">
        <f aca="false">I368*H368</f>
        <v>0</v>
      </c>
      <c r="M368" s="10" t="s">
        <v>425</v>
      </c>
    </row>
    <row r="369" s="14" customFormat="true" ht="11.25" hidden="false" customHeight="true" outlineLevel="1" collapsed="false">
      <c r="A369" s="7" t="n">
        <v>-19</v>
      </c>
      <c r="B369" s="8" t="n">
        <v>25517</v>
      </c>
      <c r="C369" s="7" t="s">
        <v>426</v>
      </c>
      <c r="D369" s="9" t="str">
        <f aca="false">HYPERLINK(M369)</f>
        <v>https://www.stayersportswear.com/internet_magazin/search/?q=19-25517</v>
      </c>
      <c r="E369" s="10" t="s">
        <v>14</v>
      </c>
      <c r="F369" s="11" t="n">
        <v>12</v>
      </c>
      <c r="G369" s="12" t="n">
        <v>8500</v>
      </c>
      <c r="H369" s="12" t="n">
        <f aca="false">G369-($H$1*G369)</f>
        <v>4675</v>
      </c>
      <c r="I369" s="11" t="n">
        <v>0</v>
      </c>
      <c r="J369" s="13" t="n">
        <f aca="false">I369*H369</f>
        <v>0</v>
      </c>
      <c r="M369" s="10" t="s">
        <v>427</v>
      </c>
    </row>
    <row r="370" s="14" customFormat="true" ht="11.25" hidden="false" customHeight="true" outlineLevel="1" collapsed="false">
      <c r="A370" s="7" t="n">
        <v>-19</v>
      </c>
      <c r="B370" s="8" t="n">
        <v>25517</v>
      </c>
      <c r="C370" s="7" t="s">
        <v>428</v>
      </c>
      <c r="D370" s="9" t="str">
        <f aca="false">HYPERLINK(M370)</f>
        <v>https://www.stayersportswear.com/internet_magazin/search/?q=19-25517</v>
      </c>
      <c r="E370" s="10" t="s">
        <v>14</v>
      </c>
      <c r="F370" s="11" t="n">
        <v>1</v>
      </c>
      <c r="G370" s="12" t="n">
        <v>8500</v>
      </c>
      <c r="H370" s="12" t="n">
        <f aca="false">G370-($H$1*G370)</f>
        <v>4675</v>
      </c>
      <c r="I370" s="11" t="n">
        <v>0</v>
      </c>
      <c r="J370" s="13" t="n">
        <f aca="false">I370*H370</f>
        <v>0</v>
      </c>
      <c r="M370" s="10" t="s">
        <v>427</v>
      </c>
    </row>
    <row r="371" s="14" customFormat="true" ht="11.25" hidden="false" customHeight="true" outlineLevel="1" collapsed="false">
      <c r="A371" s="7" t="n">
        <v>-22</v>
      </c>
      <c r="B371" s="8" t="n">
        <v>25517</v>
      </c>
      <c r="C371" s="7" t="s">
        <v>429</v>
      </c>
      <c r="D371" s="9" t="str">
        <f aca="false">HYPERLINK(M371)</f>
        <v>https://www.stayersportswear.com/internet_magazin/search/?q=22-25517</v>
      </c>
      <c r="E371" s="10" t="s">
        <v>14</v>
      </c>
      <c r="F371" s="11" t="n">
        <v>1</v>
      </c>
      <c r="G371" s="12" t="n">
        <v>8500</v>
      </c>
      <c r="H371" s="12" t="n">
        <f aca="false">G371-($H$1*G371)</f>
        <v>4675</v>
      </c>
      <c r="I371" s="11" t="n">
        <v>0</v>
      </c>
      <c r="J371" s="13" t="n">
        <f aca="false">I371*H371</f>
        <v>0</v>
      </c>
      <c r="M371" s="10" t="s">
        <v>430</v>
      </c>
    </row>
    <row r="372" s="14" customFormat="true" ht="11.25" hidden="false" customHeight="true" outlineLevel="1" collapsed="false">
      <c r="A372" s="7" t="n">
        <v>-22</v>
      </c>
      <c r="B372" s="8" t="n">
        <v>25517</v>
      </c>
      <c r="C372" s="7" t="s">
        <v>431</v>
      </c>
      <c r="D372" s="9" t="str">
        <f aca="false">HYPERLINK(M372)</f>
        <v>https://www.stayersportswear.com/internet_magazin/search/?q=22-25517</v>
      </c>
      <c r="E372" s="10" t="s">
        <v>14</v>
      </c>
      <c r="F372" s="11" t="n">
        <v>18</v>
      </c>
      <c r="G372" s="12" t="n">
        <v>8500</v>
      </c>
      <c r="H372" s="12" t="n">
        <f aca="false">G372-($H$1*G372)</f>
        <v>4675</v>
      </c>
      <c r="I372" s="11" t="n">
        <v>0</v>
      </c>
      <c r="J372" s="13" t="n">
        <f aca="false">I372*H372</f>
        <v>0</v>
      </c>
      <c r="M372" s="10" t="s">
        <v>430</v>
      </c>
    </row>
    <row r="373" s="14" customFormat="true" ht="11.25" hidden="false" customHeight="true" outlineLevel="1" collapsed="false">
      <c r="A373" s="7" t="n">
        <v>-22</v>
      </c>
      <c r="B373" s="8" t="n">
        <v>25517</v>
      </c>
      <c r="C373" s="7" t="s">
        <v>432</v>
      </c>
      <c r="D373" s="9" t="str">
        <f aca="false">HYPERLINK(M373)</f>
        <v>https://www.stayersportswear.com/internet_magazin/search/?q=22-25517</v>
      </c>
      <c r="E373" s="10" t="s">
        <v>14</v>
      </c>
      <c r="F373" s="11" t="n">
        <v>2</v>
      </c>
      <c r="G373" s="12" t="n">
        <v>8500</v>
      </c>
      <c r="H373" s="12" t="n">
        <f aca="false">G373-($H$1*G373)</f>
        <v>4675</v>
      </c>
      <c r="I373" s="11" t="n">
        <v>0</v>
      </c>
      <c r="J373" s="13" t="n">
        <f aca="false">I373*H373</f>
        <v>0</v>
      </c>
      <c r="M373" s="10" t="s">
        <v>430</v>
      </c>
    </row>
    <row r="374" s="14" customFormat="true" ht="11.25" hidden="false" customHeight="true" outlineLevel="1" collapsed="false">
      <c r="A374" s="7" t="n">
        <v>-22</v>
      </c>
      <c r="B374" s="8" t="n">
        <v>25517</v>
      </c>
      <c r="C374" s="7" t="s">
        <v>433</v>
      </c>
      <c r="D374" s="9" t="str">
        <f aca="false">HYPERLINK(M374)</f>
        <v>https://www.stayersportswear.com/internet_magazin/search/?q=22-25517</v>
      </c>
      <c r="E374" s="10" t="s">
        <v>14</v>
      </c>
      <c r="F374" s="11" t="n">
        <v>1</v>
      </c>
      <c r="G374" s="12" t="n">
        <v>8500</v>
      </c>
      <c r="H374" s="12" t="n">
        <f aca="false">G374-($H$1*G374)</f>
        <v>4675</v>
      </c>
      <c r="I374" s="11" t="n">
        <v>0</v>
      </c>
      <c r="J374" s="13" t="n">
        <f aca="false">I374*H374</f>
        <v>0</v>
      </c>
      <c r="M374" s="10" t="s">
        <v>430</v>
      </c>
    </row>
    <row r="375" s="14" customFormat="true" ht="11.25" hidden="false" customHeight="true" outlineLevel="1" collapsed="false">
      <c r="A375" s="7" t="n">
        <v>-22</v>
      </c>
      <c r="B375" s="8" t="n">
        <v>25542</v>
      </c>
      <c r="C375" s="7" t="s">
        <v>434</v>
      </c>
      <c r="D375" s="9" t="str">
        <f aca="false">HYPERLINK(M375)</f>
        <v>https://www.stayersportswear.com/internet_magazin/search/?q=22-25542</v>
      </c>
      <c r="E375" s="10" t="s">
        <v>14</v>
      </c>
      <c r="F375" s="11" t="n">
        <v>5</v>
      </c>
      <c r="G375" s="12" t="n">
        <v>7500</v>
      </c>
      <c r="H375" s="12" t="n">
        <f aca="false">G375-($H$1*G375)</f>
        <v>4125</v>
      </c>
      <c r="I375" s="11" t="n">
        <v>0</v>
      </c>
      <c r="J375" s="13" t="n">
        <f aca="false">I375*H375</f>
        <v>0</v>
      </c>
      <c r="M375" s="10" t="s">
        <v>435</v>
      </c>
    </row>
    <row r="376" s="14" customFormat="true" ht="11.25" hidden="false" customHeight="true" outlineLevel="1" collapsed="false">
      <c r="A376" s="7" t="n">
        <v>-22</v>
      </c>
      <c r="B376" s="8" t="n">
        <v>25542</v>
      </c>
      <c r="C376" s="7" t="s">
        <v>436</v>
      </c>
      <c r="D376" s="9" t="str">
        <f aca="false">HYPERLINK(M376)</f>
        <v>https://www.stayersportswear.com/internet_magazin/search/?q=22-25542</v>
      </c>
      <c r="E376" s="10" t="s">
        <v>14</v>
      </c>
      <c r="F376" s="11" t="n">
        <v>11</v>
      </c>
      <c r="G376" s="12" t="n">
        <v>7500</v>
      </c>
      <c r="H376" s="12" t="n">
        <f aca="false">G376-($H$1*G376)</f>
        <v>4125</v>
      </c>
      <c r="I376" s="11" t="n">
        <v>0</v>
      </c>
      <c r="J376" s="13" t="n">
        <f aca="false">I376*H376</f>
        <v>0</v>
      </c>
      <c r="M376" s="10" t="s">
        <v>435</v>
      </c>
    </row>
    <row r="377" s="14" customFormat="true" ht="11.25" hidden="false" customHeight="true" outlineLevel="1" collapsed="false">
      <c r="A377" s="7" t="n">
        <v>-22</v>
      </c>
      <c r="B377" s="8" t="n">
        <v>25542</v>
      </c>
      <c r="C377" s="7" t="s">
        <v>437</v>
      </c>
      <c r="D377" s="9" t="str">
        <f aca="false">HYPERLINK(M377)</f>
        <v>https://www.stayersportswear.com/internet_magazin/search/?q=22-25542</v>
      </c>
      <c r="E377" s="10" t="s">
        <v>14</v>
      </c>
      <c r="F377" s="11" t="n">
        <v>5</v>
      </c>
      <c r="G377" s="12" t="n">
        <v>7500</v>
      </c>
      <c r="H377" s="12" t="n">
        <f aca="false">G377-($H$1*G377)</f>
        <v>4125</v>
      </c>
      <c r="I377" s="11" t="n">
        <v>0</v>
      </c>
      <c r="J377" s="13" t="n">
        <f aca="false">I377*H377</f>
        <v>0</v>
      </c>
      <c r="M377" s="10" t="s">
        <v>435</v>
      </c>
    </row>
    <row r="378" s="14" customFormat="true" ht="11.25" hidden="false" customHeight="true" outlineLevel="1" collapsed="false">
      <c r="A378" s="7" t="n">
        <v>-22</v>
      </c>
      <c r="B378" s="8" t="n">
        <v>25542</v>
      </c>
      <c r="C378" s="7" t="s">
        <v>438</v>
      </c>
      <c r="D378" s="9" t="str">
        <f aca="false">HYPERLINK(M378)</f>
        <v>https://www.stayersportswear.com/internet_magazin/search/?q=22-25542</v>
      </c>
      <c r="E378" s="10" t="s">
        <v>14</v>
      </c>
      <c r="F378" s="11" t="n">
        <v>1</v>
      </c>
      <c r="G378" s="12" t="n">
        <v>7500</v>
      </c>
      <c r="H378" s="12" t="n">
        <f aca="false">G378-($H$1*G378)</f>
        <v>4125</v>
      </c>
      <c r="I378" s="11" t="n">
        <v>0</v>
      </c>
      <c r="J378" s="13" t="n">
        <f aca="false">I378*H378</f>
        <v>0</v>
      </c>
      <c r="M378" s="10" t="s">
        <v>435</v>
      </c>
    </row>
    <row r="379" s="14" customFormat="true" ht="11.25" hidden="false" customHeight="true" outlineLevel="1" collapsed="false">
      <c r="A379" s="7" t="n">
        <v>-22</v>
      </c>
      <c r="B379" s="8" t="n">
        <v>25542</v>
      </c>
      <c r="C379" s="7" t="s">
        <v>439</v>
      </c>
      <c r="D379" s="9" t="str">
        <f aca="false">HYPERLINK(M379)</f>
        <v>https://www.stayersportswear.com/internet_magazin/search/?q=22-25542</v>
      </c>
      <c r="E379" s="10" t="s">
        <v>14</v>
      </c>
      <c r="F379" s="11" t="n">
        <v>3</v>
      </c>
      <c r="G379" s="12" t="n">
        <v>7500</v>
      </c>
      <c r="H379" s="12" t="n">
        <f aca="false">G379-($H$1*G379)</f>
        <v>4125</v>
      </c>
      <c r="I379" s="11" t="n">
        <v>0</v>
      </c>
      <c r="J379" s="13" t="n">
        <f aca="false">I379*H379</f>
        <v>0</v>
      </c>
      <c r="M379" s="10" t="s">
        <v>435</v>
      </c>
    </row>
    <row r="380" s="14" customFormat="true" ht="11.25" hidden="false" customHeight="true" outlineLevel="1" collapsed="false">
      <c r="A380" s="7" t="n">
        <v>-23</v>
      </c>
      <c r="B380" s="8" t="n">
        <v>25542</v>
      </c>
      <c r="C380" s="7" t="s">
        <v>440</v>
      </c>
      <c r="D380" s="9" t="str">
        <f aca="false">HYPERLINK(M380)</f>
        <v>https://www.stayersportswear.com/internet_magazin/search/?q=23-25542</v>
      </c>
      <c r="E380" s="10" t="s">
        <v>14</v>
      </c>
      <c r="F380" s="11" t="n">
        <v>50</v>
      </c>
      <c r="G380" s="12" t="n">
        <v>7500</v>
      </c>
      <c r="H380" s="12" t="n">
        <f aca="false">G380-($H$1*G380)</f>
        <v>4125</v>
      </c>
      <c r="I380" s="11" t="n">
        <v>0</v>
      </c>
      <c r="J380" s="13" t="n">
        <f aca="false">I380*H380</f>
        <v>0</v>
      </c>
      <c r="M380" s="10" t="s">
        <v>441</v>
      </c>
    </row>
    <row r="381" s="14" customFormat="true" ht="11.25" hidden="false" customHeight="true" outlineLevel="1" collapsed="false">
      <c r="A381" s="7" t="n">
        <v>-23</v>
      </c>
      <c r="B381" s="8" t="n">
        <v>25542</v>
      </c>
      <c r="C381" s="7" t="s">
        <v>442</v>
      </c>
      <c r="D381" s="9" t="str">
        <f aca="false">HYPERLINK(M381)</f>
        <v>https://www.stayersportswear.com/internet_magazin/search/?q=23-25542</v>
      </c>
      <c r="E381" s="10" t="s">
        <v>14</v>
      </c>
      <c r="F381" s="11" t="n">
        <v>32</v>
      </c>
      <c r="G381" s="12" t="n">
        <v>7500</v>
      </c>
      <c r="H381" s="12" t="n">
        <f aca="false">G381-($H$1*G381)</f>
        <v>4125</v>
      </c>
      <c r="I381" s="11" t="n">
        <v>0</v>
      </c>
      <c r="J381" s="13" t="n">
        <f aca="false">I381*H381</f>
        <v>0</v>
      </c>
      <c r="M381" s="10" t="s">
        <v>441</v>
      </c>
    </row>
    <row r="382" s="14" customFormat="true" ht="11.25" hidden="false" customHeight="true" outlineLevel="1" collapsed="false">
      <c r="A382" s="7" t="n">
        <v>-23</v>
      </c>
      <c r="B382" s="8" t="n">
        <v>25542</v>
      </c>
      <c r="C382" s="7" t="s">
        <v>443</v>
      </c>
      <c r="D382" s="9" t="str">
        <f aca="false">HYPERLINK(M382)</f>
        <v>https://www.stayersportswear.com/internet_magazin/search/?q=23-25542</v>
      </c>
      <c r="E382" s="10" t="s">
        <v>14</v>
      </c>
      <c r="F382" s="11" t="n">
        <v>41</v>
      </c>
      <c r="G382" s="12" t="n">
        <v>7500</v>
      </c>
      <c r="H382" s="12" t="n">
        <f aca="false">G382-($H$1*G382)</f>
        <v>4125</v>
      </c>
      <c r="I382" s="11" t="n">
        <v>0</v>
      </c>
      <c r="J382" s="13" t="n">
        <f aca="false">I382*H382</f>
        <v>0</v>
      </c>
      <c r="M382" s="10" t="s">
        <v>441</v>
      </c>
    </row>
    <row r="383" s="14" customFormat="true" ht="11.25" hidden="false" customHeight="true" outlineLevel="1" collapsed="false">
      <c r="A383" s="7" t="n">
        <v>-23</v>
      </c>
      <c r="B383" s="8" t="n">
        <v>25542</v>
      </c>
      <c r="C383" s="7" t="s">
        <v>444</v>
      </c>
      <c r="D383" s="9" t="str">
        <f aca="false">HYPERLINK(M383)</f>
        <v>https://www.stayersportswear.com/internet_magazin/search/?q=23-25542</v>
      </c>
      <c r="E383" s="10" t="s">
        <v>14</v>
      </c>
      <c r="F383" s="11" t="n">
        <v>46</v>
      </c>
      <c r="G383" s="12" t="n">
        <v>7500</v>
      </c>
      <c r="H383" s="12" t="n">
        <f aca="false">G383-($H$1*G383)</f>
        <v>4125</v>
      </c>
      <c r="I383" s="11" t="n">
        <v>0</v>
      </c>
      <c r="J383" s="13" t="n">
        <f aca="false">I383*H383</f>
        <v>0</v>
      </c>
      <c r="M383" s="10" t="s">
        <v>441</v>
      </c>
    </row>
    <row r="384" s="14" customFormat="true" ht="11.25" hidden="false" customHeight="true" outlineLevel="1" collapsed="false">
      <c r="A384" s="7" t="n">
        <v>-23</v>
      </c>
      <c r="B384" s="8" t="n">
        <v>25542</v>
      </c>
      <c r="C384" s="7" t="s">
        <v>445</v>
      </c>
      <c r="D384" s="9" t="str">
        <f aca="false">HYPERLINK(M384)</f>
        <v>https://www.stayersportswear.com/internet_magazin/search/?q=23-25542</v>
      </c>
      <c r="E384" s="10" t="s">
        <v>14</v>
      </c>
      <c r="F384" s="11" t="n">
        <v>73</v>
      </c>
      <c r="G384" s="12" t="n">
        <v>7500</v>
      </c>
      <c r="H384" s="12" t="n">
        <f aca="false">G384-($H$1*G384)</f>
        <v>4125</v>
      </c>
      <c r="I384" s="11" t="n">
        <v>0</v>
      </c>
      <c r="J384" s="13" t="n">
        <f aca="false">I384*H384</f>
        <v>0</v>
      </c>
      <c r="M384" s="10" t="s">
        <v>441</v>
      </c>
    </row>
    <row r="385" s="14" customFormat="true" ht="11.25" hidden="false" customHeight="true" outlineLevel="1" collapsed="false">
      <c r="A385" s="7" t="n">
        <v>-23</v>
      </c>
      <c r="B385" s="8" t="n">
        <v>25542</v>
      </c>
      <c r="C385" s="7" t="s">
        <v>446</v>
      </c>
      <c r="D385" s="9" t="str">
        <f aca="false">HYPERLINK(M385)</f>
        <v>https://www.stayersportswear.com/internet_magazin/search/?q=23-25542</v>
      </c>
      <c r="E385" s="10" t="s">
        <v>14</v>
      </c>
      <c r="F385" s="11" t="n">
        <v>78</v>
      </c>
      <c r="G385" s="12" t="n">
        <v>7500</v>
      </c>
      <c r="H385" s="12" t="n">
        <f aca="false">G385-($H$1*G385)</f>
        <v>4125</v>
      </c>
      <c r="I385" s="11" t="n">
        <v>0</v>
      </c>
      <c r="J385" s="13" t="n">
        <f aca="false">I385*H385</f>
        <v>0</v>
      </c>
      <c r="M385" s="10" t="s">
        <v>441</v>
      </c>
    </row>
    <row r="386" s="14" customFormat="true" ht="11.25" hidden="false" customHeight="true" outlineLevel="1" collapsed="false">
      <c r="A386" s="7" t="n">
        <v>-23</v>
      </c>
      <c r="B386" s="8" t="n">
        <v>25542</v>
      </c>
      <c r="C386" s="7" t="s">
        <v>447</v>
      </c>
      <c r="D386" s="9" t="str">
        <f aca="false">HYPERLINK(M386)</f>
        <v>https://www.stayersportswear.com/internet_magazin/search/?q=23-25542</v>
      </c>
      <c r="E386" s="10" t="s">
        <v>14</v>
      </c>
      <c r="F386" s="11" t="n">
        <v>71</v>
      </c>
      <c r="G386" s="12" t="n">
        <v>7500</v>
      </c>
      <c r="H386" s="12" t="n">
        <f aca="false">G386-($H$1*G386)</f>
        <v>4125</v>
      </c>
      <c r="I386" s="11" t="n">
        <v>0</v>
      </c>
      <c r="J386" s="13" t="n">
        <f aca="false">I386*H386</f>
        <v>0</v>
      </c>
      <c r="M386" s="10" t="s">
        <v>441</v>
      </c>
    </row>
    <row r="387" s="14" customFormat="true" ht="11.25" hidden="false" customHeight="true" outlineLevel="1" collapsed="false">
      <c r="A387" s="7" t="n">
        <v>-23</v>
      </c>
      <c r="B387" s="8" t="n">
        <v>25542</v>
      </c>
      <c r="C387" s="7" t="s">
        <v>448</v>
      </c>
      <c r="D387" s="9" t="str">
        <f aca="false">HYPERLINK(M387)</f>
        <v>https://www.stayersportswear.com/internet_magazin/search/?q=23-25542</v>
      </c>
      <c r="E387" s="10" t="s">
        <v>14</v>
      </c>
      <c r="F387" s="11" t="n">
        <v>67</v>
      </c>
      <c r="G387" s="12" t="n">
        <v>7500</v>
      </c>
      <c r="H387" s="12" t="n">
        <f aca="false">G387-($H$1*G387)</f>
        <v>4125</v>
      </c>
      <c r="I387" s="11" t="n">
        <v>0</v>
      </c>
      <c r="J387" s="13" t="n">
        <f aca="false">I387*H387</f>
        <v>0</v>
      </c>
      <c r="M387" s="10" t="s">
        <v>441</v>
      </c>
    </row>
    <row r="388" s="14" customFormat="true" ht="11.25" hidden="false" customHeight="true" outlineLevel="1" collapsed="false">
      <c r="A388" s="7" t="n">
        <v>-23</v>
      </c>
      <c r="B388" s="8" t="n">
        <v>25542</v>
      </c>
      <c r="C388" s="7" t="s">
        <v>449</v>
      </c>
      <c r="D388" s="9" t="str">
        <f aca="false">HYPERLINK(M388)</f>
        <v>https://www.stayersportswear.com/internet_magazin/search/?q=23-25542</v>
      </c>
      <c r="E388" s="10" t="s">
        <v>14</v>
      </c>
      <c r="F388" s="11" t="n">
        <v>41</v>
      </c>
      <c r="G388" s="12" t="n">
        <v>7500</v>
      </c>
      <c r="H388" s="12" t="n">
        <f aca="false">G388-($H$1*G388)</f>
        <v>4125</v>
      </c>
      <c r="I388" s="11" t="n">
        <v>0</v>
      </c>
      <c r="J388" s="13" t="n">
        <f aca="false">I388*H388</f>
        <v>0</v>
      </c>
      <c r="M388" s="10" t="s">
        <v>441</v>
      </c>
    </row>
    <row r="389" s="14" customFormat="true" ht="11.25" hidden="false" customHeight="true" outlineLevel="1" collapsed="false">
      <c r="A389" s="7" t="n">
        <v>-23</v>
      </c>
      <c r="B389" s="8" t="n">
        <v>25542</v>
      </c>
      <c r="C389" s="7" t="s">
        <v>450</v>
      </c>
      <c r="D389" s="9" t="str">
        <f aca="false">HYPERLINK(M389)</f>
        <v>https://www.stayersportswear.com/internet_magazin/search/?q=23-25542</v>
      </c>
      <c r="E389" s="10" t="s">
        <v>14</v>
      </c>
      <c r="F389" s="11" t="n">
        <v>36</v>
      </c>
      <c r="G389" s="12" t="n">
        <v>7500</v>
      </c>
      <c r="H389" s="12" t="n">
        <f aca="false">G389-($H$1*G389)</f>
        <v>4125</v>
      </c>
      <c r="I389" s="11" t="n">
        <v>0</v>
      </c>
      <c r="J389" s="13" t="n">
        <f aca="false">I389*H389</f>
        <v>0</v>
      </c>
      <c r="M389" s="10" t="s">
        <v>441</v>
      </c>
    </row>
    <row r="390" s="14" customFormat="true" ht="11.25" hidden="false" customHeight="true" outlineLevel="1" collapsed="false">
      <c r="A390" s="7" t="n">
        <v>-23</v>
      </c>
      <c r="B390" s="8" t="n">
        <v>25542</v>
      </c>
      <c r="C390" s="7" t="s">
        <v>451</v>
      </c>
      <c r="D390" s="9" t="str">
        <f aca="false">HYPERLINK(M390)</f>
        <v>https://www.stayersportswear.com/internet_magazin/search/?q=23-25542</v>
      </c>
      <c r="E390" s="10" t="s">
        <v>14</v>
      </c>
      <c r="F390" s="11" t="n">
        <v>22</v>
      </c>
      <c r="G390" s="12" t="n">
        <v>7500</v>
      </c>
      <c r="H390" s="12" t="n">
        <f aca="false">G390-($H$1*G390)</f>
        <v>4125</v>
      </c>
      <c r="I390" s="11" t="n">
        <v>0</v>
      </c>
      <c r="J390" s="13" t="n">
        <f aca="false">I390*H390</f>
        <v>0</v>
      </c>
      <c r="M390" s="10" t="s">
        <v>441</v>
      </c>
    </row>
    <row r="391" s="14" customFormat="true" ht="11.25" hidden="false" customHeight="true" outlineLevel="1" collapsed="false">
      <c r="A391" s="7" t="n">
        <v>-23</v>
      </c>
      <c r="B391" s="8" t="n">
        <v>25542</v>
      </c>
      <c r="C391" s="7" t="s">
        <v>452</v>
      </c>
      <c r="D391" s="9" t="str">
        <f aca="false">HYPERLINK(M391)</f>
        <v>https://www.stayersportswear.com/internet_magazin/search/?q=23-25542</v>
      </c>
      <c r="E391" s="10" t="s">
        <v>14</v>
      </c>
      <c r="F391" s="11" t="n">
        <v>15</v>
      </c>
      <c r="G391" s="12" t="n">
        <v>7500</v>
      </c>
      <c r="H391" s="12" t="n">
        <f aca="false">G391-($H$1*G391)</f>
        <v>4125</v>
      </c>
      <c r="I391" s="11" t="n">
        <v>0</v>
      </c>
      <c r="J391" s="13" t="n">
        <f aca="false">I391*H391</f>
        <v>0</v>
      </c>
      <c r="M391" s="10" t="s">
        <v>441</v>
      </c>
    </row>
    <row r="392" s="14" customFormat="true" ht="11.25" hidden="false" customHeight="true" outlineLevel="1" collapsed="false">
      <c r="A392" s="7" t="n">
        <v>-23</v>
      </c>
      <c r="B392" s="8" t="n">
        <v>40573</v>
      </c>
      <c r="C392" s="7" t="s">
        <v>453</v>
      </c>
      <c r="D392" s="9" t="str">
        <f aca="false">HYPERLINK(M392)</f>
        <v>https://www.stayersportswear.com/internet_magazin/search/?q=23-40573</v>
      </c>
      <c r="E392" s="10" t="s">
        <v>14</v>
      </c>
      <c r="F392" s="11" t="n">
        <v>1</v>
      </c>
      <c r="G392" s="12" t="n">
        <v>18000</v>
      </c>
      <c r="H392" s="12" t="n">
        <f aca="false">G392-($H$1*G392)</f>
        <v>9900</v>
      </c>
      <c r="I392" s="11" t="n">
        <v>0</v>
      </c>
      <c r="J392" s="13" t="n">
        <f aca="false">I392*H392</f>
        <v>0</v>
      </c>
      <c r="M392" s="10" t="s">
        <v>454</v>
      </c>
    </row>
    <row r="393" s="14" customFormat="true" ht="11.25" hidden="false" customHeight="true" outlineLevel="1" collapsed="false">
      <c r="A393" s="7" t="n">
        <v>-23</v>
      </c>
      <c r="B393" s="8" t="n">
        <v>40573</v>
      </c>
      <c r="C393" s="7" t="s">
        <v>455</v>
      </c>
      <c r="D393" s="9" t="str">
        <f aca="false">HYPERLINK(M393)</f>
        <v>https://www.stayersportswear.com/internet_magazin/search/?q=23-40573</v>
      </c>
      <c r="E393" s="10" t="s">
        <v>14</v>
      </c>
      <c r="F393" s="11" t="n">
        <v>12</v>
      </c>
      <c r="G393" s="12" t="n">
        <v>18000</v>
      </c>
      <c r="H393" s="12" t="n">
        <f aca="false">G393-($H$1*G393)</f>
        <v>9900</v>
      </c>
      <c r="I393" s="11" t="n">
        <v>0</v>
      </c>
      <c r="J393" s="13" t="n">
        <f aca="false">I393*H393</f>
        <v>0</v>
      </c>
      <c r="M393" s="10" t="s">
        <v>454</v>
      </c>
    </row>
    <row r="394" s="14" customFormat="true" ht="11.25" hidden="false" customHeight="true" outlineLevel="1" collapsed="false">
      <c r="A394" s="7" t="n">
        <v>-23</v>
      </c>
      <c r="B394" s="8" t="n">
        <v>40573</v>
      </c>
      <c r="C394" s="7" t="s">
        <v>456</v>
      </c>
      <c r="D394" s="9" t="str">
        <f aca="false">HYPERLINK(M394)</f>
        <v>https://www.stayersportswear.com/internet_magazin/search/?q=23-40573</v>
      </c>
      <c r="E394" s="10" t="s">
        <v>14</v>
      </c>
      <c r="F394" s="11" t="n">
        <v>5</v>
      </c>
      <c r="G394" s="12" t="n">
        <v>18000</v>
      </c>
      <c r="H394" s="12" t="n">
        <f aca="false">G394-($H$1*G394)</f>
        <v>9900</v>
      </c>
      <c r="I394" s="11" t="n">
        <v>0</v>
      </c>
      <c r="J394" s="13" t="n">
        <f aca="false">I394*H394</f>
        <v>0</v>
      </c>
      <c r="M394" s="10" t="s">
        <v>454</v>
      </c>
    </row>
    <row r="395" s="14" customFormat="true" ht="11.25" hidden="false" customHeight="true" outlineLevel="1" collapsed="false">
      <c r="A395" s="7" t="n">
        <v>-23</v>
      </c>
      <c r="B395" s="8" t="n">
        <v>40573</v>
      </c>
      <c r="C395" s="7" t="s">
        <v>457</v>
      </c>
      <c r="D395" s="9" t="str">
        <f aca="false">HYPERLINK(M395)</f>
        <v>https://www.stayersportswear.com/internet_magazin/search/?q=23-40573</v>
      </c>
      <c r="E395" s="10" t="s">
        <v>14</v>
      </c>
      <c r="F395" s="11" t="n">
        <v>3</v>
      </c>
      <c r="G395" s="12" t="n">
        <v>18000</v>
      </c>
      <c r="H395" s="12" t="n">
        <f aca="false">G395-($H$1*G395)</f>
        <v>9900</v>
      </c>
      <c r="I395" s="11" t="n">
        <v>0</v>
      </c>
      <c r="J395" s="13" t="n">
        <f aca="false">I395*H395</f>
        <v>0</v>
      </c>
      <c r="M395" s="10" t="s">
        <v>454</v>
      </c>
    </row>
    <row r="396" s="14" customFormat="true" ht="11.25" hidden="false" customHeight="true" outlineLevel="1" collapsed="false">
      <c r="A396" s="7" t="n">
        <v>-23</v>
      </c>
      <c r="B396" s="8" t="n">
        <v>40573</v>
      </c>
      <c r="C396" s="7" t="s">
        <v>458</v>
      </c>
      <c r="D396" s="9" t="str">
        <f aca="false">HYPERLINK(M396)</f>
        <v>https://www.stayersportswear.com/internet_magazin/search/?q=23-40573</v>
      </c>
      <c r="E396" s="10" t="s">
        <v>14</v>
      </c>
      <c r="F396" s="11" t="n">
        <v>7</v>
      </c>
      <c r="G396" s="12" t="n">
        <v>18000</v>
      </c>
      <c r="H396" s="12" t="n">
        <f aca="false">G396-($H$1*G396)</f>
        <v>9900</v>
      </c>
      <c r="I396" s="11" t="n">
        <v>0</v>
      </c>
      <c r="J396" s="13" t="n">
        <f aca="false">I396*H396</f>
        <v>0</v>
      </c>
      <c r="M396" s="10" t="s">
        <v>454</v>
      </c>
    </row>
    <row r="397" s="14" customFormat="true" ht="11.25" hidden="false" customHeight="true" outlineLevel="1" collapsed="false">
      <c r="A397" s="7" t="n">
        <v>-23</v>
      </c>
      <c r="B397" s="8" t="n">
        <v>40701</v>
      </c>
      <c r="C397" s="7" t="s">
        <v>459</v>
      </c>
      <c r="D397" s="9" t="str">
        <f aca="false">HYPERLINK(M397)</f>
        <v>https://www.stayersportswear.com/internet_magazin/search/?q=23-40701</v>
      </c>
      <c r="E397" s="10" t="s">
        <v>14</v>
      </c>
      <c r="F397" s="11" t="n">
        <v>21</v>
      </c>
      <c r="G397" s="12" t="n">
        <v>12900</v>
      </c>
      <c r="H397" s="12" t="n">
        <f aca="false">G397-($H$1*G397)</f>
        <v>7095</v>
      </c>
      <c r="I397" s="11" t="n">
        <v>0</v>
      </c>
      <c r="J397" s="13" t="n">
        <f aca="false">I397*H397</f>
        <v>0</v>
      </c>
      <c r="M397" s="9" t="s">
        <v>460</v>
      </c>
    </row>
    <row r="398" s="14" customFormat="true" ht="11.25" hidden="false" customHeight="true" outlineLevel="1" collapsed="false">
      <c r="A398" s="7" t="n">
        <v>-23</v>
      </c>
      <c r="B398" s="8" t="n">
        <v>40701</v>
      </c>
      <c r="C398" s="7" t="s">
        <v>461</v>
      </c>
      <c r="D398" s="9" t="str">
        <f aca="false">HYPERLINK(M398)</f>
        <v>https://www.stayersportswear.com/internet_magazin/search/?q=23-40701</v>
      </c>
      <c r="E398" s="10" t="s">
        <v>14</v>
      </c>
      <c r="F398" s="11" t="n">
        <v>21</v>
      </c>
      <c r="G398" s="12" t="n">
        <v>12900</v>
      </c>
      <c r="H398" s="12" t="n">
        <f aca="false">G398-($H$1*G398)</f>
        <v>7095</v>
      </c>
      <c r="I398" s="11" t="n">
        <v>0</v>
      </c>
      <c r="J398" s="13" t="n">
        <f aca="false">I398*H398</f>
        <v>0</v>
      </c>
      <c r="M398" s="9" t="s">
        <v>460</v>
      </c>
    </row>
    <row r="399" s="14" customFormat="true" ht="11.25" hidden="false" customHeight="true" outlineLevel="1" collapsed="false">
      <c r="A399" s="7" t="n">
        <v>-23</v>
      </c>
      <c r="B399" s="8" t="n">
        <v>40701</v>
      </c>
      <c r="C399" s="7" t="s">
        <v>462</v>
      </c>
      <c r="D399" s="9" t="str">
        <f aca="false">HYPERLINK(M399)</f>
        <v>https://www.stayersportswear.com/internet_magazin/search/?q=23-40701</v>
      </c>
      <c r="E399" s="10" t="s">
        <v>14</v>
      </c>
      <c r="F399" s="11" t="n">
        <v>53</v>
      </c>
      <c r="G399" s="12" t="n">
        <v>12900</v>
      </c>
      <c r="H399" s="12" t="n">
        <f aca="false">G399-($H$1*G399)</f>
        <v>7095</v>
      </c>
      <c r="I399" s="11" t="n">
        <v>0</v>
      </c>
      <c r="J399" s="13" t="n">
        <f aca="false">I399*H399</f>
        <v>0</v>
      </c>
      <c r="M399" s="9" t="s">
        <v>460</v>
      </c>
    </row>
    <row r="400" s="14" customFormat="true" ht="11.25" hidden="false" customHeight="true" outlineLevel="1" collapsed="false">
      <c r="A400" s="7" t="n">
        <v>-23</v>
      </c>
      <c r="B400" s="8" t="n">
        <v>40701</v>
      </c>
      <c r="C400" s="7" t="s">
        <v>463</v>
      </c>
      <c r="D400" s="9" t="str">
        <f aca="false">HYPERLINK(M400)</f>
        <v>https://www.stayersportswear.com/internet_magazin/search/?q=23-40701</v>
      </c>
      <c r="E400" s="10" t="s">
        <v>14</v>
      </c>
      <c r="F400" s="11" t="n">
        <v>12</v>
      </c>
      <c r="G400" s="12" t="n">
        <v>12900</v>
      </c>
      <c r="H400" s="12" t="n">
        <f aca="false">G400-($H$1*G400)</f>
        <v>7095</v>
      </c>
      <c r="I400" s="11" t="n">
        <v>0</v>
      </c>
      <c r="J400" s="13" t="n">
        <f aca="false">I400*H400</f>
        <v>0</v>
      </c>
      <c r="M400" s="9" t="s">
        <v>460</v>
      </c>
    </row>
    <row r="401" s="14" customFormat="true" ht="11.25" hidden="false" customHeight="true" outlineLevel="1" collapsed="false">
      <c r="A401" s="7" t="n">
        <v>-23</v>
      </c>
      <c r="B401" s="8" t="n">
        <v>40701</v>
      </c>
      <c r="C401" s="7" t="s">
        <v>464</v>
      </c>
      <c r="D401" s="9" t="str">
        <f aca="false">HYPERLINK(M401)</f>
        <v>https://www.stayersportswear.com/internet_magazin/search/?q=23-40701</v>
      </c>
      <c r="E401" s="10" t="s">
        <v>14</v>
      </c>
      <c r="F401" s="11" t="n">
        <v>1</v>
      </c>
      <c r="G401" s="12" t="n">
        <v>12900</v>
      </c>
      <c r="H401" s="12" t="n">
        <f aca="false">G401-($H$1*G401)</f>
        <v>7095</v>
      </c>
      <c r="I401" s="11" t="n">
        <v>0</v>
      </c>
      <c r="J401" s="13" t="n">
        <f aca="false">I401*H401</f>
        <v>0</v>
      </c>
      <c r="M401" s="9" t="s">
        <v>460</v>
      </c>
    </row>
    <row r="402" s="14" customFormat="true" ht="11.25" hidden="false" customHeight="true" outlineLevel="1" collapsed="false">
      <c r="A402" s="7" t="n">
        <v>-22</v>
      </c>
      <c r="B402" s="8" t="n">
        <v>40734</v>
      </c>
      <c r="C402" s="7" t="s">
        <v>465</v>
      </c>
      <c r="D402" s="9" t="str">
        <f aca="false">HYPERLINK(M402)</f>
        <v>https://www.stayersportswear.com/internet_magazin/search/?q=22-40734</v>
      </c>
      <c r="E402" s="10" t="s">
        <v>14</v>
      </c>
      <c r="F402" s="11" t="n">
        <v>6</v>
      </c>
      <c r="G402" s="12" t="n">
        <v>12000</v>
      </c>
      <c r="H402" s="12" t="n">
        <f aca="false">G402-($H$1*G402)</f>
        <v>6600</v>
      </c>
      <c r="I402" s="11" t="n">
        <v>0</v>
      </c>
      <c r="J402" s="13" t="n">
        <f aca="false">I402*H402</f>
        <v>0</v>
      </c>
      <c r="M402" s="10" t="s">
        <v>466</v>
      </c>
    </row>
    <row r="403" s="14" customFormat="true" ht="11.25" hidden="false" customHeight="true" outlineLevel="1" collapsed="false">
      <c r="A403" s="7" t="n">
        <v>-22</v>
      </c>
      <c r="B403" s="8" t="n">
        <v>40734</v>
      </c>
      <c r="C403" s="7" t="s">
        <v>467</v>
      </c>
      <c r="D403" s="9" t="str">
        <f aca="false">HYPERLINK(M403)</f>
        <v>https://www.stayersportswear.com/internet_magazin/search/?q=22-40734</v>
      </c>
      <c r="E403" s="10" t="s">
        <v>14</v>
      </c>
      <c r="F403" s="11" t="n">
        <v>4</v>
      </c>
      <c r="G403" s="12" t="n">
        <v>12000</v>
      </c>
      <c r="H403" s="12" t="n">
        <f aca="false">G403-($H$1*G403)</f>
        <v>6600</v>
      </c>
      <c r="I403" s="11" t="n">
        <v>0</v>
      </c>
      <c r="J403" s="13" t="n">
        <f aca="false">I403*H403</f>
        <v>0</v>
      </c>
      <c r="M403" s="10" t="s">
        <v>466</v>
      </c>
    </row>
    <row r="404" s="14" customFormat="true" ht="11.25" hidden="false" customHeight="true" outlineLevel="1" collapsed="false">
      <c r="A404" s="7" t="n">
        <v>-23</v>
      </c>
      <c r="B404" s="8" t="n">
        <v>40734</v>
      </c>
      <c r="C404" s="7" t="s">
        <v>468</v>
      </c>
      <c r="D404" s="9" t="str">
        <f aca="false">HYPERLINK(M404)</f>
        <v>https://www.stayersportswear.com/internet_magazin/search/?q=23-40734</v>
      </c>
      <c r="E404" s="10" t="s">
        <v>14</v>
      </c>
      <c r="F404" s="11" t="n">
        <v>2</v>
      </c>
      <c r="G404" s="12" t="n">
        <v>12000</v>
      </c>
      <c r="H404" s="12" t="n">
        <f aca="false">G404-($H$1*G404)</f>
        <v>6600</v>
      </c>
      <c r="I404" s="11" t="n">
        <v>0</v>
      </c>
      <c r="J404" s="13" t="n">
        <f aca="false">I404*H404</f>
        <v>0</v>
      </c>
      <c r="M404" s="9" t="s">
        <v>469</v>
      </c>
    </row>
    <row r="405" s="14" customFormat="true" ht="11.25" hidden="false" customHeight="true" outlineLevel="1" collapsed="false">
      <c r="A405" s="7" t="n">
        <v>-23</v>
      </c>
      <c r="B405" s="8" t="n">
        <v>40734</v>
      </c>
      <c r="C405" s="7" t="s">
        <v>470</v>
      </c>
      <c r="D405" s="9" t="str">
        <f aca="false">HYPERLINK(M405)</f>
        <v>https://www.stayersportswear.com/internet_magazin/search/?q=23-40734</v>
      </c>
      <c r="E405" s="10" t="s">
        <v>14</v>
      </c>
      <c r="F405" s="11" t="n">
        <v>14</v>
      </c>
      <c r="G405" s="12" t="n">
        <v>12000</v>
      </c>
      <c r="H405" s="12" t="n">
        <f aca="false">G405-($H$1*G405)</f>
        <v>6600</v>
      </c>
      <c r="I405" s="11" t="n">
        <v>0</v>
      </c>
      <c r="J405" s="13" t="n">
        <f aca="false">I405*H405</f>
        <v>0</v>
      </c>
      <c r="M405" s="9" t="s">
        <v>469</v>
      </c>
    </row>
    <row r="406" s="14" customFormat="true" ht="11.25" hidden="false" customHeight="true" outlineLevel="1" collapsed="false">
      <c r="A406" s="7" t="n">
        <v>-23</v>
      </c>
      <c r="B406" s="8" t="n">
        <v>40734</v>
      </c>
      <c r="C406" s="7" t="s">
        <v>471</v>
      </c>
      <c r="D406" s="9" t="str">
        <f aca="false">HYPERLINK(M406)</f>
        <v>https://www.stayersportswear.com/internet_magazin/search/?q=23-40734</v>
      </c>
      <c r="E406" s="10" t="s">
        <v>14</v>
      </c>
      <c r="F406" s="11" t="n">
        <v>16</v>
      </c>
      <c r="G406" s="12" t="n">
        <v>12000</v>
      </c>
      <c r="H406" s="12" t="n">
        <f aca="false">G406-($H$1*G406)</f>
        <v>6600</v>
      </c>
      <c r="I406" s="11" t="n">
        <v>0</v>
      </c>
      <c r="J406" s="13" t="n">
        <f aca="false">I406*H406</f>
        <v>0</v>
      </c>
      <c r="M406" s="9" t="s">
        <v>469</v>
      </c>
    </row>
    <row r="407" s="14" customFormat="true" ht="11.25" hidden="false" customHeight="true" outlineLevel="1" collapsed="false">
      <c r="A407" s="7" t="n">
        <v>-23</v>
      </c>
      <c r="B407" s="8" t="n">
        <v>40734</v>
      </c>
      <c r="C407" s="7" t="s">
        <v>472</v>
      </c>
      <c r="D407" s="9" t="str">
        <f aca="false">HYPERLINK(M407)</f>
        <v>https://www.stayersportswear.com/internet_magazin/search/?q=23-40734</v>
      </c>
      <c r="E407" s="10" t="s">
        <v>14</v>
      </c>
      <c r="F407" s="11" t="n">
        <v>9</v>
      </c>
      <c r="G407" s="12" t="n">
        <v>12000</v>
      </c>
      <c r="H407" s="12" t="n">
        <f aca="false">G407-($H$1*G407)</f>
        <v>6600</v>
      </c>
      <c r="I407" s="11" t="n">
        <v>0</v>
      </c>
      <c r="J407" s="13" t="n">
        <f aca="false">I407*H407</f>
        <v>0</v>
      </c>
      <c r="M407" s="9" t="s">
        <v>469</v>
      </c>
    </row>
    <row r="408" s="14" customFormat="true" ht="11.25" hidden="false" customHeight="true" outlineLevel="1" collapsed="false">
      <c r="A408" s="7" t="n">
        <v>-23</v>
      </c>
      <c r="B408" s="8" t="n">
        <v>40734</v>
      </c>
      <c r="C408" s="7" t="s">
        <v>473</v>
      </c>
      <c r="D408" s="9" t="str">
        <f aca="false">HYPERLINK(M408)</f>
        <v>https://www.stayersportswear.com/internet_magazin/search/?q=23-40734</v>
      </c>
      <c r="E408" s="10" t="s">
        <v>14</v>
      </c>
      <c r="F408" s="11" t="n">
        <v>2</v>
      </c>
      <c r="G408" s="12" t="n">
        <v>12000</v>
      </c>
      <c r="H408" s="12" t="n">
        <f aca="false">G408-($H$1*G408)</f>
        <v>6600</v>
      </c>
      <c r="I408" s="11" t="n">
        <v>0</v>
      </c>
      <c r="J408" s="13" t="n">
        <f aca="false">I408*H408</f>
        <v>0</v>
      </c>
      <c r="M408" s="9" t="s">
        <v>469</v>
      </c>
    </row>
    <row r="409" s="14" customFormat="true" ht="11.25" hidden="false" customHeight="true" outlineLevel="1" collapsed="false">
      <c r="A409" s="7" t="n">
        <v>-23</v>
      </c>
      <c r="B409" s="8" t="n">
        <v>40734</v>
      </c>
      <c r="C409" s="7" t="s">
        <v>474</v>
      </c>
      <c r="D409" s="9" t="str">
        <f aca="false">HYPERLINK(M409)</f>
        <v>https://www.stayersportswear.com/internet_magazin/search/?q=23-40734</v>
      </c>
      <c r="E409" s="10" t="s">
        <v>14</v>
      </c>
      <c r="F409" s="11" t="n">
        <v>8</v>
      </c>
      <c r="G409" s="12" t="n">
        <v>12000</v>
      </c>
      <c r="H409" s="12" t="n">
        <f aca="false">G409-($H$1*G409)</f>
        <v>6600</v>
      </c>
      <c r="I409" s="11" t="n">
        <v>0</v>
      </c>
      <c r="J409" s="13" t="n">
        <f aca="false">I409*H409</f>
        <v>0</v>
      </c>
      <c r="M409" s="9" t="s">
        <v>469</v>
      </c>
    </row>
    <row r="410" s="14" customFormat="true" ht="11.25" hidden="false" customHeight="true" outlineLevel="1" collapsed="false">
      <c r="A410" s="7" t="n">
        <v>-23</v>
      </c>
      <c r="B410" s="8" t="n">
        <v>40734</v>
      </c>
      <c r="C410" s="7" t="s">
        <v>475</v>
      </c>
      <c r="D410" s="9" t="str">
        <f aca="false">HYPERLINK(M410)</f>
        <v>https://www.stayersportswear.com/internet_magazin/search/?q=23-40734</v>
      </c>
      <c r="E410" s="10" t="s">
        <v>14</v>
      </c>
      <c r="F410" s="11" t="n">
        <v>7</v>
      </c>
      <c r="G410" s="12" t="n">
        <v>12000</v>
      </c>
      <c r="H410" s="12" t="n">
        <f aca="false">G410-($H$1*G410)</f>
        <v>6600</v>
      </c>
      <c r="I410" s="11" t="n">
        <v>0</v>
      </c>
      <c r="J410" s="13" t="n">
        <f aca="false">I410*H410</f>
        <v>0</v>
      </c>
      <c r="M410" s="9" t="s">
        <v>469</v>
      </c>
    </row>
    <row r="411" s="14" customFormat="true" ht="11.25" hidden="false" customHeight="true" outlineLevel="1" collapsed="false">
      <c r="A411" s="7" t="n">
        <v>-23</v>
      </c>
      <c r="B411" s="8" t="n">
        <v>40734</v>
      </c>
      <c r="C411" s="7" t="s">
        <v>476</v>
      </c>
      <c r="D411" s="9" t="str">
        <f aca="false">HYPERLINK(M411)</f>
        <v>https://www.stayersportswear.com/internet_magazin/search/?q=23-40734</v>
      </c>
      <c r="E411" s="10" t="s">
        <v>14</v>
      </c>
      <c r="F411" s="11" t="n">
        <v>7</v>
      </c>
      <c r="G411" s="12" t="n">
        <v>12000</v>
      </c>
      <c r="H411" s="12" t="n">
        <f aca="false">G411-($H$1*G411)</f>
        <v>6600</v>
      </c>
      <c r="I411" s="11" t="n">
        <v>0</v>
      </c>
      <c r="J411" s="13" t="n">
        <f aca="false">I411*H411</f>
        <v>0</v>
      </c>
      <c r="M411" s="9" t="s">
        <v>469</v>
      </c>
    </row>
    <row r="412" s="14" customFormat="true" ht="11.25" hidden="false" customHeight="true" outlineLevel="1" collapsed="false">
      <c r="A412" s="7" t="n">
        <v>-23</v>
      </c>
      <c r="B412" s="8" t="n">
        <v>40734</v>
      </c>
      <c r="C412" s="7" t="s">
        <v>477</v>
      </c>
      <c r="D412" s="9" t="str">
        <f aca="false">HYPERLINK(M412)</f>
        <v>https://www.stayersportswear.com/internet_magazin/search/?q=23-40734</v>
      </c>
      <c r="E412" s="10" t="s">
        <v>14</v>
      </c>
      <c r="F412" s="11" t="n">
        <v>4</v>
      </c>
      <c r="G412" s="12" t="n">
        <v>12000</v>
      </c>
      <c r="H412" s="12" t="n">
        <f aca="false">G412-($H$1*G412)</f>
        <v>6600</v>
      </c>
      <c r="I412" s="11" t="n">
        <v>0</v>
      </c>
      <c r="J412" s="13" t="n">
        <f aca="false">I412*H412</f>
        <v>0</v>
      </c>
      <c r="M412" s="9" t="s">
        <v>469</v>
      </c>
    </row>
    <row r="413" s="14" customFormat="true" ht="11.25" hidden="false" customHeight="true" outlineLevel="1" collapsed="false">
      <c r="A413" s="7" t="n">
        <v>-23</v>
      </c>
      <c r="B413" s="8" t="n">
        <v>40734</v>
      </c>
      <c r="C413" s="7" t="s">
        <v>478</v>
      </c>
      <c r="D413" s="9" t="str">
        <f aca="false">HYPERLINK(M413)</f>
        <v>https://www.stayersportswear.com/internet_magazin/search/?q=23-40734</v>
      </c>
      <c r="E413" s="10" t="s">
        <v>14</v>
      </c>
      <c r="F413" s="11" t="n">
        <v>6</v>
      </c>
      <c r="G413" s="12" t="n">
        <v>12000</v>
      </c>
      <c r="H413" s="12" t="n">
        <f aca="false">G413-($H$1*G413)</f>
        <v>6600</v>
      </c>
      <c r="I413" s="11" t="n">
        <v>0</v>
      </c>
      <c r="J413" s="13" t="n">
        <f aca="false">I413*H413</f>
        <v>0</v>
      </c>
      <c r="M413" s="9" t="s">
        <v>469</v>
      </c>
    </row>
    <row r="414" s="14" customFormat="true" ht="11.25" hidden="false" customHeight="true" outlineLevel="1" collapsed="false">
      <c r="A414" s="7" t="n">
        <v>-23</v>
      </c>
      <c r="B414" s="8" t="n">
        <v>40734</v>
      </c>
      <c r="C414" s="7" t="s">
        <v>479</v>
      </c>
      <c r="D414" s="9" t="str">
        <f aca="false">HYPERLINK(M414)</f>
        <v>https://www.stayersportswear.com/internet_magazin/search/?q=23-40734</v>
      </c>
      <c r="E414" s="10" t="s">
        <v>14</v>
      </c>
      <c r="F414" s="11" t="n">
        <v>6</v>
      </c>
      <c r="G414" s="12" t="n">
        <v>12000</v>
      </c>
      <c r="H414" s="12" t="n">
        <f aca="false">G414-($H$1*G414)</f>
        <v>6600</v>
      </c>
      <c r="I414" s="11" t="n">
        <v>0</v>
      </c>
      <c r="J414" s="13" t="n">
        <f aca="false">I414*H414</f>
        <v>0</v>
      </c>
      <c r="M414" s="9" t="s">
        <v>469</v>
      </c>
    </row>
    <row r="415" s="14" customFormat="true" ht="11.25" hidden="false" customHeight="true" outlineLevel="1" collapsed="false">
      <c r="A415" s="7" t="n">
        <v>-23</v>
      </c>
      <c r="B415" s="8" t="n">
        <v>40734</v>
      </c>
      <c r="C415" s="7" t="s">
        <v>480</v>
      </c>
      <c r="D415" s="9" t="str">
        <f aca="false">HYPERLINK(M415)</f>
        <v>https://www.stayersportswear.com/internet_magazin/search/?q=23-40734</v>
      </c>
      <c r="E415" s="10" t="s">
        <v>14</v>
      </c>
      <c r="F415" s="11" t="n">
        <v>10</v>
      </c>
      <c r="G415" s="12" t="n">
        <v>12000</v>
      </c>
      <c r="H415" s="12" t="n">
        <f aca="false">G415-($H$1*G415)</f>
        <v>6600</v>
      </c>
      <c r="I415" s="11" t="n">
        <v>0</v>
      </c>
      <c r="J415" s="13" t="n">
        <f aca="false">I415*H415</f>
        <v>0</v>
      </c>
      <c r="M415" s="9" t="s">
        <v>469</v>
      </c>
    </row>
    <row r="416" s="14" customFormat="true" ht="11.25" hidden="false" customHeight="true" outlineLevel="1" collapsed="false">
      <c r="A416" s="7" t="n">
        <v>-23</v>
      </c>
      <c r="B416" s="8" t="n">
        <v>40734</v>
      </c>
      <c r="C416" s="7" t="s">
        <v>481</v>
      </c>
      <c r="D416" s="9" t="str">
        <f aca="false">HYPERLINK(M416)</f>
        <v>https://www.stayersportswear.com/internet_magazin/search/?q=23-40734</v>
      </c>
      <c r="E416" s="10" t="s">
        <v>14</v>
      </c>
      <c r="F416" s="11" t="n">
        <v>11</v>
      </c>
      <c r="G416" s="12" t="n">
        <v>12000</v>
      </c>
      <c r="H416" s="12" t="n">
        <f aca="false">G416-($H$1*G416)</f>
        <v>6600</v>
      </c>
      <c r="I416" s="11" t="n">
        <v>0</v>
      </c>
      <c r="J416" s="13" t="n">
        <f aca="false">I416*H416</f>
        <v>0</v>
      </c>
      <c r="M416" s="9" t="s">
        <v>469</v>
      </c>
    </row>
    <row r="417" s="14" customFormat="true" ht="11.25" hidden="false" customHeight="true" outlineLevel="1" collapsed="false">
      <c r="A417" s="7" t="n">
        <v>-23</v>
      </c>
      <c r="B417" s="8" t="n">
        <v>40734</v>
      </c>
      <c r="C417" s="7" t="s">
        <v>482</v>
      </c>
      <c r="D417" s="9" t="str">
        <f aca="false">HYPERLINK(M417)</f>
        <v>https://www.stayersportswear.com/internet_magazin/search/?q=23-40734</v>
      </c>
      <c r="E417" s="10" t="s">
        <v>14</v>
      </c>
      <c r="F417" s="11" t="n">
        <v>11</v>
      </c>
      <c r="G417" s="12" t="n">
        <v>12000</v>
      </c>
      <c r="H417" s="12" t="n">
        <f aca="false">G417-($H$1*G417)</f>
        <v>6600</v>
      </c>
      <c r="I417" s="11" t="n">
        <v>0</v>
      </c>
      <c r="J417" s="13" t="n">
        <f aca="false">I417*H417</f>
        <v>0</v>
      </c>
      <c r="M417" s="9" t="s">
        <v>469</v>
      </c>
    </row>
    <row r="418" s="14" customFormat="true" ht="11.25" hidden="false" customHeight="true" outlineLevel="1" collapsed="false">
      <c r="A418" s="7" t="n">
        <v>-23</v>
      </c>
      <c r="B418" s="8" t="n">
        <v>40734</v>
      </c>
      <c r="C418" s="7" t="s">
        <v>483</v>
      </c>
      <c r="D418" s="9" t="str">
        <f aca="false">HYPERLINK(M418)</f>
        <v>https://www.stayersportswear.com/internet_magazin/search/?q=23-40734</v>
      </c>
      <c r="E418" s="10" t="s">
        <v>14</v>
      </c>
      <c r="F418" s="11" t="n">
        <v>7</v>
      </c>
      <c r="G418" s="12" t="n">
        <v>12000</v>
      </c>
      <c r="H418" s="12" t="n">
        <f aca="false">G418-($H$1*G418)</f>
        <v>6600</v>
      </c>
      <c r="I418" s="11" t="n">
        <v>0</v>
      </c>
      <c r="J418" s="13" t="n">
        <f aca="false">I418*H418</f>
        <v>0</v>
      </c>
      <c r="M418" s="9" t="s">
        <v>469</v>
      </c>
    </row>
    <row r="419" s="14" customFormat="true" ht="11.25" hidden="false" customHeight="true" outlineLevel="1" collapsed="false">
      <c r="A419" s="7" t="n">
        <v>-22</v>
      </c>
      <c r="B419" s="8" t="n">
        <v>40919</v>
      </c>
      <c r="C419" s="7" t="s">
        <v>484</v>
      </c>
      <c r="D419" s="9" t="str">
        <f aca="false">HYPERLINK(M419)</f>
        <v>https://www.stayersportswear.com/internet_magazin/search/?q=22-40919</v>
      </c>
      <c r="E419" s="10" t="s">
        <v>14</v>
      </c>
      <c r="F419" s="11" t="n">
        <v>2</v>
      </c>
      <c r="G419" s="12" t="n">
        <v>35000</v>
      </c>
      <c r="H419" s="12" t="n">
        <f aca="false">G419-($H$1*G419)</f>
        <v>19250</v>
      </c>
      <c r="I419" s="11" t="n">
        <v>0</v>
      </c>
      <c r="J419" s="13" t="n">
        <f aca="false">I419*H419</f>
        <v>0</v>
      </c>
      <c r="M419" s="10" t="s">
        <v>485</v>
      </c>
    </row>
    <row r="420" s="14" customFormat="true" ht="11.25" hidden="false" customHeight="true" outlineLevel="1" collapsed="false">
      <c r="A420" s="7" t="n">
        <v>-22</v>
      </c>
      <c r="B420" s="8" t="n">
        <v>40919</v>
      </c>
      <c r="C420" s="7" t="s">
        <v>486</v>
      </c>
      <c r="D420" s="9" t="str">
        <f aca="false">HYPERLINK(M420)</f>
        <v>https://www.stayersportswear.com/internet_magazin/search/?q=22-40919</v>
      </c>
      <c r="E420" s="10" t="s">
        <v>14</v>
      </c>
      <c r="F420" s="11" t="n">
        <v>2</v>
      </c>
      <c r="G420" s="12" t="n">
        <v>35000</v>
      </c>
      <c r="H420" s="12" t="n">
        <f aca="false">G420-($H$1*G420)</f>
        <v>19250</v>
      </c>
      <c r="I420" s="11" t="n">
        <v>0</v>
      </c>
      <c r="J420" s="13" t="n">
        <f aca="false">I420*H420</f>
        <v>0</v>
      </c>
      <c r="M420" s="10" t="s">
        <v>485</v>
      </c>
    </row>
    <row r="421" s="14" customFormat="true" ht="11.25" hidden="false" customHeight="true" outlineLevel="1" collapsed="false">
      <c r="A421" s="7" t="n">
        <v>-22</v>
      </c>
      <c r="B421" s="8" t="n">
        <v>40919</v>
      </c>
      <c r="C421" s="7" t="s">
        <v>487</v>
      </c>
      <c r="D421" s="9" t="str">
        <f aca="false">HYPERLINK(M421)</f>
        <v>https://www.stayersportswear.com/internet_magazin/search/?q=22-40919</v>
      </c>
      <c r="E421" s="10" t="s">
        <v>14</v>
      </c>
      <c r="F421" s="11" t="n">
        <v>2</v>
      </c>
      <c r="G421" s="12" t="n">
        <v>35000</v>
      </c>
      <c r="H421" s="12" t="n">
        <f aca="false">G421-($H$1*G421)</f>
        <v>19250</v>
      </c>
      <c r="I421" s="11" t="n">
        <v>0</v>
      </c>
      <c r="J421" s="13" t="n">
        <f aca="false">I421*H421</f>
        <v>0</v>
      </c>
      <c r="M421" s="10" t="s">
        <v>485</v>
      </c>
    </row>
    <row r="422" s="14" customFormat="true" ht="11.25" hidden="false" customHeight="true" outlineLevel="1" collapsed="false">
      <c r="A422" s="7" t="n">
        <v>-22</v>
      </c>
      <c r="B422" s="8" t="n">
        <v>40919</v>
      </c>
      <c r="C422" s="7" t="s">
        <v>488</v>
      </c>
      <c r="D422" s="9" t="str">
        <f aca="false">HYPERLINK(M422)</f>
        <v>https://www.stayersportswear.com/internet_magazin/search/?q=22-40919</v>
      </c>
      <c r="E422" s="10" t="s">
        <v>14</v>
      </c>
      <c r="F422" s="11" t="n">
        <v>2</v>
      </c>
      <c r="G422" s="12" t="n">
        <v>35000</v>
      </c>
      <c r="H422" s="12" t="n">
        <f aca="false">G422-($H$1*G422)</f>
        <v>19250</v>
      </c>
      <c r="I422" s="11" t="n">
        <v>0</v>
      </c>
      <c r="J422" s="13" t="n">
        <f aca="false">I422*H422</f>
        <v>0</v>
      </c>
      <c r="M422" s="10" t="s">
        <v>485</v>
      </c>
    </row>
    <row r="423" s="14" customFormat="true" ht="11.25" hidden="false" customHeight="true" outlineLevel="1" collapsed="false">
      <c r="A423" s="7" t="n">
        <v>-22</v>
      </c>
      <c r="B423" s="8" t="n">
        <v>40919</v>
      </c>
      <c r="C423" s="7" t="s">
        <v>489</v>
      </c>
      <c r="D423" s="9" t="str">
        <f aca="false">HYPERLINK(M423)</f>
        <v>https://www.stayersportswear.com/internet_magazin/search/?q=22-40919</v>
      </c>
      <c r="E423" s="10" t="s">
        <v>14</v>
      </c>
      <c r="F423" s="11" t="n">
        <v>2</v>
      </c>
      <c r="G423" s="12" t="n">
        <v>35000</v>
      </c>
      <c r="H423" s="12" t="n">
        <f aca="false">G423-($H$1*G423)</f>
        <v>19250</v>
      </c>
      <c r="I423" s="11" t="n">
        <v>0</v>
      </c>
      <c r="J423" s="13" t="n">
        <f aca="false">I423*H423</f>
        <v>0</v>
      </c>
      <c r="M423" s="10" t="s">
        <v>485</v>
      </c>
    </row>
    <row r="424" s="14" customFormat="true" ht="11.25" hidden="false" customHeight="true" outlineLevel="1" collapsed="false">
      <c r="A424" s="7" t="n">
        <v>-23</v>
      </c>
      <c r="B424" s="8" t="n">
        <v>40919</v>
      </c>
      <c r="C424" s="7" t="s">
        <v>490</v>
      </c>
      <c r="D424" s="9" t="str">
        <f aca="false">HYPERLINK(M424)</f>
        <v>https://www.stayersportswear.com/internet_magazin/search/?q=23-40919</v>
      </c>
      <c r="E424" s="10" t="s">
        <v>14</v>
      </c>
      <c r="F424" s="11" t="n">
        <v>2</v>
      </c>
      <c r="G424" s="12" t="n">
        <v>35000</v>
      </c>
      <c r="H424" s="12" t="n">
        <f aca="false">G424-($H$1*G424)</f>
        <v>19250</v>
      </c>
      <c r="I424" s="11" t="n">
        <v>0</v>
      </c>
      <c r="J424" s="13" t="n">
        <f aca="false">I424*H424</f>
        <v>0</v>
      </c>
      <c r="M424" s="9" t="s">
        <v>491</v>
      </c>
    </row>
    <row r="425" s="14" customFormat="true" ht="11.25" hidden="false" customHeight="true" outlineLevel="1" collapsed="false">
      <c r="A425" s="7" t="n">
        <v>-23</v>
      </c>
      <c r="B425" s="8" t="n">
        <v>40919</v>
      </c>
      <c r="C425" s="7" t="s">
        <v>492</v>
      </c>
      <c r="D425" s="9" t="str">
        <f aca="false">HYPERLINK(M425)</f>
        <v>https://www.stayersportswear.com/internet_magazin/search/?q=23-40919</v>
      </c>
      <c r="E425" s="10" t="s">
        <v>14</v>
      </c>
      <c r="F425" s="11" t="n">
        <v>4</v>
      </c>
      <c r="G425" s="12" t="n">
        <v>35000</v>
      </c>
      <c r="H425" s="12" t="n">
        <f aca="false">G425-($H$1*G425)</f>
        <v>19250</v>
      </c>
      <c r="I425" s="11" t="n">
        <v>0</v>
      </c>
      <c r="J425" s="13" t="n">
        <f aca="false">I425*H425</f>
        <v>0</v>
      </c>
      <c r="M425" s="9" t="s">
        <v>491</v>
      </c>
    </row>
    <row r="426" s="14" customFormat="true" ht="11.25" hidden="false" customHeight="true" outlineLevel="1" collapsed="false">
      <c r="A426" s="7" t="n">
        <v>-23</v>
      </c>
      <c r="B426" s="8" t="n">
        <v>40919</v>
      </c>
      <c r="C426" s="7" t="s">
        <v>493</v>
      </c>
      <c r="D426" s="9" t="str">
        <f aca="false">HYPERLINK(M426)</f>
        <v>https://www.stayersportswear.com/internet_magazin/search/?q=23-40919</v>
      </c>
      <c r="E426" s="10" t="s">
        <v>14</v>
      </c>
      <c r="F426" s="11" t="n">
        <v>4</v>
      </c>
      <c r="G426" s="12" t="n">
        <v>35000</v>
      </c>
      <c r="H426" s="12" t="n">
        <f aca="false">G426-($H$1*G426)</f>
        <v>19250</v>
      </c>
      <c r="I426" s="11" t="n">
        <v>0</v>
      </c>
      <c r="J426" s="13" t="n">
        <f aca="false">I426*H426</f>
        <v>0</v>
      </c>
      <c r="M426" s="9" t="s">
        <v>491</v>
      </c>
    </row>
    <row r="427" s="14" customFormat="true" ht="11.25" hidden="false" customHeight="true" outlineLevel="1" collapsed="false">
      <c r="A427" s="7" t="n">
        <v>-23</v>
      </c>
      <c r="B427" s="8" t="n">
        <v>40919</v>
      </c>
      <c r="C427" s="7" t="s">
        <v>494</v>
      </c>
      <c r="D427" s="9" t="str">
        <f aca="false">HYPERLINK(M427)</f>
        <v>https://www.stayersportswear.com/internet_magazin/search/?q=23-40919</v>
      </c>
      <c r="E427" s="10" t="s">
        <v>14</v>
      </c>
      <c r="F427" s="11" t="n">
        <v>2</v>
      </c>
      <c r="G427" s="12" t="n">
        <v>35000</v>
      </c>
      <c r="H427" s="12" t="n">
        <f aca="false">G427-($H$1*G427)</f>
        <v>19250</v>
      </c>
      <c r="I427" s="11" t="n">
        <v>0</v>
      </c>
      <c r="J427" s="13" t="n">
        <f aca="false">I427*H427</f>
        <v>0</v>
      </c>
      <c r="M427" s="9" t="s">
        <v>491</v>
      </c>
    </row>
    <row r="428" s="14" customFormat="true" ht="11.25" hidden="false" customHeight="true" outlineLevel="1" collapsed="false">
      <c r="A428" s="7" t="n">
        <v>-23</v>
      </c>
      <c r="B428" s="8" t="n">
        <v>40919</v>
      </c>
      <c r="C428" s="7" t="s">
        <v>495</v>
      </c>
      <c r="D428" s="9" t="str">
        <f aca="false">HYPERLINK(M428)</f>
        <v>https://www.stayersportswear.com/internet_magazin/search/?q=23-40919</v>
      </c>
      <c r="E428" s="10" t="s">
        <v>14</v>
      </c>
      <c r="F428" s="11" t="n">
        <v>6</v>
      </c>
      <c r="G428" s="12" t="n">
        <v>35000</v>
      </c>
      <c r="H428" s="12" t="n">
        <f aca="false">G428-($H$1*G428)</f>
        <v>19250</v>
      </c>
      <c r="I428" s="11" t="n">
        <v>0</v>
      </c>
      <c r="J428" s="13" t="n">
        <f aca="false">I428*H428</f>
        <v>0</v>
      </c>
      <c r="M428" s="9" t="s">
        <v>491</v>
      </c>
    </row>
    <row r="429" s="14" customFormat="true" ht="11.25" hidden="false" customHeight="true" outlineLevel="1" collapsed="false">
      <c r="A429" s="7" t="n">
        <v>-23</v>
      </c>
      <c r="B429" s="8" t="n">
        <v>40919</v>
      </c>
      <c r="C429" s="7" t="s">
        <v>496</v>
      </c>
      <c r="D429" s="9" t="str">
        <f aca="false">HYPERLINK(M429)</f>
        <v>https://www.stayersportswear.com/internet_magazin/search/?q=23-40919</v>
      </c>
      <c r="E429" s="10" t="s">
        <v>14</v>
      </c>
      <c r="F429" s="11" t="n">
        <v>10</v>
      </c>
      <c r="G429" s="12" t="n">
        <v>35000</v>
      </c>
      <c r="H429" s="12" t="n">
        <f aca="false">G429-($H$1*G429)</f>
        <v>19250</v>
      </c>
      <c r="I429" s="11" t="n">
        <v>0</v>
      </c>
      <c r="J429" s="13" t="n">
        <f aca="false">I429*H429</f>
        <v>0</v>
      </c>
      <c r="M429" s="9" t="s">
        <v>491</v>
      </c>
    </row>
    <row r="430" s="14" customFormat="true" ht="11.25" hidden="false" customHeight="true" outlineLevel="1" collapsed="false">
      <c r="A430" s="7" t="n">
        <v>-23</v>
      </c>
      <c r="B430" s="8" t="n">
        <v>40919</v>
      </c>
      <c r="C430" s="7" t="s">
        <v>497</v>
      </c>
      <c r="D430" s="9" t="str">
        <f aca="false">HYPERLINK(M430)</f>
        <v>https://www.stayersportswear.com/internet_magazin/search/?q=23-40919</v>
      </c>
      <c r="E430" s="10" t="s">
        <v>14</v>
      </c>
      <c r="F430" s="11" t="n">
        <v>2</v>
      </c>
      <c r="G430" s="12" t="n">
        <v>35000</v>
      </c>
      <c r="H430" s="12" t="n">
        <f aca="false">G430-($H$1*G430)</f>
        <v>19250</v>
      </c>
      <c r="I430" s="11" t="n">
        <v>0</v>
      </c>
      <c r="J430" s="13" t="n">
        <f aca="false">I430*H430</f>
        <v>0</v>
      </c>
      <c r="M430" s="9" t="s">
        <v>491</v>
      </c>
    </row>
    <row r="431" s="14" customFormat="true" ht="11.25" hidden="false" customHeight="true" outlineLevel="1" collapsed="false">
      <c r="A431" s="7" t="n">
        <v>-23</v>
      </c>
      <c r="B431" s="8" t="n">
        <v>40919</v>
      </c>
      <c r="C431" s="7" t="s">
        <v>498</v>
      </c>
      <c r="D431" s="9" t="str">
        <f aca="false">HYPERLINK(M431)</f>
        <v>https://www.stayersportswear.com/internet_magazin/search/?q=23-40919</v>
      </c>
      <c r="E431" s="10" t="s">
        <v>14</v>
      </c>
      <c r="F431" s="11" t="n">
        <v>3</v>
      </c>
      <c r="G431" s="12" t="n">
        <v>35000</v>
      </c>
      <c r="H431" s="12" t="n">
        <f aca="false">G431-($H$1*G431)</f>
        <v>19250</v>
      </c>
      <c r="I431" s="11" t="n">
        <v>0</v>
      </c>
      <c r="J431" s="13" t="n">
        <f aca="false">I431*H431</f>
        <v>0</v>
      </c>
      <c r="M431" s="9" t="s">
        <v>491</v>
      </c>
    </row>
    <row r="432" s="14" customFormat="true" ht="11.25" hidden="false" customHeight="true" outlineLevel="1" collapsed="false">
      <c r="A432" s="7" t="n">
        <v>-23</v>
      </c>
      <c r="B432" s="8" t="n">
        <v>40919</v>
      </c>
      <c r="C432" s="7" t="s">
        <v>499</v>
      </c>
      <c r="D432" s="9" t="str">
        <f aca="false">HYPERLINK(M432)</f>
        <v>https://www.stayersportswear.com/internet_magazin/search/?q=23-40919</v>
      </c>
      <c r="E432" s="10" t="s">
        <v>14</v>
      </c>
      <c r="F432" s="11" t="n">
        <v>2</v>
      </c>
      <c r="G432" s="12" t="n">
        <v>35000</v>
      </c>
      <c r="H432" s="12" t="n">
        <f aca="false">G432-($H$1*G432)</f>
        <v>19250</v>
      </c>
      <c r="I432" s="11" t="n">
        <v>0</v>
      </c>
      <c r="J432" s="13" t="n">
        <f aca="false">I432*H432</f>
        <v>0</v>
      </c>
      <c r="M432" s="9" t="s">
        <v>491</v>
      </c>
    </row>
    <row r="433" s="14" customFormat="true" ht="11.25" hidden="false" customHeight="true" outlineLevel="1" collapsed="false">
      <c r="A433" s="7" t="n">
        <v>-20</v>
      </c>
      <c r="B433" s="8" t="n">
        <v>40973</v>
      </c>
      <c r="C433" s="7" t="s">
        <v>500</v>
      </c>
      <c r="D433" s="9" t="str">
        <f aca="false">HYPERLINK(M433)</f>
        <v>https://www.stayersportswear.com/internet_magazin/search/?q=20-40973</v>
      </c>
      <c r="E433" s="10" t="s">
        <v>14</v>
      </c>
      <c r="F433" s="11" t="n">
        <v>31</v>
      </c>
      <c r="G433" s="12" t="n">
        <v>10200</v>
      </c>
      <c r="H433" s="12" t="n">
        <f aca="false">G433-($H$1*G433)</f>
        <v>5610</v>
      </c>
      <c r="I433" s="11" t="n">
        <v>0</v>
      </c>
      <c r="J433" s="13" t="n">
        <f aca="false">I433*H433</f>
        <v>0</v>
      </c>
      <c r="M433" s="10" t="s">
        <v>501</v>
      </c>
    </row>
    <row r="434" s="14" customFormat="true" ht="11.25" hidden="false" customHeight="true" outlineLevel="1" collapsed="false">
      <c r="A434" s="7" t="n">
        <v>-20</v>
      </c>
      <c r="B434" s="8" t="n">
        <v>40973</v>
      </c>
      <c r="C434" s="7" t="s">
        <v>502</v>
      </c>
      <c r="D434" s="9" t="str">
        <f aca="false">HYPERLINK(M434)</f>
        <v>https://www.stayersportswear.com/internet_magazin/search/?q=20-40973</v>
      </c>
      <c r="E434" s="10" t="s">
        <v>14</v>
      </c>
      <c r="F434" s="11" t="n">
        <v>14</v>
      </c>
      <c r="G434" s="12" t="n">
        <v>10200</v>
      </c>
      <c r="H434" s="12" t="n">
        <f aca="false">G434-($H$1*G434)</f>
        <v>5610</v>
      </c>
      <c r="I434" s="11" t="n">
        <v>0</v>
      </c>
      <c r="J434" s="13" t="n">
        <f aca="false">I434*H434</f>
        <v>0</v>
      </c>
      <c r="M434" s="10" t="s">
        <v>501</v>
      </c>
    </row>
    <row r="435" s="14" customFormat="true" ht="11.25" hidden="false" customHeight="true" outlineLevel="1" collapsed="false">
      <c r="A435" s="7" t="n">
        <v>-20</v>
      </c>
      <c r="B435" s="8" t="n">
        <v>40973</v>
      </c>
      <c r="C435" s="7" t="s">
        <v>503</v>
      </c>
      <c r="D435" s="9" t="str">
        <f aca="false">HYPERLINK(M435)</f>
        <v>https://www.stayersportswear.com/internet_magazin/search/?q=20-40973</v>
      </c>
      <c r="E435" s="10" t="s">
        <v>14</v>
      </c>
      <c r="F435" s="11" t="n">
        <v>7</v>
      </c>
      <c r="G435" s="12" t="n">
        <v>10200</v>
      </c>
      <c r="H435" s="12" t="n">
        <f aca="false">G435-($H$1*G435)</f>
        <v>5610</v>
      </c>
      <c r="I435" s="11" t="n">
        <v>0</v>
      </c>
      <c r="J435" s="13" t="n">
        <f aca="false">I435*H435</f>
        <v>0</v>
      </c>
      <c r="M435" s="10" t="s">
        <v>501</v>
      </c>
    </row>
    <row r="436" s="14" customFormat="true" ht="11.25" hidden="false" customHeight="true" outlineLevel="1" collapsed="false">
      <c r="A436" s="7" t="n">
        <v>-23</v>
      </c>
      <c r="B436" s="8" t="n">
        <v>41510</v>
      </c>
      <c r="C436" s="7" t="s">
        <v>504</v>
      </c>
      <c r="D436" s="9" t="str">
        <f aca="false">HYPERLINK(M436)</f>
        <v>https://www.stayersportswear.com/internet_magazin/search/?q=23-41510</v>
      </c>
      <c r="E436" s="10" t="s">
        <v>14</v>
      </c>
      <c r="F436" s="11" t="n">
        <v>2</v>
      </c>
      <c r="G436" s="12" t="n">
        <v>26000</v>
      </c>
      <c r="H436" s="12" t="n">
        <f aca="false">G436-($H$1*G436)</f>
        <v>14300</v>
      </c>
      <c r="I436" s="11" t="n">
        <v>0</v>
      </c>
      <c r="J436" s="13" t="n">
        <f aca="false">I436*H436</f>
        <v>0</v>
      </c>
      <c r="M436" s="9" t="s">
        <v>505</v>
      </c>
    </row>
    <row r="437" s="14" customFormat="true" ht="11.25" hidden="false" customHeight="true" outlineLevel="1" collapsed="false">
      <c r="A437" s="7" t="n">
        <v>-23</v>
      </c>
      <c r="B437" s="8" t="n">
        <v>41510</v>
      </c>
      <c r="C437" s="7" t="s">
        <v>506</v>
      </c>
      <c r="D437" s="9" t="str">
        <f aca="false">HYPERLINK(M437)</f>
        <v>https://www.stayersportswear.com/internet_magazin/search/?q=23-41510</v>
      </c>
      <c r="E437" s="10" t="s">
        <v>14</v>
      </c>
      <c r="F437" s="11" t="n">
        <v>4</v>
      </c>
      <c r="G437" s="12" t="n">
        <v>26000</v>
      </c>
      <c r="H437" s="12" t="n">
        <f aca="false">G437-($H$1*G437)</f>
        <v>14300</v>
      </c>
      <c r="I437" s="11" t="n">
        <v>0</v>
      </c>
      <c r="J437" s="13" t="n">
        <f aca="false">I437*H437</f>
        <v>0</v>
      </c>
      <c r="M437" s="9" t="s">
        <v>505</v>
      </c>
    </row>
    <row r="438" s="14" customFormat="true" ht="11.25" hidden="false" customHeight="true" outlineLevel="1" collapsed="false">
      <c r="A438" s="7" t="n">
        <v>-23</v>
      </c>
      <c r="B438" s="8" t="n">
        <v>41510</v>
      </c>
      <c r="C438" s="7" t="s">
        <v>507</v>
      </c>
      <c r="D438" s="9" t="str">
        <f aca="false">HYPERLINK(M438)</f>
        <v>https://www.stayersportswear.com/internet_magazin/search/?q=23-41510</v>
      </c>
      <c r="E438" s="10" t="s">
        <v>14</v>
      </c>
      <c r="F438" s="11" t="n">
        <v>4</v>
      </c>
      <c r="G438" s="12" t="n">
        <v>26000</v>
      </c>
      <c r="H438" s="12" t="n">
        <f aca="false">G438-($H$1*G438)</f>
        <v>14300</v>
      </c>
      <c r="I438" s="11" t="n">
        <v>0</v>
      </c>
      <c r="J438" s="13" t="n">
        <f aca="false">I438*H438</f>
        <v>0</v>
      </c>
      <c r="M438" s="9" t="s">
        <v>505</v>
      </c>
    </row>
    <row r="439" s="14" customFormat="true" ht="11.25" hidden="false" customHeight="true" outlineLevel="1" collapsed="false">
      <c r="A439" s="7" t="n">
        <v>-23</v>
      </c>
      <c r="B439" s="8" t="n">
        <v>41510</v>
      </c>
      <c r="C439" s="7" t="s">
        <v>508</v>
      </c>
      <c r="D439" s="9" t="str">
        <f aca="false">HYPERLINK(M439)</f>
        <v>https://www.stayersportswear.com/internet_magazin/search/?q=23-41510</v>
      </c>
      <c r="E439" s="10" t="s">
        <v>14</v>
      </c>
      <c r="F439" s="11" t="n">
        <v>2</v>
      </c>
      <c r="G439" s="12" t="n">
        <v>26000</v>
      </c>
      <c r="H439" s="12" t="n">
        <f aca="false">G439-($H$1*G439)</f>
        <v>14300</v>
      </c>
      <c r="I439" s="11" t="n">
        <v>0</v>
      </c>
      <c r="J439" s="13" t="n">
        <f aca="false">I439*H439</f>
        <v>0</v>
      </c>
      <c r="M439" s="9" t="s">
        <v>505</v>
      </c>
    </row>
    <row r="440" s="14" customFormat="true" ht="11.25" hidden="false" customHeight="true" outlineLevel="1" collapsed="false">
      <c r="A440" s="7" t="n">
        <v>-23</v>
      </c>
      <c r="B440" s="8" t="n">
        <v>41510</v>
      </c>
      <c r="C440" s="7" t="s">
        <v>509</v>
      </c>
      <c r="D440" s="9" t="str">
        <f aca="false">HYPERLINK(M440)</f>
        <v>https://www.stayersportswear.com/internet_magazin/search/?q=23-41510</v>
      </c>
      <c r="E440" s="10" t="s">
        <v>14</v>
      </c>
      <c r="F440" s="11" t="n">
        <v>6</v>
      </c>
      <c r="G440" s="12" t="n">
        <v>26000</v>
      </c>
      <c r="H440" s="12" t="n">
        <f aca="false">G440-($H$1*G440)</f>
        <v>14300</v>
      </c>
      <c r="I440" s="11" t="n">
        <v>0</v>
      </c>
      <c r="J440" s="13" t="n">
        <f aca="false">I440*H440</f>
        <v>0</v>
      </c>
      <c r="M440" s="9" t="s">
        <v>505</v>
      </c>
    </row>
    <row r="441" s="14" customFormat="true" ht="11.25" hidden="false" customHeight="true" outlineLevel="1" collapsed="false">
      <c r="A441" s="7" t="n">
        <v>-23</v>
      </c>
      <c r="B441" s="8" t="n">
        <v>41510</v>
      </c>
      <c r="C441" s="7" t="s">
        <v>510</v>
      </c>
      <c r="D441" s="9" t="str">
        <f aca="false">HYPERLINK(M441)</f>
        <v>https://www.stayersportswear.com/internet_magazin/search/?q=23-41510</v>
      </c>
      <c r="E441" s="10" t="s">
        <v>14</v>
      </c>
      <c r="F441" s="11" t="n">
        <v>2</v>
      </c>
      <c r="G441" s="12" t="n">
        <v>26000</v>
      </c>
      <c r="H441" s="12" t="n">
        <f aca="false">G441-($H$1*G441)</f>
        <v>14300</v>
      </c>
      <c r="I441" s="11" t="n">
        <v>0</v>
      </c>
      <c r="J441" s="13" t="n">
        <f aca="false">I441*H441</f>
        <v>0</v>
      </c>
      <c r="M441" s="9" t="s">
        <v>505</v>
      </c>
    </row>
    <row r="442" s="14" customFormat="true" ht="11.25" hidden="false" customHeight="true" outlineLevel="1" collapsed="false">
      <c r="A442" s="7" t="n">
        <v>-23</v>
      </c>
      <c r="B442" s="8" t="n">
        <v>41973</v>
      </c>
      <c r="C442" s="7" t="s">
        <v>511</v>
      </c>
      <c r="D442" s="9" t="str">
        <f aca="false">HYPERLINK(M442)</f>
        <v>https://www.stayersportswear.com/internet_magazin/search/?q=23-41973</v>
      </c>
      <c r="E442" s="10" t="s">
        <v>14</v>
      </c>
      <c r="F442" s="11" t="n">
        <v>2</v>
      </c>
      <c r="G442" s="12" t="n">
        <v>19000</v>
      </c>
      <c r="H442" s="12" t="n">
        <f aca="false">G442-($H$1*G442)</f>
        <v>10450</v>
      </c>
      <c r="I442" s="11" t="n">
        <v>0</v>
      </c>
      <c r="J442" s="13" t="n">
        <f aca="false">I442*H442</f>
        <v>0</v>
      </c>
      <c r="M442" s="9" t="s">
        <v>512</v>
      </c>
    </row>
    <row r="443" s="14" customFormat="true" ht="11.25" hidden="false" customHeight="true" outlineLevel="1" collapsed="false">
      <c r="A443" s="7" t="n">
        <v>-23</v>
      </c>
      <c r="B443" s="8" t="n">
        <v>41973</v>
      </c>
      <c r="C443" s="7" t="s">
        <v>513</v>
      </c>
      <c r="D443" s="9" t="str">
        <f aca="false">HYPERLINK(M443)</f>
        <v>https://www.stayersportswear.com/internet_magazin/search/?q=23-41973</v>
      </c>
      <c r="E443" s="10" t="s">
        <v>14</v>
      </c>
      <c r="F443" s="11" t="n">
        <v>1</v>
      </c>
      <c r="G443" s="12" t="n">
        <v>19000</v>
      </c>
      <c r="H443" s="12" t="n">
        <f aca="false">G443-($H$1*G443)</f>
        <v>10450</v>
      </c>
      <c r="I443" s="11" t="n">
        <v>0</v>
      </c>
      <c r="J443" s="13" t="n">
        <f aca="false">I443*H443</f>
        <v>0</v>
      </c>
      <c r="M443" s="9" t="s">
        <v>512</v>
      </c>
    </row>
    <row r="444" s="14" customFormat="true" ht="11.25" hidden="false" customHeight="true" outlineLevel="1" collapsed="false">
      <c r="A444" s="7" t="n">
        <v>-23</v>
      </c>
      <c r="B444" s="8" t="n">
        <v>41973</v>
      </c>
      <c r="C444" s="7" t="s">
        <v>514</v>
      </c>
      <c r="D444" s="9" t="str">
        <f aca="false">HYPERLINK(M444)</f>
        <v>https://www.stayersportswear.com/internet_magazin/search/?q=23-41973</v>
      </c>
      <c r="E444" s="10" t="s">
        <v>14</v>
      </c>
      <c r="F444" s="11" t="n">
        <v>6</v>
      </c>
      <c r="G444" s="12" t="n">
        <v>19000</v>
      </c>
      <c r="H444" s="12" t="n">
        <f aca="false">G444-($H$1*G444)</f>
        <v>10450</v>
      </c>
      <c r="I444" s="11" t="n">
        <v>0</v>
      </c>
      <c r="J444" s="13" t="n">
        <f aca="false">I444*H444</f>
        <v>0</v>
      </c>
      <c r="M444" s="9" t="s">
        <v>512</v>
      </c>
    </row>
    <row r="445" s="14" customFormat="true" ht="11.25" hidden="false" customHeight="true" outlineLevel="1" collapsed="false">
      <c r="A445" s="7" t="n">
        <v>-23</v>
      </c>
      <c r="B445" s="8" t="n">
        <v>41973</v>
      </c>
      <c r="C445" s="7" t="s">
        <v>515</v>
      </c>
      <c r="D445" s="9" t="str">
        <f aca="false">HYPERLINK(M445)</f>
        <v>https://www.stayersportswear.com/internet_magazin/search/?q=23-41973</v>
      </c>
      <c r="E445" s="10" t="s">
        <v>14</v>
      </c>
      <c r="F445" s="11" t="n">
        <v>1</v>
      </c>
      <c r="G445" s="12" t="n">
        <v>19000</v>
      </c>
      <c r="H445" s="12" t="n">
        <f aca="false">G445-($H$1*G445)</f>
        <v>10450</v>
      </c>
      <c r="I445" s="11" t="n">
        <v>0</v>
      </c>
      <c r="J445" s="13" t="n">
        <f aca="false">I445*H445</f>
        <v>0</v>
      </c>
      <c r="M445" s="9" t="s">
        <v>512</v>
      </c>
    </row>
    <row r="446" s="14" customFormat="true" ht="11.25" hidden="false" customHeight="true" outlineLevel="1" collapsed="false">
      <c r="A446" s="7" t="n">
        <v>-23</v>
      </c>
      <c r="B446" s="8" t="n">
        <v>41973</v>
      </c>
      <c r="C446" s="7" t="s">
        <v>516</v>
      </c>
      <c r="D446" s="9" t="str">
        <f aca="false">HYPERLINK(M446)</f>
        <v>https://www.stayersportswear.com/internet_magazin/search/?q=23-41973</v>
      </c>
      <c r="E446" s="10" t="s">
        <v>14</v>
      </c>
      <c r="F446" s="11" t="n">
        <v>5</v>
      </c>
      <c r="G446" s="12" t="n">
        <v>19000</v>
      </c>
      <c r="H446" s="12" t="n">
        <f aca="false">G446-($H$1*G446)</f>
        <v>10450</v>
      </c>
      <c r="I446" s="11" t="n">
        <v>0</v>
      </c>
      <c r="J446" s="13" t="n">
        <f aca="false">I446*H446</f>
        <v>0</v>
      </c>
      <c r="M446" s="9" t="s">
        <v>512</v>
      </c>
    </row>
    <row r="447" s="14" customFormat="true" ht="11.25" hidden="false" customHeight="true" outlineLevel="1" collapsed="false">
      <c r="A447" s="7" t="n">
        <v>-23</v>
      </c>
      <c r="B447" s="8" t="n">
        <v>41973</v>
      </c>
      <c r="C447" s="7" t="s">
        <v>517</v>
      </c>
      <c r="D447" s="9" t="str">
        <f aca="false">HYPERLINK(M447)</f>
        <v>https://www.stayersportswear.com/internet_magazin/search/?q=23-41973</v>
      </c>
      <c r="E447" s="10" t="s">
        <v>14</v>
      </c>
      <c r="F447" s="11" t="n">
        <v>3</v>
      </c>
      <c r="G447" s="12" t="n">
        <v>19000</v>
      </c>
      <c r="H447" s="12" t="n">
        <f aca="false">G447-($H$1*G447)</f>
        <v>10450</v>
      </c>
      <c r="I447" s="11" t="n">
        <v>0</v>
      </c>
      <c r="J447" s="13" t="n">
        <f aca="false">I447*H447</f>
        <v>0</v>
      </c>
      <c r="M447" s="9" t="s">
        <v>512</v>
      </c>
    </row>
    <row r="448" s="14" customFormat="true" ht="11.25" hidden="false" customHeight="true" outlineLevel="1" collapsed="false">
      <c r="A448" s="7" t="n">
        <v>-23</v>
      </c>
      <c r="B448" s="8" t="n">
        <v>41973</v>
      </c>
      <c r="C448" s="7" t="s">
        <v>518</v>
      </c>
      <c r="D448" s="9" t="str">
        <f aca="false">HYPERLINK(M448)</f>
        <v>https://www.stayersportswear.com/internet_magazin/search/?q=23-41973</v>
      </c>
      <c r="E448" s="10" t="s">
        <v>14</v>
      </c>
      <c r="F448" s="11" t="n">
        <v>3</v>
      </c>
      <c r="G448" s="12" t="n">
        <v>19000</v>
      </c>
      <c r="H448" s="12" t="n">
        <f aca="false">G448-($H$1*G448)</f>
        <v>10450</v>
      </c>
      <c r="I448" s="11" t="n">
        <v>0</v>
      </c>
      <c r="J448" s="13" t="n">
        <f aca="false">I448*H448</f>
        <v>0</v>
      </c>
      <c r="M448" s="9" t="s">
        <v>512</v>
      </c>
    </row>
    <row r="449" s="14" customFormat="true" ht="11.25" hidden="false" customHeight="true" outlineLevel="1" collapsed="false">
      <c r="A449" s="7" t="n">
        <v>-23</v>
      </c>
      <c r="B449" s="8" t="n">
        <v>41973</v>
      </c>
      <c r="C449" s="7" t="s">
        <v>519</v>
      </c>
      <c r="D449" s="9" t="str">
        <f aca="false">HYPERLINK(M449)</f>
        <v>https://www.stayersportswear.com/internet_magazin/search/?q=23-41973</v>
      </c>
      <c r="E449" s="10" t="s">
        <v>14</v>
      </c>
      <c r="F449" s="11" t="n">
        <v>1</v>
      </c>
      <c r="G449" s="12" t="n">
        <v>19000</v>
      </c>
      <c r="H449" s="12" t="n">
        <f aca="false">G449-($H$1*G449)</f>
        <v>10450</v>
      </c>
      <c r="I449" s="11" t="n">
        <v>0</v>
      </c>
      <c r="J449" s="13" t="n">
        <f aca="false">I449*H449</f>
        <v>0</v>
      </c>
      <c r="M449" s="9" t="s">
        <v>512</v>
      </c>
    </row>
    <row r="450" s="14" customFormat="true" ht="11.25" hidden="false" customHeight="true" outlineLevel="1" collapsed="false">
      <c r="A450" s="7" t="n">
        <v>-23</v>
      </c>
      <c r="B450" s="8" t="n">
        <v>42113</v>
      </c>
      <c r="C450" s="7" t="s">
        <v>520</v>
      </c>
      <c r="D450" s="9" t="str">
        <f aca="false">HYPERLINK(M450)</f>
        <v>https://www.stayersportswear.com/internet_magazin/search/?q=23-42113</v>
      </c>
      <c r="E450" s="10" t="s">
        <v>14</v>
      </c>
      <c r="F450" s="11" t="n">
        <v>9</v>
      </c>
      <c r="G450" s="12" t="n">
        <v>26000</v>
      </c>
      <c r="H450" s="12" t="n">
        <f aca="false">G450-($H$1*G450)</f>
        <v>14300</v>
      </c>
      <c r="I450" s="11" t="n">
        <v>0</v>
      </c>
      <c r="J450" s="13" t="n">
        <f aca="false">I450*H450</f>
        <v>0</v>
      </c>
      <c r="M450" s="10" t="s">
        <v>521</v>
      </c>
    </row>
    <row r="451" s="14" customFormat="true" ht="11.25" hidden="false" customHeight="true" outlineLevel="1" collapsed="false">
      <c r="A451" s="7" t="n">
        <v>-23</v>
      </c>
      <c r="B451" s="8" t="n">
        <v>42113</v>
      </c>
      <c r="C451" s="7" t="s">
        <v>522</v>
      </c>
      <c r="D451" s="9" t="str">
        <f aca="false">HYPERLINK(M451)</f>
        <v>https://www.stayersportswear.com/internet_magazin/search/?q=23-42113</v>
      </c>
      <c r="E451" s="10" t="s">
        <v>14</v>
      </c>
      <c r="F451" s="11" t="n">
        <v>10</v>
      </c>
      <c r="G451" s="12" t="n">
        <v>26000</v>
      </c>
      <c r="H451" s="12" t="n">
        <f aca="false">G451-($H$1*G451)</f>
        <v>14300</v>
      </c>
      <c r="I451" s="11" t="n">
        <v>0</v>
      </c>
      <c r="J451" s="13" t="n">
        <f aca="false">I451*H451</f>
        <v>0</v>
      </c>
      <c r="M451" s="10" t="s">
        <v>521</v>
      </c>
    </row>
    <row r="452" s="14" customFormat="true" ht="11.25" hidden="false" customHeight="true" outlineLevel="1" collapsed="false">
      <c r="A452" s="7" t="n">
        <v>-23</v>
      </c>
      <c r="B452" s="8" t="n">
        <v>42113</v>
      </c>
      <c r="C452" s="7" t="s">
        <v>523</v>
      </c>
      <c r="D452" s="9" t="str">
        <f aca="false">HYPERLINK(M452)</f>
        <v>https://www.stayersportswear.com/internet_magazin/search/?q=23-42113</v>
      </c>
      <c r="E452" s="10" t="s">
        <v>14</v>
      </c>
      <c r="F452" s="11" t="n">
        <v>12</v>
      </c>
      <c r="G452" s="12" t="n">
        <v>26000</v>
      </c>
      <c r="H452" s="12" t="n">
        <f aca="false">G452-($H$1*G452)</f>
        <v>14300</v>
      </c>
      <c r="I452" s="11" t="n">
        <v>0</v>
      </c>
      <c r="J452" s="13" t="n">
        <f aca="false">I452*H452</f>
        <v>0</v>
      </c>
      <c r="M452" s="10" t="s">
        <v>521</v>
      </c>
    </row>
    <row r="453" s="14" customFormat="true" ht="11.25" hidden="false" customHeight="true" outlineLevel="1" collapsed="false">
      <c r="A453" s="7" t="n">
        <v>-23</v>
      </c>
      <c r="B453" s="8" t="n">
        <v>42113</v>
      </c>
      <c r="C453" s="7" t="s">
        <v>524</v>
      </c>
      <c r="D453" s="9" t="str">
        <f aca="false">HYPERLINK(M453)</f>
        <v>https://www.stayersportswear.com/internet_magazin/search/?q=23-42113</v>
      </c>
      <c r="E453" s="10" t="s">
        <v>14</v>
      </c>
      <c r="F453" s="11" t="n">
        <v>14</v>
      </c>
      <c r="G453" s="12" t="n">
        <v>26000</v>
      </c>
      <c r="H453" s="12" t="n">
        <f aca="false">G453-($H$1*G453)</f>
        <v>14300</v>
      </c>
      <c r="I453" s="11" t="n">
        <v>0</v>
      </c>
      <c r="J453" s="13" t="n">
        <f aca="false">I453*H453</f>
        <v>0</v>
      </c>
      <c r="M453" s="10" t="s">
        <v>521</v>
      </c>
    </row>
    <row r="454" s="14" customFormat="true" ht="11.25" hidden="false" customHeight="true" outlineLevel="1" collapsed="false">
      <c r="A454" s="7" t="n">
        <v>-23</v>
      </c>
      <c r="B454" s="8" t="n">
        <v>42113</v>
      </c>
      <c r="C454" s="7" t="s">
        <v>525</v>
      </c>
      <c r="D454" s="9" t="str">
        <f aca="false">HYPERLINK(M454)</f>
        <v>https://www.stayersportswear.com/internet_magazin/search/?q=23-42113</v>
      </c>
      <c r="E454" s="10" t="s">
        <v>14</v>
      </c>
      <c r="F454" s="11" t="n">
        <v>10</v>
      </c>
      <c r="G454" s="12" t="n">
        <v>26000</v>
      </c>
      <c r="H454" s="12" t="n">
        <f aca="false">G454-($H$1*G454)</f>
        <v>14300</v>
      </c>
      <c r="I454" s="11" t="n">
        <v>0</v>
      </c>
      <c r="J454" s="13" t="n">
        <f aca="false">I454*H454</f>
        <v>0</v>
      </c>
      <c r="M454" s="10" t="s">
        <v>521</v>
      </c>
    </row>
    <row r="455" s="14" customFormat="true" ht="11.25" hidden="false" customHeight="true" outlineLevel="1" collapsed="false">
      <c r="A455" s="7" t="n">
        <v>-23</v>
      </c>
      <c r="B455" s="8" t="n">
        <v>42113</v>
      </c>
      <c r="C455" s="7" t="s">
        <v>526</v>
      </c>
      <c r="D455" s="9" t="str">
        <f aca="false">HYPERLINK(M455)</f>
        <v>https://www.stayersportswear.com/internet_magazin/search/?q=23-42113</v>
      </c>
      <c r="E455" s="10" t="s">
        <v>14</v>
      </c>
      <c r="F455" s="11" t="n">
        <v>9</v>
      </c>
      <c r="G455" s="12" t="n">
        <v>26000</v>
      </c>
      <c r="H455" s="12" t="n">
        <f aca="false">G455-($H$1*G455)</f>
        <v>14300</v>
      </c>
      <c r="I455" s="11" t="n">
        <v>0</v>
      </c>
      <c r="J455" s="13" t="n">
        <f aca="false">I455*H455</f>
        <v>0</v>
      </c>
      <c r="M455" s="10" t="s">
        <v>521</v>
      </c>
    </row>
    <row r="456" s="14" customFormat="true" ht="11.25" hidden="false" customHeight="true" outlineLevel="1" collapsed="false">
      <c r="A456" s="7" t="n">
        <v>-23</v>
      </c>
      <c r="B456" s="8" t="n">
        <v>42113</v>
      </c>
      <c r="C456" s="7" t="s">
        <v>527</v>
      </c>
      <c r="D456" s="9" t="str">
        <f aca="false">HYPERLINK(M456)</f>
        <v>https://www.stayersportswear.com/internet_magazin/search/?q=23-42113</v>
      </c>
      <c r="E456" s="10" t="s">
        <v>14</v>
      </c>
      <c r="F456" s="11" t="n">
        <v>4</v>
      </c>
      <c r="G456" s="12" t="n">
        <v>26000</v>
      </c>
      <c r="H456" s="12" t="n">
        <f aca="false">G456-($H$1*G456)</f>
        <v>14300</v>
      </c>
      <c r="I456" s="11" t="n">
        <v>0</v>
      </c>
      <c r="J456" s="13" t="n">
        <f aca="false">I456*H456</f>
        <v>0</v>
      </c>
      <c r="M456" s="10" t="s">
        <v>521</v>
      </c>
    </row>
    <row r="457" s="14" customFormat="true" ht="11.25" hidden="false" customHeight="true" outlineLevel="1" collapsed="false">
      <c r="A457" s="7" t="n">
        <v>-23</v>
      </c>
      <c r="B457" s="8" t="n">
        <v>42113</v>
      </c>
      <c r="C457" s="7" t="s">
        <v>528</v>
      </c>
      <c r="D457" s="9" t="str">
        <f aca="false">HYPERLINK(M457)</f>
        <v>https://www.stayersportswear.com/internet_magazin/search/?q=23-42113</v>
      </c>
      <c r="E457" s="10" t="s">
        <v>14</v>
      </c>
      <c r="F457" s="11" t="n">
        <v>5</v>
      </c>
      <c r="G457" s="12" t="n">
        <v>26000</v>
      </c>
      <c r="H457" s="12" t="n">
        <f aca="false">G457-($H$1*G457)</f>
        <v>14300</v>
      </c>
      <c r="I457" s="11" t="n">
        <v>0</v>
      </c>
      <c r="J457" s="13" t="n">
        <f aca="false">I457*H457</f>
        <v>0</v>
      </c>
      <c r="M457" s="10" t="s">
        <v>521</v>
      </c>
    </row>
    <row r="458" s="14" customFormat="true" ht="11.25" hidden="false" customHeight="true" outlineLevel="1" collapsed="false">
      <c r="A458" s="7" t="n">
        <v>-23</v>
      </c>
      <c r="B458" s="8" t="n">
        <v>42113</v>
      </c>
      <c r="C458" s="7" t="s">
        <v>529</v>
      </c>
      <c r="D458" s="9" t="str">
        <f aca="false">HYPERLINK(M458)</f>
        <v>https://www.stayersportswear.com/internet_magazin/search/?q=23-42113</v>
      </c>
      <c r="E458" s="10" t="s">
        <v>14</v>
      </c>
      <c r="F458" s="11" t="n">
        <v>8</v>
      </c>
      <c r="G458" s="12" t="n">
        <v>26000</v>
      </c>
      <c r="H458" s="12" t="n">
        <f aca="false">G458-($H$1*G458)</f>
        <v>14300</v>
      </c>
      <c r="I458" s="11" t="n">
        <v>0</v>
      </c>
      <c r="J458" s="13" t="n">
        <f aca="false">I458*H458</f>
        <v>0</v>
      </c>
      <c r="M458" s="10" t="s">
        <v>521</v>
      </c>
    </row>
    <row r="459" s="14" customFormat="true" ht="11.25" hidden="false" customHeight="true" outlineLevel="1" collapsed="false">
      <c r="A459" s="7" t="n">
        <v>-23</v>
      </c>
      <c r="B459" s="8" t="n">
        <v>42113</v>
      </c>
      <c r="C459" s="7" t="s">
        <v>530</v>
      </c>
      <c r="D459" s="9" t="str">
        <f aca="false">HYPERLINK(M459)</f>
        <v>https://www.stayersportswear.com/internet_magazin/search/?q=23-42113</v>
      </c>
      <c r="E459" s="10" t="s">
        <v>14</v>
      </c>
      <c r="F459" s="11" t="n">
        <v>5</v>
      </c>
      <c r="G459" s="12" t="n">
        <v>26000</v>
      </c>
      <c r="H459" s="12" t="n">
        <f aca="false">G459-($H$1*G459)</f>
        <v>14300</v>
      </c>
      <c r="I459" s="11" t="n">
        <v>0</v>
      </c>
      <c r="J459" s="13" t="n">
        <f aca="false">I459*H459</f>
        <v>0</v>
      </c>
      <c r="M459" s="10" t="s">
        <v>521</v>
      </c>
    </row>
    <row r="460" s="14" customFormat="true" ht="11.25" hidden="false" customHeight="true" outlineLevel="1" collapsed="false">
      <c r="A460" s="7" t="n">
        <v>-23</v>
      </c>
      <c r="B460" s="8" t="n">
        <v>42113</v>
      </c>
      <c r="C460" s="7" t="s">
        <v>531</v>
      </c>
      <c r="D460" s="9" t="str">
        <f aca="false">HYPERLINK(M460)</f>
        <v>https://www.stayersportswear.com/internet_magazin/search/?q=23-42113</v>
      </c>
      <c r="E460" s="10" t="s">
        <v>14</v>
      </c>
      <c r="F460" s="11" t="n">
        <v>1</v>
      </c>
      <c r="G460" s="12" t="n">
        <v>26000</v>
      </c>
      <c r="H460" s="12" t="n">
        <f aca="false">G460-($H$1*G460)</f>
        <v>14300</v>
      </c>
      <c r="I460" s="11" t="n">
        <v>0</v>
      </c>
      <c r="J460" s="13" t="n">
        <f aca="false">I460*H460</f>
        <v>0</v>
      </c>
      <c r="M460" s="10" t="s">
        <v>521</v>
      </c>
    </row>
    <row r="461" s="14" customFormat="true" ht="11.25" hidden="false" customHeight="true" outlineLevel="1" collapsed="false">
      <c r="A461" s="7" t="n">
        <v>-23</v>
      </c>
      <c r="B461" s="8" t="n">
        <v>42113</v>
      </c>
      <c r="C461" s="7" t="s">
        <v>532</v>
      </c>
      <c r="D461" s="9" t="str">
        <f aca="false">HYPERLINK(M461)</f>
        <v>https://www.stayersportswear.com/internet_magazin/search/?q=23-42113</v>
      </c>
      <c r="E461" s="10" t="s">
        <v>14</v>
      </c>
      <c r="F461" s="11" t="n">
        <v>3</v>
      </c>
      <c r="G461" s="12" t="n">
        <v>26000</v>
      </c>
      <c r="H461" s="12" t="n">
        <f aca="false">G461-($H$1*G461)</f>
        <v>14300</v>
      </c>
      <c r="I461" s="11" t="n">
        <v>0</v>
      </c>
      <c r="J461" s="13" t="n">
        <f aca="false">I461*H461</f>
        <v>0</v>
      </c>
      <c r="M461" s="10" t="s">
        <v>521</v>
      </c>
    </row>
    <row r="462" s="14" customFormat="true" ht="11.25" hidden="false" customHeight="true" outlineLevel="1" collapsed="false">
      <c r="A462" s="7" t="n">
        <v>-23</v>
      </c>
      <c r="B462" s="8" t="n">
        <v>42113</v>
      </c>
      <c r="C462" s="7" t="s">
        <v>533</v>
      </c>
      <c r="D462" s="9" t="str">
        <f aca="false">HYPERLINK(M462)</f>
        <v>https://www.stayersportswear.com/internet_magazin/search/?q=23-42113</v>
      </c>
      <c r="E462" s="10" t="s">
        <v>14</v>
      </c>
      <c r="F462" s="11" t="n">
        <v>2</v>
      </c>
      <c r="G462" s="12" t="n">
        <v>26000</v>
      </c>
      <c r="H462" s="12" t="n">
        <f aca="false">G462-($H$1*G462)</f>
        <v>14300</v>
      </c>
      <c r="I462" s="11" t="n">
        <v>0</v>
      </c>
      <c r="J462" s="13" t="n">
        <f aca="false">I462*H462</f>
        <v>0</v>
      </c>
      <c r="M462" s="10" t="s">
        <v>521</v>
      </c>
    </row>
    <row r="463" s="14" customFormat="true" ht="11.25" hidden="false" customHeight="true" outlineLevel="1" collapsed="false">
      <c r="A463" s="7" t="n">
        <v>-23</v>
      </c>
      <c r="B463" s="8" t="n">
        <v>42113</v>
      </c>
      <c r="C463" s="7" t="s">
        <v>534</v>
      </c>
      <c r="D463" s="9" t="str">
        <f aca="false">HYPERLINK(M463)</f>
        <v>https://www.stayersportswear.com/internet_magazin/search/?q=23-42113</v>
      </c>
      <c r="E463" s="10" t="s">
        <v>14</v>
      </c>
      <c r="F463" s="11" t="n">
        <v>5</v>
      </c>
      <c r="G463" s="12" t="n">
        <v>26000</v>
      </c>
      <c r="H463" s="12" t="n">
        <f aca="false">G463-($H$1*G463)</f>
        <v>14300</v>
      </c>
      <c r="I463" s="11" t="n">
        <v>0</v>
      </c>
      <c r="J463" s="13" t="n">
        <f aca="false">I463*H463</f>
        <v>0</v>
      </c>
      <c r="M463" s="10" t="s">
        <v>521</v>
      </c>
    </row>
    <row r="464" s="14" customFormat="true" ht="11.25" hidden="false" customHeight="true" outlineLevel="1" collapsed="false">
      <c r="A464" s="7" t="n">
        <v>-23</v>
      </c>
      <c r="B464" s="8" t="n">
        <v>42113</v>
      </c>
      <c r="C464" s="7" t="s">
        <v>535</v>
      </c>
      <c r="D464" s="9" t="str">
        <f aca="false">HYPERLINK(M464)</f>
        <v>https://www.stayersportswear.com/internet_magazin/search/?q=23-42113</v>
      </c>
      <c r="E464" s="10" t="s">
        <v>14</v>
      </c>
      <c r="F464" s="11" t="n">
        <v>1</v>
      </c>
      <c r="G464" s="12" t="n">
        <v>26000</v>
      </c>
      <c r="H464" s="12" t="n">
        <f aca="false">G464-($H$1*G464)</f>
        <v>14300</v>
      </c>
      <c r="I464" s="11" t="n">
        <v>0</v>
      </c>
      <c r="J464" s="13" t="n">
        <f aca="false">I464*H464</f>
        <v>0</v>
      </c>
      <c r="M464" s="10" t="s">
        <v>521</v>
      </c>
    </row>
    <row r="465" s="14" customFormat="true" ht="11.25" hidden="false" customHeight="true" outlineLevel="1" collapsed="false">
      <c r="A465" s="7" t="n">
        <v>-23</v>
      </c>
      <c r="B465" s="8" t="n">
        <v>42113</v>
      </c>
      <c r="C465" s="7" t="s">
        <v>536</v>
      </c>
      <c r="D465" s="9" t="str">
        <f aca="false">HYPERLINK(M465)</f>
        <v>https://www.stayersportswear.com/internet_magazin/search/?q=23-42113</v>
      </c>
      <c r="E465" s="10" t="s">
        <v>14</v>
      </c>
      <c r="F465" s="11" t="n">
        <v>5</v>
      </c>
      <c r="G465" s="12" t="n">
        <v>26000</v>
      </c>
      <c r="H465" s="12" t="n">
        <f aca="false">G465-($H$1*G465)</f>
        <v>14300</v>
      </c>
      <c r="I465" s="11" t="n">
        <v>0</v>
      </c>
      <c r="J465" s="13" t="n">
        <f aca="false">I465*H465</f>
        <v>0</v>
      </c>
      <c r="M465" s="10" t="s">
        <v>521</v>
      </c>
    </row>
    <row r="466" s="14" customFormat="true" ht="11.25" hidden="false" customHeight="true" outlineLevel="1" collapsed="false">
      <c r="A466" s="7" t="n">
        <v>-23</v>
      </c>
      <c r="B466" s="8" t="n">
        <v>42113</v>
      </c>
      <c r="C466" s="7" t="s">
        <v>537</v>
      </c>
      <c r="D466" s="9" t="str">
        <f aca="false">HYPERLINK(M466)</f>
        <v>https://www.stayersportswear.com/internet_magazin/search/?q=23-42113</v>
      </c>
      <c r="E466" s="10" t="s">
        <v>14</v>
      </c>
      <c r="F466" s="11" t="n">
        <v>7</v>
      </c>
      <c r="G466" s="12" t="n">
        <v>26000</v>
      </c>
      <c r="H466" s="12" t="n">
        <f aca="false">G466-($H$1*G466)</f>
        <v>14300</v>
      </c>
      <c r="I466" s="11" t="n">
        <v>0</v>
      </c>
      <c r="J466" s="13" t="n">
        <f aca="false">I466*H466</f>
        <v>0</v>
      </c>
      <c r="M466" s="10" t="s">
        <v>521</v>
      </c>
    </row>
    <row r="467" s="14" customFormat="true" ht="11.25" hidden="false" customHeight="true" outlineLevel="1" collapsed="false">
      <c r="A467" s="7" t="n">
        <v>-23</v>
      </c>
      <c r="B467" s="8" t="n">
        <v>42113</v>
      </c>
      <c r="C467" s="7" t="s">
        <v>538</v>
      </c>
      <c r="D467" s="9" t="str">
        <f aca="false">HYPERLINK(M467)</f>
        <v>https://www.stayersportswear.com/internet_magazin/search/?q=23-42113</v>
      </c>
      <c r="E467" s="10" t="s">
        <v>14</v>
      </c>
      <c r="F467" s="11" t="n">
        <v>8</v>
      </c>
      <c r="G467" s="12" t="n">
        <v>26000</v>
      </c>
      <c r="H467" s="12" t="n">
        <f aca="false">G467-($H$1*G467)</f>
        <v>14300</v>
      </c>
      <c r="I467" s="11" t="n">
        <v>0</v>
      </c>
      <c r="J467" s="13" t="n">
        <f aca="false">I467*H467</f>
        <v>0</v>
      </c>
      <c r="M467" s="10" t="s">
        <v>521</v>
      </c>
    </row>
    <row r="468" s="14" customFormat="true" ht="11.25" hidden="false" customHeight="true" outlineLevel="1" collapsed="false">
      <c r="A468" s="7" t="n">
        <v>-23</v>
      </c>
      <c r="B468" s="8" t="n">
        <v>42113</v>
      </c>
      <c r="C468" s="7" t="s">
        <v>539</v>
      </c>
      <c r="D468" s="9" t="str">
        <f aca="false">HYPERLINK(M468)</f>
        <v>https://www.stayersportswear.com/internet_magazin/search/?q=23-42113</v>
      </c>
      <c r="E468" s="10" t="s">
        <v>14</v>
      </c>
      <c r="F468" s="11" t="n">
        <v>11</v>
      </c>
      <c r="G468" s="12" t="n">
        <v>26000</v>
      </c>
      <c r="H468" s="12" t="n">
        <f aca="false">G468-($H$1*G468)</f>
        <v>14300</v>
      </c>
      <c r="I468" s="11" t="n">
        <v>0</v>
      </c>
      <c r="J468" s="13" t="n">
        <f aca="false">I468*H468</f>
        <v>0</v>
      </c>
      <c r="M468" s="10" t="s">
        <v>521</v>
      </c>
    </row>
    <row r="469" s="14" customFormat="true" ht="11.25" hidden="false" customHeight="true" outlineLevel="1" collapsed="false">
      <c r="A469" s="7" t="n">
        <v>-23</v>
      </c>
      <c r="B469" s="8" t="n">
        <v>42113</v>
      </c>
      <c r="C469" s="7" t="s">
        <v>540</v>
      </c>
      <c r="D469" s="9" t="str">
        <f aca="false">HYPERLINK(M469)</f>
        <v>https://www.stayersportswear.com/internet_magazin/search/?q=23-42113</v>
      </c>
      <c r="E469" s="10" t="s">
        <v>14</v>
      </c>
      <c r="F469" s="11" t="n">
        <v>6</v>
      </c>
      <c r="G469" s="12" t="n">
        <v>26000</v>
      </c>
      <c r="H469" s="12" t="n">
        <f aca="false">G469-($H$1*G469)</f>
        <v>14300</v>
      </c>
      <c r="I469" s="11" t="n">
        <v>0</v>
      </c>
      <c r="J469" s="13" t="n">
        <f aca="false">I469*H469</f>
        <v>0</v>
      </c>
      <c r="M469" s="10" t="s">
        <v>521</v>
      </c>
    </row>
    <row r="470" s="14" customFormat="true" ht="11.25" hidden="false" customHeight="true" outlineLevel="1" collapsed="false">
      <c r="A470" s="7" t="n">
        <v>-23</v>
      </c>
      <c r="B470" s="8" t="n">
        <v>42113</v>
      </c>
      <c r="C470" s="7" t="s">
        <v>541</v>
      </c>
      <c r="D470" s="9" t="str">
        <f aca="false">HYPERLINK(M470)</f>
        <v>https://www.stayersportswear.com/internet_magazin/search/?q=23-42113</v>
      </c>
      <c r="E470" s="10" t="s">
        <v>14</v>
      </c>
      <c r="F470" s="11" t="n">
        <v>5</v>
      </c>
      <c r="G470" s="12" t="n">
        <v>26000</v>
      </c>
      <c r="H470" s="12" t="n">
        <f aca="false">G470-($H$1*G470)</f>
        <v>14300</v>
      </c>
      <c r="I470" s="11" t="n">
        <v>0</v>
      </c>
      <c r="J470" s="13" t="n">
        <f aca="false">I470*H470</f>
        <v>0</v>
      </c>
      <c r="M470" s="10" t="s">
        <v>521</v>
      </c>
    </row>
    <row r="471" s="14" customFormat="true" ht="11.25" hidden="false" customHeight="true" outlineLevel="1" collapsed="false">
      <c r="A471" s="7" t="n">
        <v>-23</v>
      </c>
      <c r="B471" s="8" t="n">
        <v>42113</v>
      </c>
      <c r="C471" s="7" t="s">
        <v>542</v>
      </c>
      <c r="D471" s="9" t="str">
        <f aca="false">HYPERLINK(M471)</f>
        <v>https://www.stayersportswear.com/internet_magazin/search/?q=23-42113</v>
      </c>
      <c r="E471" s="10" t="s">
        <v>14</v>
      </c>
      <c r="F471" s="11" t="n">
        <v>1</v>
      </c>
      <c r="G471" s="12" t="n">
        <v>26000</v>
      </c>
      <c r="H471" s="12" t="n">
        <f aca="false">G471-($H$1*G471)</f>
        <v>14300</v>
      </c>
      <c r="I471" s="11" t="n">
        <v>0</v>
      </c>
      <c r="J471" s="13" t="n">
        <f aca="false">I471*H471</f>
        <v>0</v>
      </c>
      <c r="M471" s="10" t="s">
        <v>521</v>
      </c>
    </row>
    <row r="472" s="14" customFormat="true" ht="11.25" hidden="false" customHeight="true" outlineLevel="1" collapsed="false">
      <c r="A472" s="7" t="n">
        <v>-23</v>
      </c>
      <c r="B472" s="8" t="n">
        <v>42113</v>
      </c>
      <c r="C472" s="7" t="s">
        <v>543</v>
      </c>
      <c r="D472" s="9" t="str">
        <f aca="false">HYPERLINK(M472)</f>
        <v>https://www.stayersportswear.com/internet_magazin/search/?q=23-42113</v>
      </c>
      <c r="E472" s="10" t="s">
        <v>14</v>
      </c>
      <c r="F472" s="11" t="n">
        <v>5</v>
      </c>
      <c r="G472" s="12" t="n">
        <v>26000</v>
      </c>
      <c r="H472" s="12" t="n">
        <f aca="false">G472-($H$1*G472)</f>
        <v>14300</v>
      </c>
      <c r="I472" s="11" t="n">
        <v>0</v>
      </c>
      <c r="J472" s="13" t="n">
        <f aca="false">I472*H472</f>
        <v>0</v>
      </c>
      <c r="M472" s="10" t="s">
        <v>521</v>
      </c>
    </row>
    <row r="473" s="14" customFormat="true" ht="11.25" hidden="false" customHeight="true" outlineLevel="1" collapsed="false">
      <c r="A473" s="7" t="n">
        <v>-23</v>
      </c>
      <c r="B473" s="8" t="n">
        <v>42113</v>
      </c>
      <c r="C473" s="7" t="s">
        <v>544</v>
      </c>
      <c r="D473" s="9" t="str">
        <f aca="false">HYPERLINK(M473)</f>
        <v>https://www.stayersportswear.com/internet_magazin/search/?q=23-42113</v>
      </c>
      <c r="E473" s="10" t="s">
        <v>14</v>
      </c>
      <c r="F473" s="11" t="n">
        <v>9</v>
      </c>
      <c r="G473" s="12" t="n">
        <v>26000</v>
      </c>
      <c r="H473" s="12" t="n">
        <f aca="false">G473-($H$1*G473)</f>
        <v>14300</v>
      </c>
      <c r="I473" s="11" t="n">
        <v>0</v>
      </c>
      <c r="J473" s="13" t="n">
        <f aca="false">I473*H473</f>
        <v>0</v>
      </c>
      <c r="M473" s="10" t="s">
        <v>521</v>
      </c>
    </row>
    <row r="474" s="14" customFormat="true" ht="11.25" hidden="false" customHeight="true" outlineLevel="1" collapsed="false">
      <c r="A474" s="7" t="n">
        <v>-23</v>
      </c>
      <c r="B474" s="8" t="n">
        <v>42113</v>
      </c>
      <c r="C474" s="7" t="s">
        <v>545</v>
      </c>
      <c r="D474" s="9" t="str">
        <f aca="false">HYPERLINK(M474)</f>
        <v>https://www.stayersportswear.com/internet_magazin/search/?q=23-42113</v>
      </c>
      <c r="E474" s="10" t="s">
        <v>14</v>
      </c>
      <c r="F474" s="11" t="n">
        <v>9</v>
      </c>
      <c r="G474" s="12" t="n">
        <v>26000</v>
      </c>
      <c r="H474" s="12" t="n">
        <f aca="false">G474-($H$1*G474)</f>
        <v>14300</v>
      </c>
      <c r="I474" s="11" t="n">
        <v>0</v>
      </c>
      <c r="J474" s="13" t="n">
        <f aca="false">I474*H474</f>
        <v>0</v>
      </c>
      <c r="M474" s="10" t="s">
        <v>521</v>
      </c>
    </row>
    <row r="475" s="14" customFormat="true" ht="11.25" hidden="false" customHeight="true" outlineLevel="1" collapsed="false">
      <c r="A475" s="7" t="n">
        <v>-23</v>
      </c>
      <c r="B475" s="8" t="n">
        <v>42113</v>
      </c>
      <c r="C475" s="7" t="s">
        <v>546</v>
      </c>
      <c r="D475" s="9" t="str">
        <f aca="false">HYPERLINK(M475)</f>
        <v>https://www.stayersportswear.com/internet_magazin/search/?q=23-42113</v>
      </c>
      <c r="E475" s="10" t="s">
        <v>14</v>
      </c>
      <c r="F475" s="11" t="n">
        <v>4</v>
      </c>
      <c r="G475" s="12" t="n">
        <v>26000</v>
      </c>
      <c r="H475" s="12" t="n">
        <f aca="false">G475-($H$1*G475)</f>
        <v>14300</v>
      </c>
      <c r="I475" s="11" t="n">
        <v>0</v>
      </c>
      <c r="J475" s="13" t="n">
        <f aca="false">I475*H475</f>
        <v>0</v>
      </c>
      <c r="M475" s="10" t="s">
        <v>521</v>
      </c>
    </row>
    <row r="476" s="14" customFormat="true" ht="11.25" hidden="false" customHeight="true" outlineLevel="1" collapsed="false">
      <c r="A476" s="7" t="n">
        <v>-22</v>
      </c>
      <c r="B476" s="8" t="n">
        <v>42211</v>
      </c>
      <c r="C476" s="7" t="s">
        <v>547</v>
      </c>
      <c r="D476" s="9" t="str">
        <f aca="false">HYPERLINK(M476)</f>
        <v>https://www.stayersportswear.com/internet_magazin/search/?q=22-42211</v>
      </c>
      <c r="E476" s="10" t="s">
        <v>14</v>
      </c>
      <c r="F476" s="11" t="n">
        <v>5</v>
      </c>
      <c r="G476" s="12" t="n">
        <v>11000</v>
      </c>
      <c r="H476" s="12" t="n">
        <f aca="false">G476-($H$1*G476)</f>
        <v>6050</v>
      </c>
      <c r="I476" s="11" t="n">
        <v>0</v>
      </c>
      <c r="J476" s="13" t="n">
        <f aca="false">I476*H476</f>
        <v>0</v>
      </c>
      <c r="M476" s="10" t="s">
        <v>548</v>
      </c>
    </row>
    <row r="477" s="14" customFormat="true" ht="11.25" hidden="false" customHeight="true" outlineLevel="1" collapsed="false">
      <c r="A477" s="7" t="n">
        <v>-22</v>
      </c>
      <c r="B477" s="8" t="n">
        <v>42211</v>
      </c>
      <c r="C477" s="7" t="s">
        <v>549</v>
      </c>
      <c r="D477" s="9" t="str">
        <f aca="false">HYPERLINK(M477)</f>
        <v>https://www.stayersportswear.com/internet_magazin/search/?q=22-42211</v>
      </c>
      <c r="E477" s="10" t="s">
        <v>14</v>
      </c>
      <c r="F477" s="11" t="n">
        <v>14</v>
      </c>
      <c r="G477" s="12" t="n">
        <v>11000</v>
      </c>
      <c r="H477" s="12" t="n">
        <f aca="false">G477-($H$1*G477)</f>
        <v>6050</v>
      </c>
      <c r="I477" s="11" t="n">
        <v>0</v>
      </c>
      <c r="J477" s="13" t="n">
        <f aca="false">I477*H477</f>
        <v>0</v>
      </c>
      <c r="M477" s="10" t="s">
        <v>548</v>
      </c>
    </row>
    <row r="478" s="14" customFormat="true" ht="11.25" hidden="false" customHeight="true" outlineLevel="1" collapsed="false">
      <c r="A478" s="7" t="n">
        <v>-22</v>
      </c>
      <c r="B478" s="8" t="n">
        <v>42211</v>
      </c>
      <c r="C478" s="7" t="s">
        <v>550</v>
      </c>
      <c r="D478" s="9" t="str">
        <f aca="false">HYPERLINK(M478)</f>
        <v>https://www.stayersportswear.com/internet_magazin/search/?q=22-42211</v>
      </c>
      <c r="E478" s="10" t="s">
        <v>14</v>
      </c>
      <c r="F478" s="11" t="n">
        <v>3</v>
      </c>
      <c r="G478" s="12" t="n">
        <v>11000</v>
      </c>
      <c r="H478" s="12" t="n">
        <f aca="false">G478-($H$1*G478)</f>
        <v>6050</v>
      </c>
      <c r="I478" s="11" t="n">
        <v>0</v>
      </c>
      <c r="J478" s="13" t="n">
        <f aca="false">I478*H478</f>
        <v>0</v>
      </c>
      <c r="M478" s="10" t="s">
        <v>548</v>
      </c>
    </row>
    <row r="479" s="14" customFormat="true" ht="11.25" hidden="false" customHeight="true" outlineLevel="1" collapsed="false">
      <c r="A479" s="7" t="n">
        <v>-23</v>
      </c>
      <c r="B479" s="8" t="n">
        <v>42512</v>
      </c>
      <c r="C479" s="7" t="s">
        <v>551</v>
      </c>
      <c r="D479" s="9" t="str">
        <f aca="false">HYPERLINK(M479)</f>
        <v>https://www.stayersportswear.com/internet_magazin/search/?q=23-42512</v>
      </c>
      <c r="E479" s="10" t="s">
        <v>14</v>
      </c>
      <c r="F479" s="11" t="n">
        <v>1</v>
      </c>
      <c r="G479" s="12" t="n">
        <v>29000</v>
      </c>
      <c r="H479" s="12" t="n">
        <f aca="false">G479-($H$1*G479)</f>
        <v>15950</v>
      </c>
      <c r="I479" s="11" t="n">
        <v>0</v>
      </c>
      <c r="J479" s="13" t="n">
        <f aca="false">I479*H479</f>
        <v>0</v>
      </c>
      <c r="M479" s="9" t="s">
        <v>552</v>
      </c>
    </row>
    <row r="480" s="14" customFormat="true" ht="11.25" hidden="false" customHeight="true" outlineLevel="1" collapsed="false">
      <c r="A480" s="7" t="n">
        <v>-23</v>
      </c>
      <c r="B480" s="8" t="n">
        <v>42512</v>
      </c>
      <c r="C480" s="7" t="s">
        <v>553</v>
      </c>
      <c r="D480" s="9" t="str">
        <f aca="false">HYPERLINK(M480)</f>
        <v>https://www.stayersportswear.com/internet_magazin/search/?q=23-42512</v>
      </c>
      <c r="E480" s="10" t="s">
        <v>14</v>
      </c>
      <c r="F480" s="11" t="n">
        <v>3</v>
      </c>
      <c r="G480" s="12" t="n">
        <v>29000</v>
      </c>
      <c r="H480" s="12" t="n">
        <f aca="false">G480-($H$1*G480)</f>
        <v>15950</v>
      </c>
      <c r="I480" s="11" t="n">
        <v>0</v>
      </c>
      <c r="J480" s="13" t="n">
        <f aca="false">I480*H480</f>
        <v>0</v>
      </c>
      <c r="M480" s="9" t="s">
        <v>552</v>
      </c>
    </row>
    <row r="481" s="14" customFormat="true" ht="11.25" hidden="false" customHeight="true" outlineLevel="1" collapsed="false">
      <c r="A481" s="7" t="n">
        <v>-23</v>
      </c>
      <c r="B481" s="8" t="n">
        <v>42512</v>
      </c>
      <c r="C481" s="7" t="s">
        <v>554</v>
      </c>
      <c r="D481" s="9" t="str">
        <f aca="false">HYPERLINK(M481)</f>
        <v>https://www.stayersportswear.com/internet_magazin/search/?q=23-42512</v>
      </c>
      <c r="E481" s="10" t="s">
        <v>14</v>
      </c>
      <c r="F481" s="11" t="n">
        <v>2</v>
      </c>
      <c r="G481" s="12" t="n">
        <v>29000</v>
      </c>
      <c r="H481" s="12" t="n">
        <f aca="false">G481-($H$1*G481)</f>
        <v>15950</v>
      </c>
      <c r="I481" s="11" t="n">
        <v>0</v>
      </c>
      <c r="J481" s="13" t="n">
        <f aca="false">I481*H481</f>
        <v>0</v>
      </c>
      <c r="M481" s="9" t="s">
        <v>552</v>
      </c>
    </row>
    <row r="482" s="14" customFormat="true" ht="11.25" hidden="false" customHeight="true" outlineLevel="1" collapsed="false">
      <c r="A482" s="7" t="n">
        <v>-23</v>
      </c>
      <c r="B482" s="8" t="n">
        <v>42522</v>
      </c>
      <c r="C482" s="7" t="s">
        <v>555</v>
      </c>
      <c r="D482" s="9" t="str">
        <f aca="false">HYPERLINK(M482)</f>
        <v>https://www.stayersportswear.com/internet_magazin/search/?q=23-42522</v>
      </c>
      <c r="E482" s="10" t="s">
        <v>14</v>
      </c>
      <c r="F482" s="11" t="n">
        <v>2</v>
      </c>
      <c r="G482" s="12" t="n">
        <v>23500</v>
      </c>
      <c r="H482" s="12" t="n">
        <f aca="false">G482-($H$1*G482)</f>
        <v>12925</v>
      </c>
      <c r="I482" s="11" t="n">
        <v>0</v>
      </c>
      <c r="J482" s="13" t="n">
        <f aca="false">I482*H482</f>
        <v>0</v>
      </c>
      <c r="M482" s="9" t="s">
        <v>556</v>
      </c>
    </row>
    <row r="483" s="14" customFormat="true" ht="11.25" hidden="false" customHeight="true" outlineLevel="1" collapsed="false">
      <c r="A483" s="7" t="n">
        <v>-23</v>
      </c>
      <c r="B483" s="8" t="n">
        <v>42522</v>
      </c>
      <c r="C483" s="7" t="s">
        <v>557</v>
      </c>
      <c r="D483" s="9" t="str">
        <f aca="false">HYPERLINK(M483)</f>
        <v>https://www.stayersportswear.com/internet_magazin/search/?q=23-42522</v>
      </c>
      <c r="E483" s="10" t="s">
        <v>14</v>
      </c>
      <c r="F483" s="11" t="n">
        <v>6</v>
      </c>
      <c r="G483" s="12" t="n">
        <v>23500</v>
      </c>
      <c r="H483" s="12" t="n">
        <f aca="false">G483-($H$1*G483)</f>
        <v>12925</v>
      </c>
      <c r="I483" s="11" t="n">
        <v>0</v>
      </c>
      <c r="J483" s="13" t="n">
        <f aca="false">I483*H483</f>
        <v>0</v>
      </c>
      <c r="M483" s="9" t="s">
        <v>556</v>
      </c>
    </row>
    <row r="484" s="14" customFormat="true" ht="11.25" hidden="false" customHeight="true" outlineLevel="1" collapsed="false">
      <c r="A484" s="7" t="n">
        <v>-23</v>
      </c>
      <c r="B484" s="8" t="n">
        <v>42522</v>
      </c>
      <c r="C484" s="7" t="s">
        <v>558</v>
      </c>
      <c r="D484" s="9" t="str">
        <f aca="false">HYPERLINK(M484)</f>
        <v>https://www.stayersportswear.com/internet_magazin/search/?q=23-42522</v>
      </c>
      <c r="E484" s="10" t="s">
        <v>14</v>
      </c>
      <c r="F484" s="11" t="n">
        <v>5</v>
      </c>
      <c r="G484" s="12" t="n">
        <v>23500</v>
      </c>
      <c r="H484" s="12" t="n">
        <f aca="false">G484-($H$1*G484)</f>
        <v>12925</v>
      </c>
      <c r="I484" s="11" t="n">
        <v>0</v>
      </c>
      <c r="J484" s="13" t="n">
        <f aca="false">I484*H484</f>
        <v>0</v>
      </c>
      <c r="M484" s="9" t="s">
        <v>556</v>
      </c>
    </row>
    <row r="485" s="14" customFormat="true" ht="11.25" hidden="false" customHeight="true" outlineLevel="1" collapsed="false">
      <c r="A485" s="7" t="n">
        <v>-23</v>
      </c>
      <c r="B485" s="8" t="n">
        <v>42522</v>
      </c>
      <c r="C485" s="7" t="s">
        <v>559</v>
      </c>
      <c r="D485" s="9" t="str">
        <f aca="false">HYPERLINK(M485)</f>
        <v>https://www.stayersportswear.com/internet_magazin/search/?q=23-42522</v>
      </c>
      <c r="E485" s="10" t="s">
        <v>14</v>
      </c>
      <c r="F485" s="11" t="n">
        <v>1</v>
      </c>
      <c r="G485" s="12" t="n">
        <v>23500</v>
      </c>
      <c r="H485" s="12" t="n">
        <f aca="false">G485-($H$1*G485)</f>
        <v>12925</v>
      </c>
      <c r="I485" s="11" t="n">
        <v>0</v>
      </c>
      <c r="J485" s="13" t="n">
        <f aca="false">I485*H485</f>
        <v>0</v>
      </c>
      <c r="M485" s="9" t="s">
        <v>556</v>
      </c>
    </row>
    <row r="486" s="14" customFormat="true" ht="11.25" hidden="false" customHeight="true" outlineLevel="1" collapsed="false">
      <c r="A486" s="7" t="n">
        <v>-23</v>
      </c>
      <c r="B486" s="8" t="n">
        <v>42522</v>
      </c>
      <c r="C486" s="7" t="s">
        <v>560</v>
      </c>
      <c r="D486" s="9" t="str">
        <f aca="false">HYPERLINK(M486)</f>
        <v>https://www.stayersportswear.com/internet_magazin/search/?q=23-42522</v>
      </c>
      <c r="E486" s="10" t="s">
        <v>14</v>
      </c>
      <c r="F486" s="11" t="n">
        <v>2</v>
      </c>
      <c r="G486" s="12" t="n">
        <v>23500</v>
      </c>
      <c r="H486" s="12" t="n">
        <f aca="false">G486-($H$1*G486)</f>
        <v>12925</v>
      </c>
      <c r="I486" s="11" t="n">
        <v>0</v>
      </c>
      <c r="J486" s="13" t="n">
        <f aca="false">I486*H486</f>
        <v>0</v>
      </c>
      <c r="M486" s="9" t="s">
        <v>556</v>
      </c>
    </row>
    <row r="487" s="14" customFormat="true" ht="11.25" hidden="false" customHeight="true" outlineLevel="1" collapsed="false">
      <c r="A487" s="7" t="n">
        <v>-23</v>
      </c>
      <c r="B487" s="8" t="n">
        <v>42522</v>
      </c>
      <c r="C487" s="7" t="s">
        <v>561</v>
      </c>
      <c r="D487" s="9" t="str">
        <f aca="false">HYPERLINK(M487)</f>
        <v>https://www.stayersportswear.com/internet_magazin/search/?q=23-42522</v>
      </c>
      <c r="E487" s="10" t="s">
        <v>14</v>
      </c>
      <c r="F487" s="11" t="n">
        <v>4</v>
      </c>
      <c r="G487" s="12" t="n">
        <v>23500</v>
      </c>
      <c r="H487" s="12" t="n">
        <f aca="false">G487-($H$1*G487)</f>
        <v>12925</v>
      </c>
      <c r="I487" s="11" t="n">
        <v>0</v>
      </c>
      <c r="J487" s="13" t="n">
        <f aca="false">I487*H487</f>
        <v>0</v>
      </c>
      <c r="M487" s="9" t="s">
        <v>556</v>
      </c>
    </row>
    <row r="488" s="14" customFormat="true" ht="11.25" hidden="false" customHeight="true" outlineLevel="1" collapsed="false">
      <c r="A488" s="7" t="n">
        <v>-23</v>
      </c>
      <c r="B488" s="8" t="n">
        <v>42531</v>
      </c>
      <c r="C488" s="7" t="s">
        <v>562</v>
      </c>
      <c r="D488" s="9" t="str">
        <f aca="false">HYPERLINK(M488)</f>
        <v>https://www.stayersportswear.com/internet_magazin/search/?q=23-42531</v>
      </c>
      <c r="E488" s="10" t="s">
        <v>14</v>
      </c>
      <c r="F488" s="11" t="n">
        <v>1</v>
      </c>
      <c r="G488" s="12" t="n">
        <v>24000</v>
      </c>
      <c r="H488" s="12" t="n">
        <f aca="false">G488-($H$1*G488)</f>
        <v>13200</v>
      </c>
      <c r="I488" s="11" t="n">
        <v>0</v>
      </c>
      <c r="J488" s="13" t="n">
        <f aca="false">I488*H488</f>
        <v>0</v>
      </c>
      <c r="M488" s="9" t="s">
        <v>563</v>
      </c>
    </row>
    <row r="489" s="14" customFormat="true" ht="11.25" hidden="false" customHeight="true" outlineLevel="1" collapsed="false">
      <c r="A489" s="7" t="n">
        <v>-23</v>
      </c>
      <c r="B489" s="8" t="n">
        <v>42531</v>
      </c>
      <c r="C489" s="7" t="s">
        <v>564</v>
      </c>
      <c r="D489" s="9" t="str">
        <f aca="false">HYPERLINK(M489)</f>
        <v>https://www.stayersportswear.com/internet_magazin/search/?q=23-42531</v>
      </c>
      <c r="E489" s="10" t="s">
        <v>14</v>
      </c>
      <c r="F489" s="11" t="n">
        <v>1</v>
      </c>
      <c r="G489" s="12" t="n">
        <v>24000</v>
      </c>
      <c r="H489" s="12" t="n">
        <f aca="false">G489-($H$1*G489)</f>
        <v>13200</v>
      </c>
      <c r="I489" s="11" t="n">
        <v>0</v>
      </c>
      <c r="J489" s="13" t="n">
        <f aca="false">I489*H489</f>
        <v>0</v>
      </c>
      <c r="M489" s="9" t="s">
        <v>563</v>
      </c>
    </row>
    <row r="490" s="14" customFormat="true" ht="11.25" hidden="false" customHeight="true" outlineLevel="1" collapsed="false">
      <c r="A490" s="7" t="n">
        <v>-23</v>
      </c>
      <c r="B490" s="8" t="n">
        <v>42531</v>
      </c>
      <c r="C490" s="7" t="s">
        <v>565</v>
      </c>
      <c r="D490" s="9" t="str">
        <f aca="false">HYPERLINK(M490)</f>
        <v>https://www.stayersportswear.com/internet_magazin/search/?q=23-42531</v>
      </c>
      <c r="E490" s="10" t="s">
        <v>14</v>
      </c>
      <c r="F490" s="11" t="n">
        <v>1</v>
      </c>
      <c r="G490" s="12" t="n">
        <v>24000</v>
      </c>
      <c r="H490" s="12" t="n">
        <f aca="false">G490-($H$1*G490)</f>
        <v>13200</v>
      </c>
      <c r="I490" s="11" t="n">
        <v>0</v>
      </c>
      <c r="J490" s="13" t="n">
        <f aca="false">I490*H490</f>
        <v>0</v>
      </c>
      <c r="M490" s="9" t="s">
        <v>563</v>
      </c>
    </row>
    <row r="491" s="14" customFormat="true" ht="11.25" hidden="false" customHeight="true" outlineLevel="1" collapsed="false">
      <c r="A491" s="7" t="n">
        <v>-23</v>
      </c>
      <c r="B491" s="8" t="n">
        <v>42531</v>
      </c>
      <c r="C491" s="7" t="s">
        <v>566</v>
      </c>
      <c r="D491" s="9" t="str">
        <f aca="false">HYPERLINK(M491)</f>
        <v>https://www.stayersportswear.com/internet_magazin/search/?q=23-42531</v>
      </c>
      <c r="E491" s="10" t="s">
        <v>14</v>
      </c>
      <c r="F491" s="11" t="n">
        <v>3</v>
      </c>
      <c r="G491" s="12" t="n">
        <v>24000</v>
      </c>
      <c r="H491" s="12" t="n">
        <f aca="false">G491-($H$1*G491)</f>
        <v>13200</v>
      </c>
      <c r="I491" s="11" t="n">
        <v>0</v>
      </c>
      <c r="J491" s="13" t="n">
        <f aca="false">I491*H491</f>
        <v>0</v>
      </c>
      <c r="M491" s="9" t="s">
        <v>563</v>
      </c>
    </row>
    <row r="492" s="14" customFormat="true" ht="11.25" hidden="false" customHeight="true" outlineLevel="1" collapsed="false">
      <c r="A492" s="7" t="n">
        <v>-23</v>
      </c>
      <c r="B492" s="8" t="n">
        <v>42531</v>
      </c>
      <c r="C492" s="7" t="s">
        <v>567</v>
      </c>
      <c r="D492" s="9" t="str">
        <f aca="false">HYPERLINK(M492)</f>
        <v>https://www.stayersportswear.com/internet_magazin/search/?q=23-42531</v>
      </c>
      <c r="E492" s="10" t="s">
        <v>14</v>
      </c>
      <c r="F492" s="11" t="n">
        <v>3</v>
      </c>
      <c r="G492" s="12" t="n">
        <v>24000</v>
      </c>
      <c r="H492" s="12" t="n">
        <f aca="false">G492-($H$1*G492)</f>
        <v>13200</v>
      </c>
      <c r="I492" s="11" t="n">
        <v>0</v>
      </c>
      <c r="J492" s="13" t="n">
        <f aca="false">I492*H492</f>
        <v>0</v>
      </c>
      <c r="M492" s="9" t="s">
        <v>563</v>
      </c>
    </row>
    <row r="493" s="14" customFormat="true" ht="11.25" hidden="false" customHeight="true" outlineLevel="1" collapsed="false">
      <c r="A493" s="7" t="n">
        <v>-23</v>
      </c>
      <c r="B493" s="8" t="n">
        <v>42531</v>
      </c>
      <c r="C493" s="7" t="s">
        <v>568</v>
      </c>
      <c r="D493" s="9" t="str">
        <f aca="false">HYPERLINK(M493)</f>
        <v>https://www.stayersportswear.com/internet_magazin/search/?q=23-42531</v>
      </c>
      <c r="E493" s="10" t="s">
        <v>14</v>
      </c>
      <c r="F493" s="11" t="n">
        <v>2</v>
      </c>
      <c r="G493" s="12" t="n">
        <v>24000</v>
      </c>
      <c r="H493" s="12" t="n">
        <f aca="false">G493-($H$1*G493)</f>
        <v>13200</v>
      </c>
      <c r="I493" s="11" t="n">
        <v>0</v>
      </c>
      <c r="J493" s="13" t="n">
        <f aca="false">I493*H493</f>
        <v>0</v>
      </c>
      <c r="M493" s="9" t="s">
        <v>563</v>
      </c>
    </row>
    <row r="494" s="14" customFormat="true" ht="11.25" hidden="false" customHeight="true" outlineLevel="1" collapsed="false">
      <c r="A494" s="7" t="n">
        <v>-23</v>
      </c>
      <c r="B494" s="8" t="n">
        <v>42531</v>
      </c>
      <c r="C494" s="7" t="s">
        <v>569</v>
      </c>
      <c r="D494" s="9" t="str">
        <f aca="false">HYPERLINK(M494)</f>
        <v>https://www.stayersportswear.com/internet_magazin/search/?q=23-42531</v>
      </c>
      <c r="E494" s="10" t="s">
        <v>14</v>
      </c>
      <c r="F494" s="11" t="n">
        <v>2</v>
      </c>
      <c r="G494" s="12" t="n">
        <v>24000</v>
      </c>
      <c r="H494" s="12" t="n">
        <f aca="false">G494-($H$1*G494)</f>
        <v>13200</v>
      </c>
      <c r="I494" s="11" t="n">
        <v>0</v>
      </c>
      <c r="J494" s="13" t="n">
        <f aca="false">I494*H494</f>
        <v>0</v>
      </c>
      <c r="M494" s="9" t="s">
        <v>563</v>
      </c>
    </row>
    <row r="495" s="14" customFormat="true" ht="11.25" hidden="false" customHeight="true" outlineLevel="1" collapsed="false">
      <c r="A495" s="7" t="n">
        <v>-23</v>
      </c>
      <c r="B495" s="8" t="n">
        <v>42531</v>
      </c>
      <c r="C495" s="7" t="s">
        <v>570</v>
      </c>
      <c r="D495" s="9" t="str">
        <f aca="false">HYPERLINK(M495)</f>
        <v>https://www.stayersportswear.com/internet_magazin/search/?q=23-42531</v>
      </c>
      <c r="E495" s="10" t="s">
        <v>14</v>
      </c>
      <c r="F495" s="11" t="n">
        <v>1</v>
      </c>
      <c r="G495" s="12" t="n">
        <v>24000</v>
      </c>
      <c r="H495" s="12" t="n">
        <f aca="false">G495-($H$1*G495)</f>
        <v>13200</v>
      </c>
      <c r="I495" s="11" t="n">
        <v>0</v>
      </c>
      <c r="J495" s="13" t="n">
        <f aca="false">I495*H495</f>
        <v>0</v>
      </c>
      <c r="M495" s="9" t="s">
        <v>563</v>
      </c>
    </row>
    <row r="496" s="14" customFormat="true" ht="11.25" hidden="false" customHeight="true" outlineLevel="1" collapsed="false">
      <c r="A496" s="7" t="n">
        <v>-23</v>
      </c>
      <c r="B496" s="8" t="n">
        <v>42531</v>
      </c>
      <c r="C496" s="7" t="s">
        <v>571</v>
      </c>
      <c r="D496" s="9" t="str">
        <f aca="false">HYPERLINK(M496)</f>
        <v>https://www.stayersportswear.com/internet_magazin/search/?q=23-42531</v>
      </c>
      <c r="E496" s="10" t="s">
        <v>14</v>
      </c>
      <c r="F496" s="11" t="n">
        <v>2</v>
      </c>
      <c r="G496" s="12" t="n">
        <v>24000</v>
      </c>
      <c r="H496" s="12" t="n">
        <f aca="false">G496-($H$1*G496)</f>
        <v>13200</v>
      </c>
      <c r="I496" s="11" t="n">
        <v>0</v>
      </c>
      <c r="J496" s="13" t="n">
        <f aca="false">I496*H496</f>
        <v>0</v>
      </c>
      <c r="M496" s="9" t="s">
        <v>563</v>
      </c>
    </row>
    <row r="497" s="14" customFormat="true" ht="11.25" hidden="false" customHeight="true" outlineLevel="1" collapsed="false">
      <c r="A497" s="7" t="n">
        <v>-23</v>
      </c>
      <c r="B497" s="8" t="n">
        <v>42531</v>
      </c>
      <c r="C497" s="7" t="s">
        <v>572</v>
      </c>
      <c r="D497" s="9" t="str">
        <f aca="false">HYPERLINK(M497)</f>
        <v>https://www.stayersportswear.com/internet_magazin/search/?q=23-42531</v>
      </c>
      <c r="E497" s="10" t="s">
        <v>14</v>
      </c>
      <c r="F497" s="11" t="n">
        <v>1</v>
      </c>
      <c r="G497" s="12" t="n">
        <v>24000</v>
      </c>
      <c r="H497" s="12" t="n">
        <f aca="false">G497-($H$1*G497)</f>
        <v>13200</v>
      </c>
      <c r="I497" s="11" t="n">
        <v>0</v>
      </c>
      <c r="J497" s="13" t="n">
        <f aca="false">I497*H497</f>
        <v>0</v>
      </c>
      <c r="M497" s="9" t="s">
        <v>563</v>
      </c>
    </row>
    <row r="498" s="14" customFormat="true" ht="11.25" hidden="false" customHeight="true" outlineLevel="1" collapsed="false">
      <c r="A498" s="7" t="n">
        <v>-23</v>
      </c>
      <c r="B498" s="8" t="n">
        <v>42531</v>
      </c>
      <c r="C498" s="7" t="s">
        <v>573</v>
      </c>
      <c r="D498" s="9" t="str">
        <f aca="false">HYPERLINK(M498)</f>
        <v>https://www.stayersportswear.com/internet_magazin/search/?q=23-42531</v>
      </c>
      <c r="E498" s="10" t="s">
        <v>14</v>
      </c>
      <c r="F498" s="11" t="n">
        <v>3</v>
      </c>
      <c r="G498" s="12" t="n">
        <v>24000</v>
      </c>
      <c r="H498" s="12" t="n">
        <f aca="false">G498-($H$1*G498)</f>
        <v>13200</v>
      </c>
      <c r="I498" s="11" t="n">
        <v>0</v>
      </c>
      <c r="J498" s="13" t="n">
        <f aca="false">I498*H498</f>
        <v>0</v>
      </c>
      <c r="M498" s="9" t="s">
        <v>563</v>
      </c>
    </row>
    <row r="499" s="14" customFormat="true" ht="11.25" hidden="false" customHeight="true" outlineLevel="1" collapsed="false">
      <c r="A499" s="7" t="n">
        <v>-23</v>
      </c>
      <c r="B499" s="8" t="n">
        <v>42531</v>
      </c>
      <c r="C499" s="7" t="s">
        <v>574</v>
      </c>
      <c r="D499" s="9" t="str">
        <f aca="false">HYPERLINK(M499)</f>
        <v>https://www.stayersportswear.com/internet_magazin/search/?q=23-42531</v>
      </c>
      <c r="E499" s="10" t="s">
        <v>14</v>
      </c>
      <c r="F499" s="11" t="n">
        <v>7</v>
      </c>
      <c r="G499" s="12" t="n">
        <v>24000</v>
      </c>
      <c r="H499" s="12" t="n">
        <f aca="false">G499-($H$1*G499)</f>
        <v>13200</v>
      </c>
      <c r="I499" s="11" t="n">
        <v>0</v>
      </c>
      <c r="J499" s="13" t="n">
        <f aca="false">I499*H499</f>
        <v>0</v>
      </c>
      <c r="M499" s="9" t="s">
        <v>563</v>
      </c>
    </row>
    <row r="500" s="14" customFormat="true" ht="11.25" hidden="false" customHeight="true" outlineLevel="1" collapsed="false">
      <c r="A500" s="7" t="n">
        <v>-23</v>
      </c>
      <c r="B500" s="8" t="n">
        <v>42531</v>
      </c>
      <c r="C500" s="7" t="s">
        <v>575</v>
      </c>
      <c r="D500" s="9" t="str">
        <f aca="false">HYPERLINK(M500)</f>
        <v>https://www.stayersportswear.com/internet_magazin/search/?q=23-42531</v>
      </c>
      <c r="E500" s="10" t="s">
        <v>14</v>
      </c>
      <c r="F500" s="11" t="n">
        <v>5</v>
      </c>
      <c r="G500" s="12" t="n">
        <v>24000</v>
      </c>
      <c r="H500" s="12" t="n">
        <f aca="false">G500-($H$1*G500)</f>
        <v>13200</v>
      </c>
      <c r="I500" s="11" t="n">
        <v>0</v>
      </c>
      <c r="J500" s="13" t="n">
        <f aca="false">I500*H500</f>
        <v>0</v>
      </c>
      <c r="M500" s="9" t="s">
        <v>563</v>
      </c>
    </row>
    <row r="501" s="14" customFormat="true" ht="11.25" hidden="false" customHeight="true" outlineLevel="1" collapsed="false">
      <c r="A501" s="7" t="n">
        <v>-23</v>
      </c>
      <c r="B501" s="8" t="n">
        <v>42531</v>
      </c>
      <c r="C501" s="7" t="s">
        <v>576</v>
      </c>
      <c r="D501" s="9" t="str">
        <f aca="false">HYPERLINK(M501)</f>
        <v>https://www.stayersportswear.com/internet_magazin/search/?q=23-42531</v>
      </c>
      <c r="E501" s="10" t="s">
        <v>14</v>
      </c>
      <c r="F501" s="11" t="n">
        <v>7</v>
      </c>
      <c r="G501" s="12" t="n">
        <v>24000</v>
      </c>
      <c r="H501" s="12" t="n">
        <f aca="false">G501-($H$1*G501)</f>
        <v>13200</v>
      </c>
      <c r="I501" s="11" t="n">
        <v>0</v>
      </c>
      <c r="J501" s="13" t="n">
        <f aca="false">I501*H501</f>
        <v>0</v>
      </c>
      <c r="M501" s="9" t="s">
        <v>563</v>
      </c>
    </row>
    <row r="502" s="14" customFormat="true" ht="11.25" hidden="false" customHeight="true" outlineLevel="1" collapsed="false">
      <c r="A502" s="7" t="n">
        <v>-23</v>
      </c>
      <c r="B502" s="8" t="n">
        <v>42531</v>
      </c>
      <c r="C502" s="7" t="s">
        <v>577</v>
      </c>
      <c r="D502" s="9" t="str">
        <f aca="false">HYPERLINK(M502)</f>
        <v>https://www.stayersportswear.com/internet_magazin/search/?q=23-42531</v>
      </c>
      <c r="E502" s="10" t="s">
        <v>14</v>
      </c>
      <c r="F502" s="11" t="n">
        <v>6</v>
      </c>
      <c r="G502" s="12" t="n">
        <v>24000</v>
      </c>
      <c r="H502" s="12" t="n">
        <f aca="false">G502-($H$1*G502)</f>
        <v>13200</v>
      </c>
      <c r="I502" s="11" t="n">
        <v>0</v>
      </c>
      <c r="J502" s="13" t="n">
        <f aca="false">I502*H502</f>
        <v>0</v>
      </c>
      <c r="M502" s="9" t="s">
        <v>563</v>
      </c>
    </row>
    <row r="503" s="14" customFormat="true" ht="11.25" hidden="false" customHeight="true" outlineLevel="1" collapsed="false">
      <c r="A503" s="7" t="n">
        <v>-23</v>
      </c>
      <c r="B503" s="8" t="n">
        <v>42531</v>
      </c>
      <c r="C503" s="7" t="s">
        <v>578</v>
      </c>
      <c r="D503" s="9" t="str">
        <f aca="false">HYPERLINK(M503)</f>
        <v>https://www.stayersportswear.com/internet_magazin/search/?q=23-42531</v>
      </c>
      <c r="E503" s="10" t="s">
        <v>14</v>
      </c>
      <c r="F503" s="11" t="n">
        <v>2</v>
      </c>
      <c r="G503" s="12" t="n">
        <v>24000</v>
      </c>
      <c r="H503" s="12" t="n">
        <f aca="false">G503-($H$1*G503)</f>
        <v>13200</v>
      </c>
      <c r="I503" s="11" t="n">
        <v>0</v>
      </c>
      <c r="J503" s="13" t="n">
        <f aca="false">I503*H503</f>
        <v>0</v>
      </c>
      <c r="M503" s="9" t="s">
        <v>563</v>
      </c>
    </row>
    <row r="504" s="14" customFormat="true" ht="11.25" hidden="false" customHeight="true" outlineLevel="1" collapsed="false">
      <c r="A504" s="7" t="n">
        <v>-23</v>
      </c>
      <c r="B504" s="8" t="n">
        <v>42533</v>
      </c>
      <c r="C504" s="7" t="s">
        <v>579</v>
      </c>
      <c r="D504" s="9" t="str">
        <f aca="false">HYPERLINK(M504)</f>
        <v>https://www.stayersportswear.com/internet_magazin/search/?q=23-42533</v>
      </c>
      <c r="E504" s="10" t="s">
        <v>14</v>
      </c>
      <c r="F504" s="11" t="n">
        <v>2</v>
      </c>
      <c r="G504" s="12" t="n">
        <v>24000</v>
      </c>
      <c r="H504" s="12" t="n">
        <f aca="false">G504-($H$1*G504)</f>
        <v>13200</v>
      </c>
      <c r="I504" s="11" t="n">
        <v>0</v>
      </c>
      <c r="J504" s="13" t="n">
        <f aca="false">I504*H504</f>
        <v>0</v>
      </c>
      <c r="M504" s="9" t="s">
        <v>580</v>
      </c>
    </row>
    <row r="505" s="14" customFormat="true" ht="11.25" hidden="false" customHeight="true" outlineLevel="1" collapsed="false">
      <c r="A505" s="7" t="n">
        <v>-23</v>
      </c>
      <c r="B505" s="8" t="n">
        <v>42533</v>
      </c>
      <c r="C505" s="7" t="s">
        <v>581</v>
      </c>
      <c r="D505" s="9" t="str">
        <f aca="false">HYPERLINK(M505)</f>
        <v>https://www.stayersportswear.com/internet_magazin/search/?q=23-42533</v>
      </c>
      <c r="E505" s="10" t="s">
        <v>14</v>
      </c>
      <c r="F505" s="11" t="n">
        <v>2</v>
      </c>
      <c r="G505" s="12" t="n">
        <v>24000</v>
      </c>
      <c r="H505" s="12" t="n">
        <f aca="false">G505-($H$1*G505)</f>
        <v>13200</v>
      </c>
      <c r="I505" s="11" t="n">
        <v>0</v>
      </c>
      <c r="J505" s="13" t="n">
        <f aca="false">I505*H505</f>
        <v>0</v>
      </c>
      <c r="M505" s="9" t="s">
        <v>580</v>
      </c>
    </row>
    <row r="506" s="14" customFormat="true" ht="11.25" hidden="false" customHeight="true" outlineLevel="1" collapsed="false">
      <c r="A506" s="7" t="n">
        <v>-23</v>
      </c>
      <c r="B506" s="8" t="n">
        <v>42533</v>
      </c>
      <c r="C506" s="7" t="s">
        <v>582</v>
      </c>
      <c r="D506" s="9" t="str">
        <f aca="false">HYPERLINK(M506)</f>
        <v>https://www.stayersportswear.com/internet_magazin/search/?q=23-42533</v>
      </c>
      <c r="E506" s="10" t="s">
        <v>14</v>
      </c>
      <c r="F506" s="11" t="n">
        <v>3</v>
      </c>
      <c r="G506" s="12" t="n">
        <v>24000</v>
      </c>
      <c r="H506" s="12" t="n">
        <f aca="false">G506-($H$1*G506)</f>
        <v>13200</v>
      </c>
      <c r="I506" s="11" t="n">
        <v>0</v>
      </c>
      <c r="J506" s="13" t="n">
        <f aca="false">I506*H506</f>
        <v>0</v>
      </c>
      <c r="M506" s="9" t="s">
        <v>580</v>
      </c>
    </row>
    <row r="507" s="14" customFormat="true" ht="11.25" hidden="false" customHeight="true" outlineLevel="1" collapsed="false">
      <c r="A507" s="7" t="n">
        <v>-23</v>
      </c>
      <c r="B507" s="8" t="n">
        <v>42533</v>
      </c>
      <c r="C507" s="7" t="s">
        <v>583</v>
      </c>
      <c r="D507" s="9" t="str">
        <f aca="false">HYPERLINK(M507)</f>
        <v>https://www.stayersportswear.com/internet_magazin/search/?q=23-42533</v>
      </c>
      <c r="E507" s="10" t="s">
        <v>14</v>
      </c>
      <c r="F507" s="11" t="n">
        <v>1</v>
      </c>
      <c r="G507" s="12" t="n">
        <v>24000</v>
      </c>
      <c r="H507" s="12" t="n">
        <f aca="false">G507-($H$1*G507)</f>
        <v>13200</v>
      </c>
      <c r="I507" s="11" t="n">
        <v>0</v>
      </c>
      <c r="J507" s="13" t="n">
        <f aca="false">I507*H507</f>
        <v>0</v>
      </c>
      <c r="M507" s="9" t="s">
        <v>580</v>
      </c>
    </row>
    <row r="508" s="14" customFormat="true" ht="11.25" hidden="false" customHeight="true" outlineLevel="1" collapsed="false">
      <c r="A508" s="7" t="n">
        <v>-23</v>
      </c>
      <c r="B508" s="8" t="n">
        <v>42533</v>
      </c>
      <c r="C508" s="7" t="s">
        <v>584</v>
      </c>
      <c r="D508" s="9" t="str">
        <f aca="false">HYPERLINK(M508)</f>
        <v>https://www.stayersportswear.com/internet_magazin/search/?q=23-42533</v>
      </c>
      <c r="E508" s="10" t="s">
        <v>14</v>
      </c>
      <c r="F508" s="11" t="n">
        <v>10</v>
      </c>
      <c r="G508" s="12" t="n">
        <v>24000</v>
      </c>
      <c r="H508" s="12" t="n">
        <f aca="false">G508-($H$1*G508)</f>
        <v>13200</v>
      </c>
      <c r="I508" s="11" t="n">
        <v>0</v>
      </c>
      <c r="J508" s="13" t="n">
        <f aca="false">I508*H508</f>
        <v>0</v>
      </c>
      <c r="M508" s="9" t="s">
        <v>580</v>
      </c>
    </row>
    <row r="509" s="14" customFormat="true" ht="11.25" hidden="false" customHeight="true" outlineLevel="1" collapsed="false">
      <c r="A509" s="7" t="n">
        <v>-23</v>
      </c>
      <c r="B509" s="8" t="n">
        <v>42533</v>
      </c>
      <c r="C509" s="7" t="s">
        <v>585</v>
      </c>
      <c r="D509" s="9" t="str">
        <f aca="false">HYPERLINK(M509)</f>
        <v>https://www.stayersportswear.com/internet_magazin/search/?q=23-42533</v>
      </c>
      <c r="E509" s="10" t="s">
        <v>14</v>
      </c>
      <c r="F509" s="11" t="n">
        <v>15</v>
      </c>
      <c r="G509" s="12" t="n">
        <v>24000</v>
      </c>
      <c r="H509" s="12" t="n">
        <f aca="false">G509-($H$1*G509)</f>
        <v>13200</v>
      </c>
      <c r="I509" s="11" t="n">
        <v>0</v>
      </c>
      <c r="J509" s="13" t="n">
        <f aca="false">I509*H509</f>
        <v>0</v>
      </c>
      <c r="M509" s="9" t="s">
        <v>580</v>
      </c>
    </row>
    <row r="510" s="14" customFormat="true" ht="11.25" hidden="false" customHeight="true" outlineLevel="1" collapsed="false">
      <c r="A510" s="7" t="n">
        <v>-23</v>
      </c>
      <c r="B510" s="8" t="n">
        <v>42533</v>
      </c>
      <c r="C510" s="7" t="s">
        <v>586</v>
      </c>
      <c r="D510" s="9" t="str">
        <f aca="false">HYPERLINK(M510)</f>
        <v>https://www.stayersportswear.com/internet_magazin/search/?q=23-42533</v>
      </c>
      <c r="E510" s="10" t="s">
        <v>14</v>
      </c>
      <c r="F510" s="11" t="n">
        <v>16</v>
      </c>
      <c r="G510" s="12" t="n">
        <v>24000</v>
      </c>
      <c r="H510" s="12" t="n">
        <f aca="false">G510-($H$1*G510)</f>
        <v>13200</v>
      </c>
      <c r="I510" s="11" t="n">
        <v>0</v>
      </c>
      <c r="J510" s="13" t="n">
        <f aca="false">I510*H510</f>
        <v>0</v>
      </c>
      <c r="M510" s="9" t="s">
        <v>580</v>
      </c>
    </row>
    <row r="511" s="14" customFormat="true" ht="11.25" hidden="false" customHeight="true" outlineLevel="1" collapsed="false">
      <c r="A511" s="7" t="n">
        <v>-23</v>
      </c>
      <c r="B511" s="8" t="n">
        <v>42533</v>
      </c>
      <c r="C511" s="7" t="s">
        <v>587</v>
      </c>
      <c r="D511" s="9" t="str">
        <f aca="false">HYPERLINK(M511)</f>
        <v>https://www.stayersportswear.com/internet_magazin/search/?q=23-42533</v>
      </c>
      <c r="E511" s="10" t="s">
        <v>14</v>
      </c>
      <c r="F511" s="11" t="n">
        <v>13</v>
      </c>
      <c r="G511" s="12" t="n">
        <v>24000</v>
      </c>
      <c r="H511" s="12" t="n">
        <f aca="false">G511-($H$1*G511)</f>
        <v>13200</v>
      </c>
      <c r="I511" s="11" t="n">
        <v>0</v>
      </c>
      <c r="J511" s="13" t="n">
        <f aca="false">I511*H511</f>
        <v>0</v>
      </c>
      <c r="M511" s="9" t="s">
        <v>580</v>
      </c>
    </row>
    <row r="512" s="14" customFormat="true" ht="11.25" hidden="false" customHeight="true" outlineLevel="1" collapsed="false">
      <c r="A512" s="7" t="n">
        <v>-23</v>
      </c>
      <c r="B512" s="8" t="n">
        <v>42533</v>
      </c>
      <c r="C512" s="7" t="s">
        <v>588</v>
      </c>
      <c r="D512" s="9" t="str">
        <f aca="false">HYPERLINK(M512)</f>
        <v>https://www.stayersportswear.com/internet_magazin/search/?q=23-42533</v>
      </c>
      <c r="E512" s="10" t="s">
        <v>14</v>
      </c>
      <c r="F512" s="11" t="n">
        <v>3</v>
      </c>
      <c r="G512" s="12" t="n">
        <v>24000</v>
      </c>
      <c r="H512" s="12" t="n">
        <f aca="false">G512-($H$1*G512)</f>
        <v>13200</v>
      </c>
      <c r="I512" s="11" t="n">
        <v>0</v>
      </c>
      <c r="J512" s="13" t="n">
        <f aca="false">I512*H512</f>
        <v>0</v>
      </c>
      <c r="M512" s="9" t="s">
        <v>580</v>
      </c>
    </row>
    <row r="513" s="14" customFormat="true" ht="11.25" hidden="false" customHeight="true" outlineLevel="1" collapsed="false">
      <c r="A513" s="7" t="n">
        <v>-23</v>
      </c>
      <c r="B513" s="8" t="n">
        <v>42533</v>
      </c>
      <c r="C513" s="7" t="s">
        <v>589</v>
      </c>
      <c r="D513" s="9" t="str">
        <f aca="false">HYPERLINK(M513)</f>
        <v>https://www.stayersportswear.com/internet_magazin/search/?q=23-42533</v>
      </c>
      <c r="E513" s="10" t="s">
        <v>14</v>
      </c>
      <c r="F513" s="11" t="n">
        <v>2</v>
      </c>
      <c r="G513" s="12" t="n">
        <v>24000</v>
      </c>
      <c r="H513" s="12" t="n">
        <f aca="false">G513-($H$1*G513)</f>
        <v>13200</v>
      </c>
      <c r="I513" s="11" t="n">
        <v>0</v>
      </c>
      <c r="J513" s="13" t="n">
        <f aca="false">I513*H513</f>
        <v>0</v>
      </c>
      <c r="M513" s="9" t="s">
        <v>580</v>
      </c>
    </row>
    <row r="514" s="14" customFormat="true" ht="11.25" hidden="false" customHeight="true" outlineLevel="1" collapsed="false">
      <c r="A514" s="7" t="n">
        <v>-23</v>
      </c>
      <c r="B514" s="8" t="n">
        <v>42533</v>
      </c>
      <c r="C514" s="7" t="s">
        <v>590</v>
      </c>
      <c r="D514" s="9" t="str">
        <f aca="false">HYPERLINK(M514)</f>
        <v>https://www.stayersportswear.com/internet_magazin/search/?q=23-42533</v>
      </c>
      <c r="E514" s="10" t="s">
        <v>14</v>
      </c>
      <c r="F514" s="11" t="n">
        <v>1</v>
      </c>
      <c r="G514" s="12" t="n">
        <v>24000</v>
      </c>
      <c r="H514" s="12" t="n">
        <f aca="false">G514-($H$1*G514)</f>
        <v>13200</v>
      </c>
      <c r="I514" s="11" t="n">
        <v>0</v>
      </c>
      <c r="J514" s="13" t="n">
        <f aca="false">I514*H514</f>
        <v>0</v>
      </c>
      <c r="M514" s="9" t="s">
        <v>580</v>
      </c>
    </row>
    <row r="515" s="14" customFormat="true" ht="11.25" hidden="false" customHeight="true" outlineLevel="1" collapsed="false">
      <c r="A515" s="7" t="n">
        <v>-23</v>
      </c>
      <c r="B515" s="8" t="n">
        <v>42533</v>
      </c>
      <c r="C515" s="7" t="s">
        <v>591</v>
      </c>
      <c r="D515" s="9" t="str">
        <f aca="false">HYPERLINK(M515)</f>
        <v>https://www.stayersportswear.com/internet_magazin/search/?q=23-42533</v>
      </c>
      <c r="E515" s="10" t="s">
        <v>14</v>
      </c>
      <c r="F515" s="11" t="n">
        <v>6</v>
      </c>
      <c r="G515" s="12" t="n">
        <v>24000</v>
      </c>
      <c r="H515" s="12" t="n">
        <f aca="false">G515-($H$1*G515)</f>
        <v>13200</v>
      </c>
      <c r="I515" s="11" t="n">
        <v>0</v>
      </c>
      <c r="J515" s="13" t="n">
        <f aca="false">I515*H515</f>
        <v>0</v>
      </c>
      <c r="M515" s="9" t="s">
        <v>580</v>
      </c>
    </row>
    <row r="516" s="14" customFormat="true" ht="11.25" hidden="false" customHeight="true" outlineLevel="1" collapsed="false">
      <c r="A516" s="7" t="n">
        <v>-23</v>
      </c>
      <c r="B516" s="8" t="n">
        <v>42533</v>
      </c>
      <c r="C516" s="7" t="s">
        <v>592</v>
      </c>
      <c r="D516" s="9" t="str">
        <f aca="false">HYPERLINK(M516)</f>
        <v>https://www.stayersportswear.com/internet_magazin/search/?q=23-42533</v>
      </c>
      <c r="E516" s="10" t="s">
        <v>14</v>
      </c>
      <c r="F516" s="11" t="n">
        <v>2</v>
      </c>
      <c r="G516" s="12" t="n">
        <v>24000</v>
      </c>
      <c r="H516" s="12" t="n">
        <f aca="false">G516-($H$1*G516)</f>
        <v>13200</v>
      </c>
      <c r="I516" s="11" t="n">
        <v>0</v>
      </c>
      <c r="J516" s="13" t="n">
        <f aca="false">I516*H516</f>
        <v>0</v>
      </c>
      <c r="M516" s="9" t="s">
        <v>580</v>
      </c>
    </row>
    <row r="517" s="14" customFormat="true" ht="11.25" hidden="false" customHeight="true" outlineLevel="1" collapsed="false">
      <c r="A517" s="7" t="n">
        <v>-23</v>
      </c>
      <c r="B517" s="8" t="n">
        <v>42533</v>
      </c>
      <c r="C517" s="7" t="s">
        <v>593</v>
      </c>
      <c r="D517" s="9" t="str">
        <f aca="false">HYPERLINK(M517)</f>
        <v>https://www.stayersportswear.com/internet_magazin/search/?q=23-42533</v>
      </c>
      <c r="E517" s="10" t="s">
        <v>14</v>
      </c>
      <c r="F517" s="11" t="n">
        <v>4</v>
      </c>
      <c r="G517" s="12" t="n">
        <v>24000</v>
      </c>
      <c r="H517" s="12" t="n">
        <f aca="false">G517-($H$1*G517)</f>
        <v>13200</v>
      </c>
      <c r="I517" s="11" t="n">
        <v>0</v>
      </c>
      <c r="J517" s="13" t="n">
        <f aca="false">I517*H517</f>
        <v>0</v>
      </c>
      <c r="M517" s="9" t="s">
        <v>580</v>
      </c>
    </row>
    <row r="518" s="14" customFormat="true" ht="11.25" hidden="false" customHeight="true" outlineLevel="1" collapsed="false">
      <c r="A518" s="7" t="n">
        <v>-23</v>
      </c>
      <c r="B518" s="8" t="n">
        <v>42533</v>
      </c>
      <c r="C518" s="7" t="s">
        <v>594</v>
      </c>
      <c r="D518" s="9" t="str">
        <f aca="false">HYPERLINK(M518)</f>
        <v>https://www.stayersportswear.com/internet_magazin/search/?q=23-42533</v>
      </c>
      <c r="E518" s="10" t="s">
        <v>14</v>
      </c>
      <c r="F518" s="11" t="n">
        <v>2</v>
      </c>
      <c r="G518" s="12" t="n">
        <v>24000</v>
      </c>
      <c r="H518" s="12" t="n">
        <f aca="false">G518-($H$1*G518)</f>
        <v>13200</v>
      </c>
      <c r="I518" s="11" t="n">
        <v>0</v>
      </c>
      <c r="J518" s="13" t="n">
        <f aca="false">I518*H518</f>
        <v>0</v>
      </c>
      <c r="M518" s="9" t="s">
        <v>580</v>
      </c>
    </row>
    <row r="519" s="14" customFormat="true" ht="11.25" hidden="false" customHeight="true" outlineLevel="1" collapsed="false">
      <c r="A519" s="7" t="n">
        <v>-22</v>
      </c>
      <c r="B519" s="8" t="n">
        <v>42560</v>
      </c>
      <c r="C519" s="7" t="s">
        <v>595</v>
      </c>
      <c r="D519" s="9" t="str">
        <f aca="false">HYPERLINK(M519)</f>
        <v>https://www.stayersportswear.com/internet_magazin/search/?q=22-42560</v>
      </c>
      <c r="E519" s="10" t="s">
        <v>14</v>
      </c>
      <c r="F519" s="11" t="n">
        <v>1</v>
      </c>
      <c r="G519" s="12" t="n">
        <v>19900</v>
      </c>
      <c r="H519" s="12" t="n">
        <f aca="false">G519-($H$1*G519)</f>
        <v>10945</v>
      </c>
      <c r="I519" s="11" t="n">
        <v>0</v>
      </c>
      <c r="J519" s="13" t="n">
        <f aca="false">I519*H519</f>
        <v>0</v>
      </c>
      <c r="M519" s="10" t="s">
        <v>596</v>
      </c>
    </row>
    <row r="520" s="14" customFormat="true" ht="11.25" hidden="false" customHeight="true" outlineLevel="1" collapsed="false">
      <c r="A520" s="7" t="n">
        <v>-23</v>
      </c>
      <c r="B520" s="8" t="n">
        <v>42560</v>
      </c>
      <c r="C520" s="7" t="s">
        <v>597</v>
      </c>
      <c r="D520" s="9" t="str">
        <f aca="false">HYPERLINK(M520)</f>
        <v>https://www.stayersportswear.com/internet_magazin/search/?q=23-42560</v>
      </c>
      <c r="E520" s="10" t="s">
        <v>14</v>
      </c>
      <c r="F520" s="11" t="n">
        <v>1</v>
      </c>
      <c r="G520" s="12" t="n">
        <v>22000</v>
      </c>
      <c r="H520" s="12" t="n">
        <f aca="false">G520-($H$1*G520)</f>
        <v>12100</v>
      </c>
      <c r="I520" s="11" t="n">
        <v>0</v>
      </c>
      <c r="J520" s="13" t="n">
        <f aca="false">I520*H520</f>
        <v>0</v>
      </c>
      <c r="M520" s="10" t="s">
        <v>598</v>
      </c>
    </row>
    <row r="521" s="14" customFormat="true" ht="11.25" hidden="false" customHeight="true" outlineLevel="1" collapsed="false">
      <c r="A521" s="7" t="n">
        <v>-23</v>
      </c>
      <c r="B521" s="8" t="n">
        <v>42560</v>
      </c>
      <c r="C521" s="7" t="s">
        <v>599</v>
      </c>
      <c r="D521" s="9" t="str">
        <f aca="false">HYPERLINK(M521)</f>
        <v>https://www.stayersportswear.com/internet_magazin/search/?q=23-42560</v>
      </c>
      <c r="E521" s="10" t="s">
        <v>14</v>
      </c>
      <c r="F521" s="11" t="n">
        <v>3</v>
      </c>
      <c r="G521" s="12" t="n">
        <v>22000</v>
      </c>
      <c r="H521" s="12" t="n">
        <f aca="false">G521-($H$1*G521)</f>
        <v>12100</v>
      </c>
      <c r="I521" s="11" t="n">
        <v>0</v>
      </c>
      <c r="J521" s="13" t="n">
        <f aca="false">I521*H521</f>
        <v>0</v>
      </c>
      <c r="M521" s="10" t="s">
        <v>598</v>
      </c>
    </row>
    <row r="522" s="14" customFormat="true" ht="11.25" hidden="false" customHeight="true" outlineLevel="1" collapsed="false">
      <c r="A522" s="7" t="n">
        <v>-23</v>
      </c>
      <c r="B522" s="8" t="n">
        <v>42560</v>
      </c>
      <c r="C522" s="7" t="s">
        <v>600</v>
      </c>
      <c r="D522" s="9" t="str">
        <f aca="false">HYPERLINK(M522)</f>
        <v>https://www.stayersportswear.com/internet_magazin/search/?q=23-42560</v>
      </c>
      <c r="E522" s="10" t="s">
        <v>14</v>
      </c>
      <c r="F522" s="11" t="n">
        <v>5</v>
      </c>
      <c r="G522" s="12" t="n">
        <v>22000</v>
      </c>
      <c r="H522" s="12" t="n">
        <f aca="false">G522-($H$1*G522)</f>
        <v>12100</v>
      </c>
      <c r="I522" s="11" t="n">
        <v>0</v>
      </c>
      <c r="J522" s="13" t="n">
        <f aca="false">I522*H522</f>
        <v>0</v>
      </c>
      <c r="M522" s="10" t="s">
        <v>598</v>
      </c>
    </row>
    <row r="523" s="14" customFormat="true" ht="11.25" hidden="false" customHeight="true" outlineLevel="1" collapsed="false">
      <c r="A523" s="7" t="n">
        <v>-23</v>
      </c>
      <c r="B523" s="8" t="n">
        <v>42560</v>
      </c>
      <c r="C523" s="7" t="s">
        <v>601</v>
      </c>
      <c r="D523" s="9" t="str">
        <f aca="false">HYPERLINK(M523)</f>
        <v>https://www.stayersportswear.com/internet_magazin/search/?q=23-42560</v>
      </c>
      <c r="E523" s="10" t="s">
        <v>14</v>
      </c>
      <c r="F523" s="11" t="n">
        <v>6</v>
      </c>
      <c r="G523" s="12" t="n">
        <v>22000</v>
      </c>
      <c r="H523" s="12" t="n">
        <f aca="false">G523-($H$1*G523)</f>
        <v>12100</v>
      </c>
      <c r="I523" s="11" t="n">
        <v>0</v>
      </c>
      <c r="J523" s="13" t="n">
        <f aca="false">I523*H523</f>
        <v>0</v>
      </c>
      <c r="M523" s="10" t="s">
        <v>598</v>
      </c>
    </row>
    <row r="524" s="14" customFormat="true" ht="11.25" hidden="false" customHeight="true" outlineLevel="1" collapsed="false">
      <c r="A524" s="7" t="n">
        <v>-23</v>
      </c>
      <c r="B524" s="8" t="n">
        <v>42560</v>
      </c>
      <c r="C524" s="7" t="s">
        <v>602</v>
      </c>
      <c r="D524" s="9" t="str">
        <f aca="false">HYPERLINK(M524)</f>
        <v>https://www.stayersportswear.com/internet_magazin/search/?q=23-42560</v>
      </c>
      <c r="E524" s="10" t="s">
        <v>14</v>
      </c>
      <c r="F524" s="11" t="n">
        <v>7</v>
      </c>
      <c r="G524" s="12" t="n">
        <v>22000</v>
      </c>
      <c r="H524" s="12" t="n">
        <f aca="false">G524-($H$1*G524)</f>
        <v>12100</v>
      </c>
      <c r="I524" s="11" t="n">
        <v>0</v>
      </c>
      <c r="J524" s="13" t="n">
        <f aca="false">I524*H524</f>
        <v>0</v>
      </c>
      <c r="M524" s="10" t="s">
        <v>598</v>
      </c>
    </row>
    <row r="525" s="14" customFormat="true" ht="11.25" hidden="false" customHeight="true" outlineLevel="1" collapsed="false">
      <c r="A525" s="7" t="n">
        <v>-23</v>
      </c>
      <c r="B525" s="8" t="n">
        <v>42560</v>
      </c>
      <c r="C525" s="7" t="s">
        <v>603</v>
      </c>
      <c r="D525" s="9" t="str">
        <f aca="false">HYPERLINK(M525)</f>
        <v>https://www.stayersportswear.com/internet_magazin/search/?q=23-42560</v>
      </c>
      <c r="E525" s="10" t="s">
        <v>14</v>
      </c>
      <c r="F525" s="11" t="n">
        <v>5</v>
      </c>
      <c r="G525" s="12" t="n">
        <v>22000</v>
      </c>
      <c r="H525" s="12" t="n">
        <f aca="false">G525-($H$1*G525)</f>
        <v>12100</v>
      </c>
      <c r="I525" s="11" t="n">
        <v>0</v>
      </c>
      <c r="J525" s="13" t="n">
        <f aca="false">I525*H525</f>
        <v>0</v>
      </c>
      <c r="M525" s="10" t="s">
        <v>598</v>
      </c>
    </row>
    <row r="526" s="14" customFormat="true" ht="11.25" hidden="false" customHeight="true" outlineLevel="1" collapsed="false">
      <c r="A526" s="7" t="n">
        <v>-23</v>
      </c>
      <c r="B526" s="8" t="n">
        <v>42560</v>
      </c>
      <c r="C526" s="7" t="s">
        <v>604</v>
      </c>
      <c r="D526" s="9" t="str">
        <f aca="false">HYPERLINK(M526)</f>
        <v>https://www.stayersportswear.com/internet_magazin/search/?q=23-42560</v>
      </c>
      <c r="E526" s="10" t="s">
        <v>14</v>
      </c>
      <c r="F526" s="11" t="n">
        <v>5</v>
      </c>
      <c r="G526" s="12" t="n">
        <v>22000</v>
      </c>
      <c r="H526" s="12" t="n">
        <f aca="false">G526-($H$1*G526)</f>
        <v>12100</v>
      </c>
      <c r="I526" s="11" t="n">
        <v>0</v>
      </c>
      <c r="J526" s="13" t="n">
        <f aca="false">I526*H526</f>
        <v>0</v>
      </c>
      <c r="M526" s="10" t="s">
        <v>598</v>
      </c>
    </row>
    <row r="527" s="14" customFormat="true" ht="11.25" hidden="false" customHeight="true" outlineLevel="1" collapsed="false">
      <c r="A527" s="7" t="n">
        <v>-23</v>
      </c>
      <c r="B527" s="8" t="n">
        <v>42560</v>
      </c>
      <c r="C527" s="7" t="s">
        <v>605</v>
      </c>
      <c r="D527" s="9" t="str">
        <f aca="false">HYPERLINK(M527)</f>
        <v>https://www.stayersportswear.com/internet_magazin/search/?q=23-42560</v>
      </c>
      <c r="E527" s="10" t="s">
        <v>14</v>
      </c>
      <c r="F527" s="11" t="n">
        <v>1</v>
      </c>
      <c r="G527" s="12" t="n">
        <v>22000</v>
      </c>
      <c r="H527" s="12" t="n">
        <f aca="false">G527-($H$1*G527)</f>
        <v>12100</v>
      </c>
      <c r="I527" s="11" t="n">
        <v>0</v>
      </c>
      <c r="J527" s="13" t="n">
        <f aca="false">I527*H527</f>
        <v>0</v>
      </c>
      <c r="M527" s="10" t="s">
        <v>598</v>
      </c>
    </row>
    <row r="528" s="14" customFormat="true" ht="11.25" hidden="false" customHeight="true" outlineLevel="1" collapsed="false">
      <c r="A528" s="7" t="n">
        <v>-23</v>
      </c>
      <c r="B528" s="8" t="n">
        <v>42560</v>
      </c>
      <c r="C528" s="7" t="s">
        <v>606</v>
      </c>
      <c r="D528" s="9" t="str">
        <f aca="false">HYPERLINK(M528)</f>
        <v>https://www.stayersportswear.com/internet_magazin/search/?q=23-42560</v>
      </c>
      <c r="E528" s="10" t="s">
        <v>14</v>
      </c>
      <c r="F528" s="11" t="n">
        <v>3</v>
      </c>
      <c r="G528" s="12" t="n">
        <v>22000</v>
      </c>
      <c r="H528" s="12" t="n">
        <f aca="false">G528-($H$1*G528)</f>
        <v>12100</v>
      </c>
      <c r="I528" s="11" t="n">
        <v>0</v>
      </c>
      <c r="J528" s="13" t="n">
        <f aca="false">I528*H528</f>
        <v>0</v>
      </c>
      <c r="M528" s="10" t="s">
        <v>598</v>
      </c>
    </row>
    <row r="529" s="14" customFormat="true" ht="11.25" hidden="false" customHeight="true" outlineLevel="1" collapsed="false">
      <c r="A529" s="7" t="n">
        <v>-23</v>
      </c>
      <c r="B529" s="8" t="n">
        <v>42560</v>
      </c>
      <c r="C529" s="7" t="s">
        <v>607</v>
      </c>
      <c r="D529" s="9" t="str">
        <f aca="false">HYPERLINK(M529)</f>
        <v>https://www.stayersportswear.com/internet_magazin/search/?q=23-42560</v>
      </c>
      <c r="E529" s="10" t="s">
        <v>14</v>
      </c>
      <c r="F529" s="11" t="n">
        <v>5</v>
      </c>
      <c r="G529" s="12" t="n">
        <v>22000</v>
      </c>
      <c r="H529" s="12" t="n">
        <f aca="false">G529-($H$1*G529)</f>
        <v>12100</v>
      </c>
      <c r="I529" s="11" t="n">
        <v>0</v>
      </c>
      <c r="J529" s="13" t="n">
        <f aca="false">I529*H529</f>
        <v>0</v>
      </c>
      <c r="M529" s="10" t="s">
        <v>598</v>
      </c>
    </row>
    <row r="530" s="14" customFormat="true" ht="11.25" hidden="false" customHeight="true" outlineLevel="1" collapsed="false">
      <c r="A530" s="7" t="n">
        <v>-23</v>
      </c>
      <c r="B530" s="8" t="n">
        <v>42560</v>
      </c>
      <c r="C530" s="7" t="s">
        <v>608</v>
      </c>
      <c r="D530" s="9" t="str">
        <f aca="false">HYPERLINK(M530)</f>
        <v>https://www.stayersportswear.com/internet_magazin/search/?q=23-42560</v>
      </c>
      <c r="E530" s="10" t="s">
        <v>14</v>
      </c>
      <c r="F530" s="11" t="n">
        <v>6</v>
      </c>
      <c r="G530" s="12" t="n">
        <v>22000</v>
      </c>
      <c r="H530" s="12" t="n">
        <f aca="false">G530-($H$1*G530)</f>
        <v>12100</v>
      </c>
      <c r="I530" s="11" t="n">
        <v>0</v>
      </c>
      <c r="J530" s="13" t="n">
        <f aca="false">I530*H530</f>
        <v>0</v>
      </c>
      <c r="M530" s="10" t="s">
        <v>598</v>
      </c>
    </row>
    <row r="531" s="14" customFormat="true" ht="11.25" hidden="false" customHeight="true" outlineLevel="1" collapsed="false">
      <c r="A531" s="7" t="n">
        <v>-23</v>
      </c>
      <c r="B531" s="8" t="n">
        <v>42560</v>
      </c>
      <c r="C531" s="7" t="s">
        <v>609</v>
      </c>
      <c r="D531" s="9" t="str">
        <f aca="false">HYPERLINK(M531)</f>
        <v>https://www.stayersportswear.com/internet_magazin/search/?q=23-42560</v>
      </c>
      <c r="E531" s="10" t="s">
        <v>14</v>
      </c>
      <c r="F531" s="11" t="n">
        <v>7</v>
      </c>
      <c r="G531" s="12" t="n">
        <v>22000</v>
      </c>
      <c r="H531" s="12" t="n">
        <f aca="false">G531-($H$1*G531)</f>
        <v>12100</v>
      </c>
      <c r="I531" s="11" t="n">
        <v>0</v>
      </c>
      <c r="J531" s="13" t="n">
        <f aca="false">I531*H531</f>
        <v>0</v>
      </c>
      <c r="M531" s="10" t="s">
        <v>598</v>
      </c>
    </row>
    <row r="532" s="14" customFormat="true" ht="11.25" hidden="false" customHeight="true" outlineLevel="1" collapsed="false">
      <c r="A532" s="7" t="n">
        <v>-23</v>
      </c>
      <c r="B532" s="8" t="n">
        <v>42560</v>
      </c>
      <c r="C532" s="7" t="s">
        <v>610</v>
      </c>
      <c r="D532" s="9" t="str">
        <f aca="false">HYPERLINK(M532)</f>
        <v>https://www.stayersportswear.com/internet_magazin/search/?q=23-42560</v>
      </c>
      <c r="E532" s="10" t="s">
        <v>14</v>
      </c>
      <c r="F532" s="11" t="n">
        <v>5</v>
      </c>
      <c r="G532" s="12" t="n">
        <v>22000</v>
      </c>
      <c r="H532" s="12" t="n">
        <f aca="false">G532-($H$1*G532)</f>
        <v>12100</v>
      </c>
      <c r="I532" s="11" t="n">
        <v>0</v>
      </c>
      <c r="J532" s="13" t="n">
        <f aca="false">I532*H532</f>
        <v>0</v>
      </c>
      <c r="M532" s="10" t="s">
        <v>598</v>
      </c>
    </row>
    <row r="533" s="14" customFormat="true" ht="11.25" hidden="false" customHeight="true" outlineLevel="1" collapsed="false">
      <c r="A533" s="7" t="n">
        <v>-23</v>
      </c>
      <c r="B533" s="8" t="n">
        <v>42560</v>
      </c>
      <c r="C533" s="7" t="s">
        <v>611</v>
      </c>
      <c r="D533" s="9" t="str">
        <f aca="false">HYPERLINK(M533)</f>
        <v>https://www.stayersportswear.com/internet_magazin/search/?q=23-42560</v>
      </c>
      <c r="E533" s="10" t="s">
        <v>14</v>
      </c>
      <c r="F533" s="11" t="n">
        <v>5</v>
      </c>
      <c r="G533" s="12" t="n">
        <v>22000</v>
      </c>
      <c r="H533" s="12" t="n">
        <f aca="false">G533-($H$1*G533)</f>
        <v>12100</v>
      </c>
      <c r="I533" s="11" t="n">
        <v>0</v>
      </c>
      <c r="J533" s="13" t="n">
        <f aca="false">I533*H533</f>
        <v>0</v>
      </c>
      <c r="M533" s="10" t="s">
        <v>598</v>
      </c>
    </row>
    <row r="534" s="14" customFormat="true" ht="11.25" hidden="false" customHeight="true" outlineLevel="1" collapsed="false">
      <c r="A534" s="7" t="n">
        <v>-23</v>
      </c>
      <c r="B534" s="8" t="n">
        <v>42561</v>
      </c>
      <c r="C534" s="7" t="s">
        <v>612</v>
      </c>
      <c r="D534" s="9" t="str">
        <f aca="false">HYPERLINK(M534)</f>
        <v>https://www.stayersportswear.com/internet_magazin/search/?q=23-42561</v>
      </c>
      <c r="E534" s="10" t="s">
        <v>14</v>
      </c>
      <c r="F534" s="11" t="n">
        <v>1</v>
      </c>
      <c r="G534" s="12" t="n">
        <v>22000</v>
      </c>
      <c r="H534" s="12" t="n">
        <f aca="false">G534-($H$1*G534)</f>
        <v>12100</v>
      </c>
      <c r="I534" s="11" t="n">
        <v>0</v>
      </c>
      <c r="J534" s="13" t="n">
        <f aca="false">I534*H534</f>
        <v>0</v>
      </c>
      <c r="M534" s="9" t="s">
        <v>613</v>
      </c>
    </row>
    <row r="535" s="14" customFormat="true" ht="11.25" hidden="false" customHeight="true" outlineLevel="1" collapsed="false">
      <c r="A535" s="7" t="n">
        <v>-23</v>
      </c>
      <c r="B535" s="8" t="n">
        <v>42561</v>
      </c>
      <c r="C535" s="7" t="s">
        <v>614</v>
      </c>
      <c r="D535" s="9" t="str">
        <f aca="false">HYPERLINK(M535)</f>
        <v>https://www.stayersportswear.com/internet_magazin/search/?q=23-42561</v>
      </c>
      <c r="E535" s="10" t="s">
        <v>14</v>
      </c>
      <c r="F535" s="11" t="n">
        <v>3</v>
      </c>
      <c r="G535" s="12" t="n">
        <v>22000</v>
      </c>
      <c r="H535" s="12" t="n">
        <f aca="false">G535-($H$1*G535)</f>
        <v>12100</v>
      </c>
      <c r="I535" s="11" t="n">
        <v>0</v>
      </c>
      <c r="J535" s="13" t="n">
        <f aca="false">I535*H535</f>
        <v>0</v>
      </c>
      <c r="M535" s="9" t="s">
        <v>613</v>
      </c>
    </row>
    <row r="536" s="14" customFormat="true" ht="11.25" hidden="false" customHeight="true" outlineLevel="1" collapsed="false">
      <c r="A536" s="7" t="n">
        <v>-23</v>
      </c>
      <c r="B536" s="8" t="n">
        <v>42561</v>
      </c>
      <c r="C536" s="7" t="s">
        <v>615</v>
      </c>
      <c r="D536" s="9" t="str">
        <f aca="false">HYPERLINK(M536)</f>
        <v>https://www.stayersportswear.com/internet_magazin/search/?q=23-42561</v>
      </c>
      <c r="E536" s="10" t="s">
        <v>14</v>
      </c>
      <c r="F536" s="11" t="n">
        <v>5</v>
      </c>
      <c r="G536" s="12" t="n">
        <v>22000</v>
      </c>
      <c r="H536" s="12" t="n">
        <f aca="false">G536-($H$1*G536)</f>
        <v>12100</v>
      </c>
      <c r="I536" s="11" t="n">
        <v>0</v>
      </c>
      <c r="J536" s="13" t="n">
        <f aca="false">I536*H536</f>
        <v>0</v>
      </c>
      <c r="M536" s="9" t="s">
        <v>613</v>
      </c>
    </row>
    <row r="537" s="14" customFormat="true" ht="11.25" hidden="false" customHeight="true" outlineLevel="1" collapsed="false">
      <c r="A537" s="7" t="n">
        <v>-23</v>
      </c>
      <c r="B537" s="8" t="n">
        <v>42561</v>
      </c>
      <c r="C537" s="7" t="s">
        <v>616</v>
      </c>
      <c r="D537" s="9" t="str">
        <f aca="false">HYPERLINK(M537)</f>
        <v>https://www.stayersportswear.com/internet_magazin/search/?q=23-42561</v>
      </c>
      <c r="E537" s="10" t="s">
        <v>14</v>
      </c>
      <c r="F537" s="11" t="n">
        <v>6</v>
      </c>
      <c r="G537" s="12" t="n">
        <v>22000</v>
      </c>
      <c r="H537" s="12" t="n">
        <f aca="false">G537-($H$1*G537)</f>
        <v>12100</v>
      </c>
      <c r="I537" s="11" t="n">
        <v>0</v>
      </c>
      <c r="J537" s="13" t="n">
        <f aca="false">I537*H537</f>
        <v>0</v>
      </c>
      <c r="M537" s="9" t="s">
        <v>613</v>
      </c>
    </row>
    <row r="538" s="14" customFormat="true" ht="11.25" hidden="false" customHeight="true" outlineLevel="1" collapsed="false">
      <c r="A538" s="7" t="n">
        <v>-23</v>
      </c>
      <c r="B538" s="8" t="n">
        <v>42561</v>
      </c>
      <c r="C538" s="7" t="s">
        <v>617</v>
      </c>
      <c r="D538" s="9" t="str">
        <f aca="false">HYPERLINK(M538)</f>
        <v>https://www.stayersportswear.com/internet_magazin/search/?q=23-42561</v>
      </c>
      <c r="E538" s="10" t="s">
        <v>14</v>
      </c>
      <c r="F538" s="11" t="n">
        <v>7</v>
      </c>
      <c r="G538" s="12" t="n">
        <v>22000</v>
      </c>
      <c r="H538" s="12" t="n">
        <f aca="false">G538-($H$1*G538)</f>
        <v>12100</v>
      </c>
      <c r="I538" s="11" t="n">
        <v>0</v>
      </c>
      <c r="J538" s="13" t="n">
        <f aca="false">I538*H538</f>
        <v>0</v>
      </c>
      <c r="M538" s="9" t="s">
        <v>613</v>
      </c>
    </row>
    <row r="539" s="14" customFormat="true" ht="11.25" hidden="false" customHeight="true" outlineLevel="1" collapsed="false">
      <c r="A539" s="7" t="n">
        <v>-23</v>
      </c>
      <c r="B539" s="8" t="n">
        <v>42561</v>
      </c>
      <c r="C539" s="7" t="s">
        <v>618</v>
      </c>
      <c r="D539" s="9" t="str">
        <f aca="false">HYPERLINK(M539)</f>
        <v>https://www.stayersportswear.com/internet_magazin/search/?q=23-42561</v>
      </c>
      <c r="E539" s="10" t="s">
        <v>14</v>
      </c>
      <c r="F539" s="11" t="n">
        <v>5</v>
      </c>
      <c r="G539" s="12" t="n">
        <v>22000</v>
      </c>
      <c r="H539" s="12" t="n">
        <f aca="false">G539-($H$1*G539)</f>
        <v>12100</v>
      </c>
      <c r="I539" s="11" t="n">
        <v>0</v>
      </c>
      <c r="J539" s="13" t="n">
        <f aca="false">I539*H539</f>
        <v>0</v>
      </c>
      <c r="M539" s="9" t="s">
        <v>613</v>
      </c>
    </row>
    <row r="540" s="14" customFormat="true" ht="11.25" hidden="false" customHeight="true" outlineLevel="1" collapsed="false">
      <c r="A540" s="7" t="n">
        <v>-23</v>
      </c>
      <c r="B540" s="8" t="n">
        <v>42561</v>
      </c>
      <c r="C540" s="7" t="s">
        <v>619</v>
      </c>
      <c r="D540" s="9" t="str">
        <f aca="false">HYPERLINK(M540)</f>
        <v>https://www.stayersportswear.com/internet_magazin/search/?q=23-42561</v>
      </c>
      <c r="E540" s="10" t="s">
        <v>14</v>
      </c>
      <c r="F540" s="11" t="n">
        <v>5</v>
      </c>
      <c r="G540" s="12" t="n">
        <v>22000</v>
      </c>
      <c r="H540" s="12" t="n">
        <f aca="false">G540-($H$1*G540)</f>
        <v>12100</v>
      </c>
      <c r="I540" s="11" t="n">
        <v>0</v>
      </c>
      <c r="J540" s="13" t="n">
        <f aca="false">I540*H540</f>
        <v>0</v>
      </c>
      <c r="M540" s="9" t="s">
        <v>613</v>
      </c>
    </row>
    <row r="541" s="14" customFormat="true" ht="11.25" hidden="false" customHeight="true" outlineLevel="1" collapsed="false">
      <c r="A541" s="7" t="n">
        <v>-23</v>
      </c>
      <c r="B541" s="8" t="n">
        <v>42561</v>
      </c>
      <c r="C541" s="7" t="s">
        <v>620</v>
      </c>
      <c r="D541" s="9" t="str">
        <f aca="false">HYPERLINK(M541)</f>
        <v>https://www.stayersportswear.com/internet_magazin/search/?q=23-42561</v>
      </c>
      <c r="E541" s="10" t="s">
        <v>14</v>
      </c>
      <c r="F541" s="11" t="n">
        <v>1</v>
      </c>
      <c r="G541" s="12" t="n">
        <v>22000</v>
      </c>
      <c r="H541" s="12" t="n">
        <f aca="false">G541-($H$1*G541)</f>
        <v>12100</v>
      </c>
      <c r="I541" s="11" t="n">
        <v>0</v>
      </c>
      <c r="J541" s="13" t="n">
        <f aca="false">I541*H541</f>
        <v>0</v>
      </c>
      <c r="M541" s="9" t="s">
        <v>613</v>
      </c>
    </row>
    <row r="542" s="14" customFormat="true" ht="11.25" hidden="false" customHeight="true" outlineLevel="1" collapsed="false">
      <c r="A542" s="7" t="n">
        <v>-23</v>
      </c>
      <c r="B542" s="8" t="n">
        <v>42561</v>
      </c>
      <c r="C542" s="7" t="s">
        <v>621</v>
      </c>
      <c r="D542" s="9" t="str">
        <f aca="false">HYPERLINK(M542)</f>
        <v>https://www.stayersportswear.com/internet_magazin/search/?q=23-42561</v>
      </c>
      <c r="E542" s="10" t="s">
        <v>14</v>
      </c>
      <c r="F542" s="11" t="n">
        <v>3</v>
      </c>
      <c r="G542" s="12" t="n">
        <v>22000</v>
      </c>
      <c r="H542" s="12" t="n">
        <f aca="false">G542-($H$1*G542)</f>
        <v>12100</v>
      </c>
      <c r="I542" s="11" t="n">
        <v>0</v>
      </c>
      <c r="J542" s="13" t="n">
        <f aca="false">I542*H542</f>
        <v>0</v>
      </c>
      <c r="M542" s="9" t="s">
        <v>613</v>
      </c>
    </row>
    <row r="543" s="14" customFormat="true" ht="11.25" hidden="false" customHeight="true" outlineLevel="1" collapsed="false">
      <c r="A543" s="7" t="n">
        <v>-23</v>
      </c>
      <c r="B543" s="8" t="n">
        <v>42561</v>
      </c>
      <c r="C543" s="7" t="s">
        <v>622</v>
      </c>
      <c r="D543" s="9" t="str">
        <f aca="false">HYPERLINK(M543)</f>
        <v>https://www.stayersportswear.com/internet_magazin/search/?q=23-42561</v>
      </c>
      <c r="E543" s="10" t="s">
        <v>14</v>
      </c>
      <c r="F543" s="11" t="n">
        <v>5</v>
      </c>
      <c r="G543" s="12" t="n">
        <v>22000</v>
      </c>
      <c r="H543" s="12" t="n">
        <f aca="false">G543-($H$1*G543)</f>
        <v>12100</v>
      </c>
      <c r="I543" s="11" t="n">
        <v>0</v>
      </c>
      <c r="J543" s="13" t="n">
        <f aca="false">I543*H543</f>
        <v>0</v>
      </c>
      <c r="M543" s="9" t="s">
        <v>613</v>
      </c>
    </row>
    <row r="544" s="14" customFormat="true" ht="11.25" hidden="false" customHeight="true" outlineLevel="1" collapsed="false">
      <c r="A544" s="7" t="n">
        <v>-23</v>
      </c>
      <c r="B544" s="8" t="n">
        <v>42561</v>
      </c>
      <c r="C544" s="7" t="s">
        <v>623</v>
      </c>
      <c r="D544" s="9" t="str">
        <f aca="false">HYPERLINK(M544)</f>
        <v>https://www.stayersportswear.com/internet_magazin/search/?q=23-42561</v>
      </c>
      <c r="E544" s="10" t="s">
        <v>14</v>
      </c>
      <c r="F544" s="11" t="n">
        <v>6</v>
      </c>
      <c r="G544" s="12" t="n">
        <v>22000</v>
      </c>
      <c r="H544" s="12" t="n">
        <f aca="false">G544-($H$1*G544)</f>
        <v>12100</v>
      </c>
      <c r="I544" s="11" t="n">
        <v>0</v>
      </c>
      <c r="J544" s="13" t="n">
        <f aca="false">I544*H544</f>
        <v>0</v>
      </c>
      <c r="M544" s="9" t="s">
        <v>613</v>
      </c>
    </row>
    <row r="545" s="14" customFormat="true" ht="11.25" hidden="false" customHeight="true" outlineLevel="1" collapsed="false">
      <c r="A545" s="7" t="n">
        <v>-23</v>
      </c>
      <c r="B545" s="8" t="n">
        <v>42561</v>
      </c>
      <c r="C545" s="7" t="s">
        <v>624</v>
      </c>
      <c r="D545" s="9" t="str">
        <f aca="false">HYPERLINK(M545)</f>
        <v>https://www.stayersportswear.com/internet_magazin/search/?q=23-42561</v>
      </c>
      <c r="E545" s="10" t="s">
        <v>14</v>
      </c>
      <c r="F545" s="11" t="n">
        <v>7</v>
      </c>
      <c r="G545" s="12" t="n">
        <v>22000</v>
      </c>
      <c r="H545" s="12" t="n">
        <f aca="false">G545-($H$1*G545)</f>
        <v>12100</v>
      </c>
      <c r="I545" s="11" t="n">
        <v>0</v>
      </c>
      <c r="J545" s="13" t="n">
        <f aca="false">I545*H545</f>
        <v>0</v>
      </c>
      <c r="M545" s="9" t="s">
        <v>613</v>
      </c>
    </row>
    <row r="546" s="14" customFormat="true" ht="11.25" hidden="false" customHeight="true" outlineLevel="1" collapsed="false">
      <c r="A546" s="7" t="n">
        <v>-23</v>
      </c>
      <c r="B546" s="8" t="n">
        <v>42561</v>
      </c>
      <c r="C546" s="7" t="s">
        <v>625</v>
      </c>
      <c r="D546" s="9" t="str">
        <f aca="false">HYPERLINK(M546)</f>
        <v>https://www.stayersportswear.com/internet_magazin/search/?q=23-42561</v>
      </c>
      <c r="E546" s="10" t="s">
        <v>14</v>
      </c>
      <c r="F546" s="11" t="n">
        <v>5</v>
      </c>
      <c r="G546" s="12" t="n">
        <v>22000</v>
      </c>
      <c r="H546" s="12" t="n">
        <f aca="false">G546-($H$1*G546)</f>
        <v>12100</v>
      </c>
      <c r="I546" s="11" t="n">
        <v>0</v>
      </c>
      <c r="J546" s="13" t="n">
        <f aca="false">I546*H546</f>
        <v>0</v>
      </c>
      <c r="M546" s="9" t="s">
        <v>613</v>
      </c>
    </row>
    <row r="547" s="14" customFormat="true" ht="11.25" hidden="false" customHeight="true" outlineLevel="1" collapsed="false">
      <c r="A547" s="7" t="n">
        <v>-23</v>
      </c>
      <c r="B547" s="8" t="n">
        <v>42561</v>
      </c>
      <c r="C547" s="7" t="s">
        <v>626</v>
      </c>
      <c r="D547" s="9" t="str">
        <f aca="false">HYPERLINK(M547)</f>
        <v>https://www.stayersportswear.com/internet_magazin/search/?q=23-42561</v>
      </c>
      <c r="E547" s="10" t="s">
        <v>14</v>
      </c>
      <c r="F547" s="11" t="n">
        <v>5</v>
      </c>
      <c r="G547" s="12" t="n">
        <v>22000</v>
      </c>
      <c r="H547" s="12" t="n">
        <f aca="false">G547-($H$1*G547)</f>
        <v>12100</v>
      </c>
      <c r="I547" s="11" t="n">
        <v>0</v>
      </c>
      <c r="J547" s="13" t="n">
        <f aca="false">I547*H547</f>
        <v>0</v>
      </c>
      <c r="M547" s="9" t="s">
        <v>613</v>
      </c>
    </row>
    <row r="548" s="14" customFormat="true" ht="11.25" hidden="false" customHeight="true" outlineLevel="1" collapsed="false">
      <c r="A548" s="7" t="n">
        <v>-21</v>
      </c>
      <c r="B548" s="8" t="n">
        <v>42911</v>
      </c>
      <c r="C548" s="7" t="s">
        <v>627</v>
      </c>
      <c r="D548" s="9" t="str">
        <f aca="false">HYPERLINK(M548)</f>
        <v>https://www.stayersportswear.com/internet_magazin/search/?q=21-42911</v>
      </c>
      <c r="E548" s="10" t="s">
        <v>14</v>
      </c>
      <c r="F548" s="11" t="n">
        <v>1</v>
      </c>
      <c r="G548" s="12" t="n">
        <v>32000</v>
      </c>
      <c r="H548" s="12" t="n">
        <f aca="false">G548-($H$1*G548)</f>
        <v>17600</v>
      </c>
      <c r="I548" s="11" t="n">
        <v>0</v>
      </c>
      <c r="J548" s="13" t="n">
        <f aca="false">I548*H548</f>
        <v>0</v>
      </c>
      <c r="M548" s="10" t="s">
        <v>628</v>
      </c>
    </row>
    <row r="549" s="14" customFormat="true" ht="11.25" hidden="false" customHeight="true" outlineLevel="1" collapsed="false">
      <c r="A549" s="7" t="n">
        <v>-22</v>
      </c>
      <c r="B549" s="8" t="n">
        <v>42931</v>
      </c>
      <c r="C549" s="7" t="s">
        <v>629</v>
      </c>
      <c r="D549" s="9" t="str">
        <f aca="false">HYPERLINK(M549)</f>
        <v>https://www.stayersportswear.com/internet_magazin/search/?q=22-42931</v>
      </c>
      <c r="E549" s="10" t="s">
        <v>14</v>
      </c>
      <c r="F549" s="11" t="n">
        <v>1</v>
      </c>
      <c r="G549" s="12" t="n">
        <v>31000</v>
      </c>
      <c r="H549" s="12" t="n">
        <f aca="false">G549-($H$1*G549)</f>
        <v>17050</v>
      </c>
      <c r="I549" s="11" t="n">
        <v>0</v>
      </c>
      <c r="J549" s="13" t="n">
        <f aca="false">I549*H549</f>
        <v>0</v>
      </c>
      <c r="M549" s="10" t="s">
        <v>630</v>
      </c>
    </row>
    <row r="550" s="14" customFormat="true" ht="11.25" hidden="false" customHeight="true" outlineLevel="1" collapsed="false">
      <c r="A550" s="7" t="n">
        <v>-22</v>
      </c>
      <c r="B550" s="8" t="n">
        <v>42931</v>
      </c>
      <c r="C550" s="7" t="s">
        <v>631</v>
      </c>
      <c r="D550" s="9" t="str">
        <f aca="false">HYPERLINK(M550)</f>
        <v>https://www.stayersportswear.com/internet_magazin/search/?q=22-42931</v>
      </c>
      <c r="E550" s="10" t="s">
        <v>14</v>
      </c>
      <c r="F550" s="11" t="n">
        <v>4</v>
      </c>
      <c r="G550" s="12" t="n">
        <v>31000</v>
      </c>
      <c r="H550" s="12" t="n">
        <f aca="false">G550-($H$1*G550)</f>
        <v>17050</v>
      </c>
      <c r="I550" s="11" t="n">
        <v>0</v>
      </c>
      <c r="J550" s="13" t="n">
        <f aca="false">I550*H550</f>
        <v>0</v>
      </c>
      <c r="M550" s="10" t="s">
        <v>630</v>
      </c>
    </row>
    <row r="551" s="14" customFormat="true" ht="11.25" hidden="false" customHeight="true" outlineLevel="1" collapsed="false">
      <c r="A551" s="7" t="n">
        <v>-22</v>
      </c>
      <c r="B551" s="8" t="n">
        <v>42931</v>
      </c>
      <c r="C551" s="7" t="s">
        <v>632</v>
      </c>
      <c r="D551" s="9" t="str">
        <f aca="false">HYPERLINK(M551)</f>
        <v>https://www.stayersportswear.com/internet_magazin/search/?q=22-42931</v>
      </c>
      <c r="E551" s="10" t="s">
        <v>14</v>
      </c>
      <c r="F551" s="11" t="n">
        <v>1</v>
      </c>
      <c r="G551" s="12" t="n">
        <v>31000</v>
      </c>
      <c r="H551" s="12" t="n">
        <f aca="false">G551-($H$1*G551)</f>
        <v>17050</v>
      </c>
      <c r="I551" s="11" t="n">
        <v>0</v>
      </c>
      <c r="J551" s="13" t="n">
        <f aca="false">I551*H551</f>
        <v>0</v>
      </c>
      <c r="M551" s="10" t="s">
        <v>630</v>
      </c>
    </row>
    <row r="552" s="14" customFormat="true" ht="11.25" hidden="false" customHeight="true" outlineLevel="1" collapsed="false">
      <c r="A552" s="7" t="n">
        <v>-22</v>
      </c>
      <c r="B552" s="8" t="n">
        <v>42931</v>
      </c>
      <c r="C552" s="7" t="s">
        <v>633</v>
      </c>
      <c r="D552" s="9" t="str">
        <f aca="false">HYPERLINK(M552)</f>
        <v>https://www.stayersportswear.com/internet_magazin/search/?q=22-42931</v>
      </c>
      <c r="E552" s="10" t="s">
        <v>14</v>
      </c>
      <c r="F552" s="11" t="n">
        <v>1</v>
      </c>
      <c r="G552" s="12" t="n">
        <v>31000</v>
      </c>
      <c r="H552" s="12" t="n">
        <f aca="false">G552-($H$1*G552)</f>
        <v>17050</v>
      </c>
      <c r="I552" s="11" t="n">
        <v>0</v>
      </c>
      <c r="J552" s="13" t="n">
        <f aca="false">I552*H552</f>
        <v>0</v>
      </c>
      <c r="M552" s="10" t="s">
        <v>630</v>
      </c>
    </row>
    <row r="553" s="14" customFormat="true" ht="11.25" hidden="false" customHeight="true" outlineLevel="1" collapsed="false">
      <c r="A553" s="7" t="n">
        <v>-22</v>
      </c>
      <c r="B553" s="8" t="n">
        <v>42931</v>
      </c>
      <c r="C553" s="7" t="s">
        <v>634</v>
      </c>
      <c r="D553" s="9" t="str">
        <f aca="false">HYPERLINK(M553)</f>
        <v>https://www.stayersportswear.com/internet_magazin/search/?q=22-42931</v>
      </c>
      <c r="E553" s="10" t="s">
        <v>14</v>
      </c>
      <c r="F553" s="11" t="n">
        <v>1</v>
      </c>
      <c r="G553" s="12" t="n">
        <v>31000</v>
      </c>
      <c r="H553" s="12" t="n">
        <f aca="false">G553-($H$1*G553)</f>
        <v>17050</v>
      </c>
      <c r="I553" s="11" t="n">
        <v>0</v>
      </c>
      <c r="J553" s="13" t="n">
        <f aca="false">I553*H553</f>
        <v>0</v>
      </c>
      <c r="M553" s="10" t="s">
        <v>630</v>
      </c>
    </row>
    <row r="554" s="14" customFormat="true" ht="11.25" hidden="false" customHeight="true" outlineLevel="1" collapsed="false">
      <c r="A554" s="7" t="n">
        <v>-22</v>
      </c>
      <c r="B554" s="8" t="n">
        <v>42974</v>
      </c>
      <c r="C554" s="7" t="s">
        <v>635</v>
      </c>
      <c r="D554" s="9" t="str">
        <f aca="false">HYPERLINK(M554)</f>
        <v>https://www.stayersportswear.com/internet_magazin/search/?q=22-42974</v>
      </c>
      <c r="E554" s="10" t="s">
        <v>14</v>
      </c>
      <c r="F554" s="11" t="n">
        <v>2</v>
      </c>
      <c r="G554" s="12" t="n">
        <v>35000</v>
      </c>
      <c r="H554" s="12" t="n">
        <f aca="false">G554-($H$1*G554)</f>
        <v>19250</v>
      </c>
      <c r="I554" s="11" t="n">
        <v>0</v>
      </c>
      <c r="J554" s="13" t="n">
        <f aca="false">I554*H554</f>
        <v>0</v>
      </c>
      <c r="M554" s="10" t="s">
        <v>636</v>
      </c>
    </row>
    <row r="555" s="14" customFormat="true" ht="11.25" hidden="false" customHeight="true" outlineLevel="1" collapsed="false">
      <c r="A555" s="7" t="n">
        <v>-22</v>
      </c>
      <c r="B555" s="8" t="n">
        <v>42974</v>
      </c>
      <c r="C555" s="7" t="s">
        <v>637</v>
      </c>
      <c r="D555" s="9" t="str">
        <f aca="false">HYPERLINK(M555)</f>
        <v>https://www.stayersportswear.com/internet_magazin/search/?q=22-42974</v>
      </c>
      <c r="E555" s="10" t="s">
        <v>14</v>
      </c>
      <c r="F555" s="11" t="n">
        <v>2</v>
      </c>
      <c r="G555" s="12" t="n">
        <v>35000</v>
      </c>
      <c r="H555" s="12" t="n">
        <f aca="false">G555-($H$1*G555)</f>
        <v>19250</v>
      </c>
      <c r="I555" s="11" t="n">
        <v>0</v>
      </c>
      <c r="J555" s="13" t="n">
        <f aca="false">I555*H555</f>
        <v>0</v>
      </c>
      <c r="M555" s="10" t="s">
        <v>636</v>
      </c>
    </row>
    <row r="556" s="14" customFormat="true" ht="11.25" hidden="false" customHeight="true" outlineLevel="1" collapsed="false">
      <c r="A556" s="7" t="n">
        <v>-22</v>
      </c>
      <c r="B556" s="8" t="n">
        <v>42974</v>
      </c>
      <c r="C556" s="7" t="s">
        <v>638</v>
      </c>
      <c r="D556" s="9" t="str">
        <f aca="false">HYPERLINK(M556)</f>
        <v>https://www.stayersportswear.com/internet_magazin/search/?q=22-42974</v>
      </c>
      <c r="E556" s="10" t="s">
        <v>14</v>
      </c>
      <c r="F556" s="11" t="n">
        <v>1</v>
      </c>
      <c r="G556" s="12" t="n">
        <v>35000</v>
      </c>
      <c r="H556" s="12" t="n">
        <f aca="false">G556-($H$1*G556)</f>
        <v>19250</v>
      </c>
      <c r="I556" s="11" t="n">
        <v>0</v>
      </c>
      <c r="J556" s="13" t="n">
        <f aca="false">I556*H556</f>
        <v>0</v>
      </c>
      <c r="M556" s="10" t="s">
        <v>636</v>
      </c>
    </row>
    <row r="557" s="14" customFormat="true" ht="11.25" hidden="false" customHeight="true" outlineLevel="1" collapsed="false">
      <c r="A557" s="7" t="n">
        <v>-22</v>
      </c>
      <c r="B557" s="8" t="n">
        <v>43528</v>
      </c>
      <c r="C557" s="7" t="s">
        <v>639</v>
      </c>
      <c r="D557" s="9" t="str">
        <f aca="false">HYPERLINK(M557)</f>
        <v>https://www.stayersportswear.com/internet_magazin/search/?q=22-43528</v>
      </c>
      <c r="E557" s="10" t="s">
        <v>14</v>
      </c>
      <c r="F557" s="11" t="n">
        <v>1</v>
      </c>
      <c r="G557" s="12" t="n">
        <v>35000</v>
      </c>
      <c r="H557" s="12" t="n">
        <f aca="false">G557-($H$1*G557)</f>
        <v>19250</v>
      </c>
      <c r="I557" s="11" t="n">
        <v>0</v>
      </c>
      <c r="J557" s="13" t="n">
        <f aca="false">I557*H557</f>
        <v>0</v>
      </c>
      <c r="M557" s="10" t="s">
        <v>640</v>
      </c>
    </row>
    <row r="558" s="14" customFormat="true" ht="11.25" hidden="false" customHeight="true" outlineLevel="1" collapsed="false">
      <c r="A558" s="7" t="n">
        <v>-22</v>
      </c>
      <c r="B558" s="8" t="n">
        <v>43528</v>
      </c>
      <c r="C558" s="7" t="s">
        <v>641</v>
      </c>
      <c r="D558" s="9" t="str">
        <f aca="false">HYPERLINK(M558)</f>
        <v>https://www.stayersportswear.com/internet_magazin/search/?q=22-43528</v>
      </c>
      <c r="E558" s="10" t="s">
        <v>14</v>
      </c>
      <c r="F558" s="11" t="n">
        <v>2</v>
      </c>
      <c r="G558" s="12" t="n">
        <v>35000</v>
      </c>
      <c r="H558" s="12" t="n">
        <f aca="false">G558-($H$1*G558)</f>
        <v>19250</v>
      </c>
      <c r="I558" s="11" t="n">
        <v>0</v>
      </c>
      <c r="J558" s="13" t="n">
        <f aca="false">I558*H558</f>
        <v>0</v>
      </c>
      <c r="M558" s="10" t="s">
        <v>640</v>
      </c>
    </row>
    <row r="559" s="14" customFormat="true" ht="11.25" hidden="false" customHeight="true" outlineLevel="1" collapsed="false">
      <c r="A559" s="7" t="n">
        <v>-22</v>
      </c>
      <c r="B559" s="8" t="n">
        <v>43528</v>
      </c>
      <c r="C559" s="7" t="s">
        <v>642</v>
      </c>
      <c r="D559" s="9" t="str">
        <f aca="false">HYPERLINK(M559)</f>
        <v>https://www.stayersportswear.com/internet_magazin/search/?q=22-43528</v>
      </c>
      <c r="E559" s="10" t="s">
        <v>14</v>
      </c>
      <c r="F559" s="11" t="n">
        <v>1</v>
      </c>
      <c r="G559" s="12" t="n">
        <v>35000</v>
      </c>
      <c r="H559" s="12" t="n">
        <f aca="false">G559-($H$1*G559)</f>
        <v>19250</v>
      </c>
      <c r="I559" s="11" t="n">
        <v>0</v>
      </c>
      <c r="J559" s="13" t="n">
        <f aca="false">I559*H559</f>
        <v>0</v>
      </c>
      <c r="M559" s="10" t="s">
        <v>640</v>
      </c>
    </row>
    <row r="560" s="14" customFormat="true" ht="11.25" hidden="false" customHeight="true" outlineLevel="1" collapsed="false">
      <c r="A560" s="7" t="n">
        <v>-22</v>
      </c>
      <c r="B560" s="8" t="n">
        <v>43528</v>
      </c>
      <c r="C560" s="7" t="s">
        <v>643</v>
      </c>
      <c r="D560" s="9" t="str">
        <f aca="false">HYPERLINK(M560)</f>
        <v>https://www.stayersportswear.com/internet_magazin/search/?q=22-43528</v>
      </c>
      <c r="E560" s="10" t="s">
        <v>14</v>
      </c>
      <c r="F560" s="11" t="n">
        <v>1</v>
      </c>
      <c r="G560" s="12" t="n">
        <v>35000</v>
      </c>
      <c r="H560" s="12" t="n">
        <f aca="false">G560-($H$1*G560)</f>
        <v>19250</v>
      </c>
      <c r="I560" s="11" t="n">
        <v>0</v>
      </c>
      <c r="J560" s="13" t="n">
        <f aca="false">I560*H560</f>
        <v>0</v>
      </c>
      <c r="M560" s="10" t="s">
        <v>640</v>
      </c>
    </row>
    <row r="561" s="14" customFormat="true" ht="11.25" hidden="false" customHeight="true" outlineLevel="1" collapsed="false">
      <c r="A561" s="7" t="n">
        <v>-22</v>
      </c>
      <c r="B561" s="8" t="n">
        <v>46575</v>
      </c>
      <c r="C561" s="7" t="s">
        <v>644</v>
      </c>
      <c r="D561" s="9" t="str">
        <f aca="false">HYPERLINK(M561)</f>
        <v>https://www.stayersportswear.com/internet_magazin/search/?q=22-46575</v>
      </c>
      <c r="E561" s="10" t="s">
        <v>14</v>
      </c>
      <c r="F561" s="11" t="n">
        <v>2</v>
      </c>
      <c r="G561" s="12" t="n">
        <v>29900</v>
      </c>
      <c r="H561" s="12" t="n">
        <f aca="false">G561-($H$1*G561)</f>
        <v>16445</v>
      </c>
      <c r="I561" s="11" t="n">
        <v>0</v>
      </c>
      <c r="J561" s="13" t="n">
        <f aca="false">I561*H561</f>
        <v>0</v>
      </c>
      <c r="M561" s="10" t="s">
        <v>645</v>
      </c>
    </row>
    <row r="562" s="14" customFormat="true" ht="11.25" hidden="false" customHeight="true" outlineLevel="1" collapsed="false">
      <c r="A562" s="7" t="n">
        <v>-22</v>
      </c>
      <c r="B562" s="8" t="n">
        <v>46575</v>
      </c>
      <c r="C562" s="7" t="s">
        <v>646</v>
      </c>
      <c r="D562" s="9" t="str">
        <f aca="false">HYPERLINK(M562)</f>
        <v>https://www.stayersportswear.com/internet_magazin/search/?q=22-46575</v>
      </c>
      <c r="E562" s="10" t="s">
        <v>14</v>
      </c>
      <c r="F562" s="11" t="n">
        <v>1</v>
      </c>
      <c r="G562" s="12" t="n">
        <v>29900</v>
      </c>
      <c r="H562" s="12" t="n">
        <f aca="false">G562-($H$1*G562)</f>
        <v>16445</v>
      </c>
      <c r="I562" s="11" t="n">
        <v>0</v>
      </c>
      <c r="J562" s="13" t="n">
        <f aca="false">I562*H562</f>
        <v>0</v>
      </c>
      <c r="M562" s="10" t="s">
        <v>645</v>
      </c>
    </row>
    <row r="563" s="14" customFormat="true" ht="11.25" hidden="false" customHeight="true" outlineLevel="1" collapsed="false">
      <c r="A563" s="7" t="n">
        <v>-22</v>
      </c>
      <c r="B563" s="8" t="n">
        <v>46575</v>
      </c>
      <c r="C563" s="7" t="s">
        <v>647</v>
      </c>
      <c r="D563" s="9" t="str">
        <f aca="false">HYPERLINK(M563)</f>
        <v>https://www.stayersportswear.com/internet_magazin/search/?q=22-46575</v>
      </c>
      <c r="E563" s="10" t="s">
        <v>14</v>
      </c>
      <c r="F563" s="11" t="n">
        <v>1</v>
      </c>
      <c r="G563" s="12" t="n">
        <v>29900</v>
      </c>
      <c r="H563" s="12" t="n">
        <f aca="false">G563-($H$1*G563)</f>
        <v>16445</v>
      </c>
      <c r="I563" s="11" t="n">
        <v>0</v>
      </c>
      <c r="J563" s="13" t="n">
        <f aca="false">I563*H563</f>
        <v>0</v>
      </c>
      <c r="M563" s="10" t="s">
        <v>645</v>
      </c>
    </row>
    <row r="564" s="14" customFormat="true" ht="11.25" hidden="false" customHeight="true" outlineLevel="1" collapsed="false">
      <c r="A564" s="7" t="n">
        <v>-22</v>
      </c>
      <c r="B564" s="8" t="n">
        <v>46575</v>
      </c>
      <c r="C564" s="7" t="s">
        <v>648</v>
      </c>
      <c r="D564" s="9" t="str">
        <f aca="false">HYPERLINK(M564)</f>
        <v>https://www.stayersportswear.com/internet_magazin/search/?q=22-46575</v>
      </c>
      <c r="E564" s="10" t="s">
        <v>14</v>
      </c>
      <c r="F564" s="11" t="n">
        <v>1</v>
      </c>
      <c r="G564" s="12" t="n">
        <v>29900</v>
      </c>
      <c r="H564" s="12" t="n">
        <f aca="false">G564-($H$1*G564)</f>
        <v>16445</v>
      </c>
      <c r="I564" s="11" t="n">
        <v>0</v>
      </c>
      <c r="J564" s="13" t="n">
        <f aca="false">I564*H564</f>
        <v>0</v>
      </c>
      <c r="M564" s="10" t="s">
        <v>645</v>
      </c>
    </row>
    <row r="565" s="14" customFormat="true" ht="11.25" hidden="false" customHeight="true" outlineLevel="1" collapsed="false">
      <c r="A565" s="7" t="n">
        <v>-22</v>
      </c>
      <c r="B565" s="8" t="n">
        <v>46575</v>
      </c>
      <c r="C565" s="7" t="s">
        <v>649</v>
      </c>
      <c r="D565" s="9" t="str">
        <f aca="false">HYPERLINK(M565)</f>
        <v>https://www.stayersportswear.com/internet_magazin/search/?q=22-46575</v>
      </c>
      <c r="E565" s="10" t="s">
        <v>14</v>
      </c>
      <c r="F565" s="11" t="n">
        <v>1</v>
      </c>
      <c r="G565" s="12" t="n">
        <v>29900</v>
      </c>
      <c r="H565" s="12" t="n">
        <f aca="false">G565-($H$1*G565)</f>
        <v>16445</v>
      </c>
      <c r="I565" s="11" t="n">
        <v>0</v>
      </c>
      <c r="J565" s="13" t="n">
        <f aca="false">I565*H565</f>
        <v>0</v>
      </c>
      <c r="M565" s="10" t="s">
        <v>645</v>
      </c>
    </row>
    <row r="566" s="14" customFormat="true" ht="11.25" hidden="false" customHeight="true" outlineLevel="1" collapsed="false">
      <c r="A566" s="7" t="n">
        <v>-22</v>
      </c>
      <c r="B566" s="8" t="n">
        <v>46575</v>
      </c>
      <c r="C566" s="7" t="s">
        <v>650</v>
      </c>
      <c r="D566" s="9" t="str">
        <f aca="false">HYPERLINK(M566)</f>
        <v>https://www.stayersportswear.com/internet_magazin/search/?q=22-46575</v>
      </c>
      <c r="E566" s="10" t="s">
        <v>14</v>
      </c>
      <c r="F566" s="11" t="n">
        <v>3</v>
      </c>
      <c r="G566" s="12" t="n">
        <v>29900</v>
      </c>
      <c r="H566" s="12" t="n">
        <f aca="false">G566-($H$1*G566)</f>
        <v>16445</v>
      </c>
      <c r="I566" s="11" t="n">
        <v>0</v>
      </c>
      <c r="J566" s="13" t="n">
        <f aca="false">I566*H566</f>
        <v>0</v>
      </c>
      <c r="M566" s="10" t="s">
        <v>645</v>
      </c>
    </row>
    <row r="567" s="14" customFormat="true" ht="11.25" hidden="false" customHeight="true" outlineLevel="1" collapsed="false">
      <c r="A567" s="7" t="n">
        <v>-22</v>
      </c>
      <c r="B567" s="8" t="n">
        <v>46575</v>
      </c>
      <c r="C567" s="7" t="s">
        <v>651</v>
      </c>
      <c r="D567" s="9" t="str">
        <f aca="false">HYPERLINK(M567)</f>
        <v>https://www.stayersportswear.com/internet_magazin/search/?q=22-46575</v>
      </c>
      <c r="E567" s="10" t="s">
        <v>14</v>
      </c>
      <c r="F567" s="11" t="n">
        <v>1</v>
      </c>
      <c r="G567" s="12" t="n">
        <v>29900</v>
      </c>
      <c r="H567" s="12" t="n">
        <f aca="false">G567-($H$1*G567)</f>
        <v>16445</v>
      </c>
      <c r="I567" s="11" t="n">
        <v>0</v>
      </c>
      <c r="J567" s="13" t="n">
        <f aca="false">I567*H567</f>
        <v>0</v>
      </c>
      <c r="M567" s="10" t="s">
        <v>645</v>
      </c>
    </row>
    <row r="568" s="14" customFormat="true" ht="11.25" hidden="false" customHeight="true" outlineLevel="1" collapsed="false">
      <c r="A568" s="7" t="n">
        <v>-23</v>
      </c>
      <c r="B568" s="8" t="n">
        <v>47329</v>
      </c>
      <c r="C568" s="7" t="s">
        <v>652</v>
      </c>
      <c r="D568" s="9" t="str">
        <f aca="false">HYPERLINK(M568)</f>
        <v>https://www.stayersportswear.com/internet_magazin/search/?q=23-47329</v>
      </c>
      <c r="E568" s="10" t="s">
        <v>14</v>
      </c>
      <c r="F568" s="11" t="n">
        <v>3</v>
      </c>
      <c r="G568" s="12" t="n">
        <v>22000</v>
      </c>
      <c r="H568" s="12" t="n">
        <f aca="false">G568-($H$1*G568)</f>
        <v>12100</v>
      </c>
      <c r="I568" s="11" t="n">
        <v>0</v>
      </c>
      <c r="J568" s="13" t="n">
        <f aca="false">I568*H568</f>
        <v>0</v>
      </c>
      <c r="M568" s="10" t="s">
        <v>653</v>
      </c>
    </row>
    <row r="569" s="14" customFormat="true" ht="11.25" hidden="false" customHeight="true" outlineLevel="1" collapsed="false">
      <c r="A569" s="7" t="n">
        <v>-23</v>
      </c>
      <c r="B569" s="8" t="n">
        <v>47329</v>
      </c>
      <c r="C569" s="7" t="s">
        <v>654</v>
      </c>
      <c r="D569" s="9" t="str">
        <f aca="false">HYPERLINK(M569)</f>
        <v>https://www.stayersportswear.com/internet_magazin/search/?q=23-47329</v>
      </c>
      <c r="E569" s="10" t="s">
        <v>14</v>
      </c>
      <c r="F569" s="11" t="n">
        <v>1</v>
      </c>
      <c r="G569" s="12" t="n">
        <v>22000</v>
      </c>
      <c r="H569" s="12" t="n">
        <f aca="false">G569-($H$1*G569)</f>
        <v>12100</v>
      </c>
      <c r="I569" s="11" t="n">
        <v>0</v>
      </c>
      <c r="J569" s="13" t="n">
        <f aca="false">I569*H569</f>
        <v>0</v>
      </c>
      <c r="M569" s="10" t="s">
        <v>653</v>
      </c>
    </row>
    <row r="570" s="14" customFormat="true" ht="11.25" hidden="false" customHeight="true" outlineLevel="1" collapsed="false">
      <c r="A570" s="7" t="n">
        <v>-23</v>
      </c>
      <c r="B570" s="8" t="n">
        <v>47329</v>
      </c>
      <c r="C570" s="7" t="s">
        <v>655</v>
      </c>
      <c r="D570" s="9" t="str">
        <f aca="false">HYPERLINK(M570)</f>
        <v>https://www.stayersportswear.com/internet_magazin/search/?q=23-47329</v>
      </c>
      <c r="E570" s="10" t="s">
        <v>14</v>
      </c>
      <c r="F570" s="11" t="n">
        <v>7</v>
      </c>
      <c r="G570" s="12" t="n">
        <v>22000</v>
      </c>
      <c r="H570" s="12" t="n">
        <f aca="false">G570-($H$1*G570)</f>
        <v>12100</v>
      </c>
      <c r="I570" s="11" t="n">
        <v>0</v>
      </c>
      <c r="J570" s="13" t="n">
        <f aca="false">I570*H570</f>
        <v>0</v>
      </c>
      <c r="M570" s="10" t="s">
        <v>653</v>
      </c>
    </row>
    <row r="571" s="14" customFormat="true" ht="11.25" hidden="false" customHeight="true" outlineLevel="1" collapsed="false">
      <c r="A571" s="7" t="n">
        <v>-23</v>
      </c>
      <c r="B571" s="8" t="n">
        <v>47329</v>
      </c>
      <c r="C571" s="7" t="s">
        <v>656</v>
      </c>
      <c r="D571" s="9" t="str">
        <f aca="false">HYPERLINK(M571)</f>
        <v>https://www.stayersportswear.com/internet_magazin/search/?q=23-47329</v>
      </c>
      <c r="E571" s="10" t="s">
        <v>14</v>
      </c>
      <c r="F571" s="11" t="n">
        <v>5</v>
      </c>
      <c r="G571" s="12" t="n">
        <v>22000</v>
      </c>
      <c r="H571" s="12" t="n">
        <f aca="false">G571-($H$1*G571)</f>
        <v>12100</v>
      </c>
      <c r="I571" s="11" t="n">
        <v>0</v>
      </c>
      <c r="J571" s="13" t="n">
        <f aca="false">I571*H571</f>
        <v>0</v>
      </c>
      <c r="M571" s="10" t="s">
        <v>653</v>
      </c>
    </row>
    <row r="572" s="14" customFormat="true" ht="11.25" hidden="false" customHeight="true" outlineLevel="1" collapsed="false">
      <c r="A572" s="7" t="n">
        <v>-23</v>
      </c>
      <c r="B572" s="8" t="n">
        <v>47329</v>
      </c>
      <c r="C572" s="7" t="s">
        <v>657</v>
      </c>
      <c r="D572" s="9" t="str">
        <f aca="false">HYPERLINK(M572)</f>
        <v>https://www.stayersportswear.com/internet_magazin/search/?q=23-47329</v>
      </c>
      <c r="E572" s="10" t="s">
        <v>14</v>
      </c>
      <c r="F572" s="11" t="n">
        <v>4</v>
      </c>
      <c r="G572" s="12" t="n">
        <v>22000</v>
      </c>
      <c r="H572" s="12" t="n">
        <f aca="false">G572-($H$1*G572)</f>
        <v>12100</v>
      </c>
      <c r="I572" s="11" t="n">
        <v>0</v>
      </c>
      <c r="J572" s="13" t="n">
        <f aca="false">I572*H572</f>
        <v>0</v>
      </c>
      <c r="M572" s="10" t="s">
        <v>653</v>
      </c>
    </row>
    <row r="573" s="14" customFormat="true" ht="11.25" hidden="false" customHeight="true" outlineLevel="1" collapsed="false">
      <c r="A573" s="7" t="n">
        <v>-23</v>
      </c>
      <c r="B573" s="8" t="n">
        <v>47522</v>
      </c>
      <c r="C573" s="7" t="s">
        <v>658</v>
      </c>
      <c r="D573" s="9" t="str">
        <f aca="false">HYPERLINK(M573)</f>
        <v>https://www.stayersportswear.com/internet_magazin/search/?q=23-47522</v>
      </c>
      <c r="E573" s="10" t="s">
        <v>14</v>
      </c>
      <c r="F573" s="11" t="n">
        <v>1</v>
      </c>
      <c r="G573" s="12" t="n">
        <v>22900</v>
      </c>
      <c r="H573" s="12" t="n">
        <f aca="false">G573-($H$1*G573)</f>
        <v>12595</v>
      </c>
      <c r="I573" s="11" t="n">
        <v>0</v>
      </c>
      <c r="J573" s="13" t="n">
        <f aca="false">I573*H573</f>
        <v>0</v>
      </c>
      <c r="M573" s="9" t="s">
        <v>659</v>
      </c>
    </row>
    <row r="574" s="14" customFormat="true" ht="11.25" hidden="false" customHeight="true" outlineLevel="1" collapsed="false">
      <c r="A574" s="7" t="n">
        <v>-23</v>
      </c>
      <c r="B574" s="8" t="n">
        <v>47522</v>
      </c>
      <c r="C574" s="7" t="s">
        <v>660</v>
      </c>
      <c r="D574" s="9" t="str">
        <f aca="false">HYPERLINK(M574)</f>
        <v>https://www.stayersportswear.com/internet_magazin/search/?q=23-47522</v>
      </c>
      <c r="E574" s="10" t="s">
        <v>14</v>
      </c>
      <c r="F574" s="11" t="n">
        <v>1</v>
      </c>
      <c r="G574" s="12" t="n">
        <v>22900</v>
      </c>
      <c r="H574" s="12" t="n">
        <f aca="false">G574-($H$1*G574)</f>
        <v>12595</v>
      </c>
      <c r="I574" s="11" t="n">
        <v>0</v>
      </c>
      <c r="J574" s="13" t="n">
        <f aca="false">I574*H574</f>
        <v>0</v>
      </c>
      <c r="M574" s="9" t="s">
        <v>659</v>
      </c>
    </row>
    <row r="575" s="14" customFormat="true" ht="11.25" hidden="false" customHeight="true" outlineLevel="1" collapsed="false">
      <c r="A575" s="7" t="n">
        <v>-23</v>
      </c>
      <c r="B575" s="8" t="n">
        <v>47522</v>
      </c>
      <c r="C575" s="7" t="s">
        <v>661</v>
      </c>
      <c r="D575" s="9" t="str">
        <f aca="false">HYPERLINK(M575)</f>
        <v>https://www.stayersportswear.com/internet_magazin/search/?q=23-47522</v>
      </c>
      <c r="E575" s="10" t="s">
        <v>14</v>
      </c>
      <c r="F575" s="11" t="n">
        <v>5</v>
      </c>
      <c r="G575" s="12" t="n">
        <v>22900</v>
      </c>
      <c r="H575" s="12" t="n">
        <f aca="false">G575-($H$1*G575)</f>
        <v>12595</v>
      </c>
      <c r="I575" s="11" t="n">
        <v>0</v>
      </c>
      <c r="J575" s="13" t="n">
        <f aca="false">I575*H575</f>
        <v>0</v>
      </c>
      <c r="M575" s="9" t="s">
        <v>659</v>
      </c>
    </row>
    <row r="576" s="14" customFormat="true" ht="11.25" hidden="false" customHeight="true" outlineLevel="1" collapsed="false">
      <c r="A576" s="7" t="n">
        <v>-23</v>
      </c>
      <c r="B576" s="8" t="n">
        <v>47522</v>
      </c>
      <c r="C576" s="7" t="s">
        <v>662</v>
      </c>
      <c r="D576" s="9" t="str">
        <f aca="false">HYPERLINK(M576)</f>
        <v>https://www.stayersportswear.com/internet_magazin/search/?q=23-47522</v>
      </c>
      <c r="E576" s="10" t="s">
        <v>14</v>
      </c>
      <c r="F576" s="11" t="n">
        <v>4</v>
      </c>
      <c r="G576" s="12" t="n">
        <v>22900</v>
      </c>
      <c r="H576" s="12" t="n">
        <f aca="false">G576-($H$1*G576)</f>
        <v>12595</v>
      </c>
      <c r="I576" s="11" t="n">
        <v>0</v>
      </c>
      <c r="J576" s="13" t="n">
        <f aca="false">I576*H576</f>
        <v>0</v>
      </c>
      <c r="M576" s="9" t="s">
        <v>659</v>
      </c>
    </row>
    <row r="577" s="14" customFormat="true" ht="11.25" hidden="false" customHeight="true" outlineLevel="1" collapsed="false">
      <c r="A577" s="7" t="n">
        <v>-23</v>
      </c>
      <c r="B577" s="8" t="n">
        <v>47522</v>
      </c>
      <c r="C577" s="7" t="s">
        <v>663</v>
      </c>
      <c r="D577" s="9" t="str">
        <f aca="false">HYPERLINK(M577)</f>
        <v>https://www.stayersportswear.com/internet_magazin/search/?q=23-47522</v>
      </c>
      <c r="E577" s="10" t="s">
        <v>14</v>
      </c>
      <c r="F577" s="11" t="n">
        <v>5</v>
      </c>
      <c r="G577" s="12" t="n">
        <v>22900</v>
      </c>
      <c r="H577" s="12" t="n">
        <f aca="false">G577-($H$1*G577)</f>
        <v>12595</v>
      </c>
      <c r="I577" s="11" t="n">
        <v>0</v>
      </c>
      <c r="J577" s="13" t="n">
        <f aca="false">I577*H577</f>
        <v>0</v>
      </c>
      <c r="M577" s="9" t="s">
        <v>659</v>
      </c>
    </row>
    <row r="578" s="14" customFormat="true" ht="11.25" hidden="false" customHeight="true" outlineLevel="1" collapsed="false">
      <c r="A578" s="7" t="n">
        <v>-23</v>
      </c>
      <c r="B578" s="8" t="n">
        <v>47522</v>
      </c>
      <c r="C578" s="7" t="s">
        <v>664</v>
      </c>
      <c r="D578" s="9" t="str">
        <f aca="false">HYPERLINK(M578)</f>
        <v>https://www.stayersportswear.com/internet_magazin/search/?q=23-47522</v>
      </c>
      <c r="E578" s="10" t="s">
        <v>14</v>
      </c>
      <c r="F578" s="11" t="n">
        <v>1</v>
      </c>
      <c r="G578" s="12" t="n">
        <v>22900</v>
      </c>
      <c r="H578" s="12" t="n">
        <f aca="false">G578-($H$1*G578)</f>
        <v>12595</v>
      </c>
      <c r="I578" s="11" t="n">
        <v>0</v>
      </c>
      <c r="J578" s="13" t="n">
        <f aca="false">I578*H578</f>
        <v>0</v>
      </c>
      <c r="M578" s="9" t="s">
        <v>659</v>
      </c>
    </row>
    <row r="579" s="14" customFormat="true" ht="11.25" hidden="false" customHeight="true" outlineLevel="1" collapsed="false">
      <c r="A579" s="7" t="n">
        <v>-23</v>
      </c>
      <c r="B579" s="8" t="n">
        <v>47522</v>
      </c>
      <c r="C579" s="7" t="s">
        <v>665</v>
      </c>
      <c r="D579" s="9" t="str">
        <f aca="false">HYPERLINK(M579)</f>
        <v>https://www.stayersportswear.com/internet_magazin/search/?q=23-47522</v>
      </c>
      <c r="E579" s="10" t="s">
        <v>14</v>
      </c>
      <c r="F579" s="11" t="n">
        <v>3</v>
      </c>
      <c r="G579" s="12" t="n">
        <v>22900</v>
      </c>
      <c r="H579" s="12" t="n">
        <f aca="false">G579-($H$1*G579)</f>
        <v>12595</v>
      </c>
      <c r="I579" s="11" t="n">
        <v>0</v>
      </c>
      <c r="J579" s="13" t="n">
        <f aca="false">I579*H579</f>
        <v>0</v>
      </c>
      <c r="M579" s="9" t="s">
        <v>659</v>
      </c>
    </row>
    <row r="580" s="14" customFormat="true" ht="11.25" hidden="false" customHeight="true" outlineLevel="1" collapsed="false">
      <c r="A580" s="7" t="n">
        <v>-23</v>
      </c>
      <c r="B580" s="8" t="n">
        <v>47522</v>
      </c>
      <c r="C580" s="7" t="s">
        <v>666</v>
      </c>
      <c r="D580" s="9" t="str">
        <f aca="false">HYPERLINK(M580)</f>
        <v>https://www.stayersportswear.com/internet_magazin/search/?q=23-47522</v>
      </c>
      <c r="E580" s="10" t="s">
        <v>14</v>
      </c>
      <c r="F580" s="11" t="n">
        <v>8</v>
      </c>
      <c r="G580" s="12" t="n">
        <v>22900</v>
      </c>
      <c r="H580" s="12" t="n">
        <f aca="false">G580-($H$1*G580)</f>
        <v>12595</v>
      </c>
      <c r="I580" s="11" t="n">
        <v>0</v>
      </c>
      <c r="J580" s="13" t="n">
        <f aca="false">I580*H580</f>
        <v>0</v>
      </c>
      <c r="M580" s="9" t="s">
        <v>659</v>
      </c>
    </row>
    <row r="581" s="14" customFormat="true" ht="11.25" hidden="false" customHeight="true" outlineLevel="1" collapsed="false">
      <c r="A581" s="7" t="n">
        <v>-23</v>
      </c>
      <c r="B581" s="8" t="n">
        <v>47522</v>
      </c>
      <c r="C581" s="7" t="s">
        <v>667</v>
      </c>
      <c r="D581" s="9" t="str">
        <f aca="false">HYPERLINK(M581)</f>
        <v>https://www.stayersportswear.com/internet_magazin/search/?q=23-47522</v>
      </c>
      <c r="E581" s="10" t="s">
        <v>14</v>
      </c>
      <c r="F581" s="11" t="n">
        <v>7</v>
      </c>
      <c r="G581" s="12" t="n">
        <v>22900</v>
      </c>
      <c r="H581" s="12" t="n">
        <f aca="false">G581-($H$1*G581)</f>
        <v>12595</v>
      </c>
      <c r="I581" s="11" t="n">
        <v>0</v>
      </c>
      <c r="J581" s="13" t="n">
        <f aca="false">I581*H581</f>
        <v>0</v>
      </c>
      <c r="M581" s="9" t="s">
        <v>659</v>
      </c>
    </row>
    <row r="582" s="14" customFormat="true" ht="11.25" hidden="false" customHeight="true" outlineLevel="1" collapsed="false">
      <c r="A582" s="7" t="n">
        <v>-23</v>
      </c>
      <c r="B582" s="8" t="n">
        <v>47522</v>
      </c>
      <c r="C582" s="7" t="s">
        <v>668</v>
      </c>
      <c r="D582" s="9" t="str">
        <f aca="false">HYPERLINK(M582)</f>
        <v>https://www.stayersportswear.com/internet_magazin/search/?q=23-47522</v>
      </c>
      <c r="E582" s="10" t="s">
        <v>14</v>
      </c>
      <c r="F582" s="11" t="n">
        <v>5</v>
      </c>
      <c r="G582" s="12" t="n">
        <v>22900</v>
      </c>
      <c r="H582" s="12" t="n">
        <f aca="false">G582-($H$1*G582)</f>
        <v>12595</v>
      </c>
      <c r="I582" s="11" t="n">
        <v>0</v>
      </c>
      <c r="J582" s="13" t="n">
        <f aca="false">I582*H582</f>
        <v>0</v>
      </c>
      <c r="M582" s="9" t="s">
        <v>659</v>
      </c>
    </row>
    <row r="583" s="14" customFormat="true" ht="11.25" hidden="false" customHeight="true" outlineLevel="1" collapsed="false">
      <c r="A583" s="7" t="n">
        <v>-23</v>
      </c>
      <c r="B583" s="8" t="n">
        <v>47522</v>
      </c>
      <c r="C583" s="7" t="s">
        <v>669</v>
      </c>
      <c r="D583" s="9" t="str">
        <f aca="false">HYPERLINK(M583)</f>
        <v>https://www.stayersportswear.com/internet_magazin/search/?q=23-47522</v>
      </c>
      <c r="E583" s="10" t="s">
        <v>14</v>
      </c>
      <c r="F583" s="11" t="n">
        <v>6</v>
      </c>
      <c r="G583" s="12" t="n">
        <v>22900</v>
      </c>
      <c r="H583" s="12" t="n">
        <f aca="false">G583-($H$1*G583)</f>
        <v>12595</v>
      </c>
      <c r="I583" s="11" t="n">
        <v>0</v>
      </c>
      <c r="J583" s="13" t="n">
        <f aca="false">I583*H583</f>
        <v>0</v>
      </c>
      <c r="M583" s="9" t="s">
        <v>659</v>
      </c>
    </row>
    <row r="584" s="14" customFormat="true" ht="11.25" hidden="false" customHeight="true" outlineLevel="1" collapsed="false">
      <c r="A584" s="7" t="n">
        <v>-23</v>
      </c>
      <c r="B584" s="8" t="n">
        <v>47522</v>
      </c>
      <c r="C584" s="7" t="s">
        <v>670</v>
      </c>
      <c r="D584" s="9" t="str">
        <f aca="false">HYPERLINK(M584)</f>
        <v>https://www.stayersportswear.com/internet_magazin/search/?q=23-47522</v>
      </c>
      <c r="E584" s="10" t="s">
        <v>14</v>
      </c>
      <c r="F584" s="11" t="n">
        <v>6</v>
      </c>
      <c r="G584" s="12" t="n">
        <v>22900</v>
      </c>
      <c r="H584" s="12" t="n">
        <f aca="false">G584-($H$1*G584)</f>
        <v>12595</v>
      </c>
      <c r="I584" s="11" t="n">
        <v>0</v>
      </c>
      <c r="J584" s="13" t="n">
        <f aca="false">I584*H584</f>
        <v>0</v>
      </c>
      <c r="M584" s="9" t="s">
        <v>659</v>
      </c>
    </row>
    <row r="585" s="14" customFormat="true" ht="11.25" hidden="false" customHeight="true" outlineLevel="1" collapsed="false">
      <c r="A585" s="7" t="n">
        <v>-23</v>
      </c>
      <c r="B585" s="8" t="n">
        <v>47522</v>
      </c>
      <c r="C585" s="7" t="s">
        <v>671</v>
      </c>
      <c r="D585" s="9" t="str">
        <f aca="false">HYPERLINK(M585)</f>
        <v>https://www.stayersportswear.com/internet_magazin/search/?q=23-47522</v>
      </c>
      <c r="E585" s="10" t="s">
        <v>14</v>
      </c>
      <c r="F585" s="11" t="n">
        <v>1</v>
      </c>
      <c r="G585" s="12" t="n">
        <v>22900</v>
      </c>
      <c r="H585" s="12" t="n">
        <f aca="false">G585-($H$1*G585)</f>
        <v>12595</v>
      </c>
      <c r="I585" s="11" t="n">
        <v>0</v>
      </c>
      <c r="J585" s="13" t="n">
        <f aca="false">I585*H585</f>
        <v>0</v>
      </c>
      <c r="M585" s="9" t="s">
        <v>659</v>
      </c>
    </row>
    <row r="586" s="14" customFormat="true" ht="11.25" hidden="false" customHeight="true" outlineLevel="1" collapsed="false">
      <c r="A586" s="7" t="n">
        <v>-23</v>
      </c>
      <c r="B586" s="8" t="n">
        <v>47522</v>
      </c>
      <c r="C586" s="7" t="s">
        <v>672</v>
      </c>
      <c r="D586" s="9" t="str">
        <f aca="false">HYPERLINK(M586)</f>
        <v>https://www.stayersportswear.com/internet_magazin/search/?q=23-47522</v>
      </c>
      <c r="E586" s="10" t="s">
        <v>14</v>
      </c>
      <c r="F586" s="11" t="n">
        <v>1</v>
      </c>
      <c r="G586" s="12" t="n">
        <v>22900</v>
      </c>
      <c r="H586" s="12" t="n">
        <f aca="false">G586-($H$1*G586)</f>
        <v>12595</v>
      </c>
      <c r="I586" s="11" t="n">
        <v>0</v>
      </c>
      <c r="J586" s="13" t="n">
        <f aca="false">I586*H586</f>
        <v>0</v>
      </c>
      <c r="M586" s="9" t="s">
        <v>659</v>
      </c>
    </row>
    <row r="587" s="14" customFormat="true" ht="11.25" hidden="false" customHeight="true" outlineLevel="1" collapsed="false">
      <c r="A587" s="7" t="n">
        <v>-23</v>
      </c>
      <c r="B587" s="8" t="n">
        <v>47522</v>
      </c>
      <c r="C587" s="7" t="s">
        <v>673</v>
      </c>
      <c r="D587" s="9" t="str">
        <f aca="false">HYPERLINK(M587)</f>
        <v>https://www.stayersportswear.com/internet_magazin/search/?q=23-47522</v>
      </c>
      <c r="E587" s="10" t="s">
        <v>14</v>
      </c>
      <c r="F587" s="11" t="n">
        <v>3</v>
      </c>
      <c r="G587" s="12" t="n">
        <v>22900</v>
      </c>
      <c r="H587" s="12" t="n">
        <f aca="false">G587-($H$1*G587)</f>
        <v>12595</v>
      </c>
      <c r="I587" s="11" t="n">
        <v>0</v>
      </c>
      <c r="J587" s="13" t="n">
        <f aca="false">I587*H587</f>
        <v>0</v>
      </c>
      <c r="M587" s="9" t="s">
        <v>659</v>
      </c>
    </row>
    <row r="588" s="14" customFormat="true" ht="11.25" hidden="false" customHeight="true" outlineLevel="1" collapsed="false">
      <c r="A588" s="7" t="n">
        <v>-23</v>
      </c>
      <c r="B588" s="8" t="n">
        <v>47522</v>
      </c>
      <c r="C588" s="7" t="s">
        <v>674</v>
      </c>
      <c r="D588" s="9" t="str">
        <f aca="false">HYPERLINK(M588)</f>
        <v>https://www.stayersportswear.com/internet_magazin/search/?q=23-47522</v>
      </c>
      <c r="E588" s="10" t="s">
        <v>14</v>
      </c>
      <c r="F588" s="11" t="n">
        <v>3</v>
      </c>
      <c r="G588" s="12" t="n">
        <v>22900</v>
      </c>
      <c r="H588" s="12" t="n">
        <f aca="false">G588-($H$1*G588)</f>
        <v>12595</v>
      </c>
      <c r="I588" s="11" t="n">
        <v>0</v>
      </c>
      <c r="J588" s="13" t="n">
        <f aca="false">I588*H588</f>
        <v>0</v>
      </c>
      <c r="M588" s="9" t="s">
        <v>659</v>
      </c>
    </row>
    <row r="589" s="14" customFormat="true" ht="11.25" hidden="false" customHeight="true" outlineLevel="1" collapsed="false">
      <c r="A589" s="7" t="n">
        <v>-23</v>
      </c>
      <c r="B589" s="8" t="n">
        <v>47522</v>
      </c>
      <c r="C589" s="7" t="s">
        <v>675</v>
      </c>
      <c r="D589" s="9" t="str">
        <f aca="false">HYPERLINK(M589)</f>
        <v>https://www.stayersportswear.com/internet_magazin/search/?q=23-47522</v>
      </c>
      <c r="E589" s="10" t="s">
        <v>14</v>
      </c>
      <c r="F589" s="11" t="n">
        <v>1</v>
      </c>
      <c r="G589" s="12" t="n">
        <v>22900</v>
      </c>
      <c r="H589" s="12" t="n">
        <f aca="false">G589-($H$1*G589)</f>
        <v>12595</v>
      </c>
      <c r="I589" s="11" t="n">
        <v>0</v>
      </c>
      <c r="J589" s="13" t="n">
        <f aca="false">I589*H589</f>
        <v>0</v>
      </c>
      <c r="M589" s="9" t="s">
        <v>659</v>
      </c>
    </row>
    <row r="590" s="14" customFormat="true" ht="11.25" hidden="false" customHeight="true" outlineLevel="1" collapsed="false">
      <c r="A590" s="7" t="n">
        <v>-23</v>
      </c>
      <c r="B590" s="8" t="n">
        <v>47522</v>
      </c>
      <c r="C590" s="7" t="s">
        <v>676</v>
      </c>
      <c r="D590" s="9" t="str">
        <f aca="false">HYPERLINK(M590)</f>
        <v>https://www.stayersportswear.com/internet_magazin/search/?q=23-47522</v>
      </c>
      <c r="E590" s="10" t="s">
        <v>14</v>
      </c>
      <c r="F590" s="11" t="n">
        <v>1</v>
      </c>
      <c r="G590" s="12" t="n">
        <v>22900</v>
      </c>
      <c r="H590" s="12" t="n">
        <f aca="false">G590-($H$1*G590)</f>
        <v>12595</v>
      </c>
      <c r="I590" s="11" t="n">
        <v>0</v>
      </c>
      <c r="J590" s="13" t="n">
        <f aca="false">I590*H590</f>
        <v>0</v>
      </c>
      <c r="M590" s="9" t="s">
        <v>659</v>
      </c>
    </row>
    <row r="591" s="14" customFormat="true" ht="11.25" hidden="false" customHeight="true" outlineLevel="1" collapsed="false">
      <c r="A591" s="7" t="n">
        <v>-23</v>
      </c>
      <c r="B591" s="8" t="n">
        <v>47522</v>
      </c>
      <c r="C591" s="7" t="s">
        <v>677</v>
      </c>
      <c r="D591" s="9" t="str">
        <f aca="false">HYPERLINK(M591)</f>
        <v>https://www.stayersportswear.com/internet_magazin/search/?q=23-47522</v>
      </c>
      <c r="E591" s="10" t="s">
        <v>14</v>
      </c>
      <c r="F591" s="11" t="n">
        <v>2</v>
      </c>
      <c r="G591" s="12" t="n">
        <v>22900</v>
      </c>
      <c r="H591" s="12" t="n">
        <f aca="false">G591-($H$1*G591)</f>
        <v>12595</v>
      </c>
      <c r="I591" s="11" t="n">
        <v>0</v>
      </c>
      <c r="J591" s="13" t="n">
        <f aca="false">I591*H591</f>
        <v>0</v>
      </c>
      <c r="M591" s="9" t="s">
        <v>659</v>
      </c>
    </row>
    <row r="592" s="14" customFormat="true" ht="11.25" hidden="false" customHeight="true" outlineLevel="1" collapsed="false">
      <c r="A592" s="7" t="n">
        <v>-23</v>
      </c>
      <c r="B592" s="8" t="n">
        <v>47609</v>
      </c>
      <c r="C592" s="7" t="s">
        <v>678</v>
      </c>
      <c r="D592" s="9" t="str">
        <f aca="false">HYPERLINK(M592)</f>
        <v>https://www.stayersportswear.com/internet_magazin/search/?q=23-47609</v>
      </c>
      <c r="E592" s="10" t="s">
        <v>14</v>
      </c>
      <c r="F592" s="11" t="n">
        <v>1</v>
      </c>
      <c r="G592" s="12" t="n">
        <v>29000</v>
      </c>
      <c r="H592" s="12" t="n">
        <f aca="false">G592-($H$1*G592)</f>
        <v>15950</v>
      </c>
      <c r="I592" s="11" t="n">
        <v>0</v>
      </c>
      <c r="J592" s="13" t="n">
        <f aca="false">I592*H592</f>
        <v>0</v>
      </c>
      <c r="M592" s="9" t="s">
        <v>679</v>
      </c>
    </row>
    <row r="593" s="14" customFormat="true" ht="11.25" hidden="false" customHeight="true" outlineLevel="1" collapsed="false">
      <c r="A593" s="7" t="n">
        <v>-23</v>
      </c>
      <c r="B593" s="8" t="n">
        <v>47609</v>
      </c>
      <c r="C593" s="7" t="s">
        <v>680</v>
      </c>
      <c r="D593" s="9" t="str">
        <f aca="false">HYPERLINK(M593)</f>
        <v>https://www.stayersportswear.com/internet_magazin/search/?q=23-47609</v>
      </c>
      <c r="E593" s="10" t="s">
        <v>14</v>
      </c>
      <c r="F593" s="11" t="n">
        <v>2</v>
      </c>
      <c r="G593" s="12" t="n">
        <v>29000</v>
      </c>
      <c r="H593" s="12" t="n">
        <f aca="false">G593-($H$1*G593)</f>
        <v>15950</v>
      </c>
      <c r="I593" s="11" t="n">
        <v>0</v>
      </c>
      <c r="J593" s="13" t="n">
        <f aca="false">I593*H593</f>
        <v>0</v>
      </c>
      <c r="M593" s="9" t="s">
        <v>679</v>
      </c>
    </row>
    <row r="594" s="14" customFormat="true" ht="11.25" hidden="false" customHeight="true" outlineLevel="1" collapsed="false">
      <c r="A594" s="7" t="n">
        <v>-23</v>
      </c>
      <c r="B594" s="8" t="n">
        <v>47619</v>
      </c>
      <c r="C594" s="7" t="s">
        <v>681</v>
      </c>
      <c r="D594" s="9" t="str">
        <f aca="false">HYPERLINK(M594)</f>
        <v>https://www.stayersportswear.com/internet_magazin/search/?q=23-47619</v>
      </c>
      <c r="E594" s="10" t="s">
        <v>14</v>
      </c>
      <c r="F594" s="11" t="n">
        <v>2</v>
      </c>
      <c r="G594" s="12" t="n">
        <v>15900</v>
      </c>
      <c r="H594" s="12" t="n">
        <f aca="false">G594-($H$1*G594)</f>
        <v>8745</v>
      </c>
      <c r="I594" s="11" t="n">
        <v>0</v>
      </c>
      <c r="J594" s="13" t="n">
        <f aca="false">I594*H594</f>
        <v>0</v>
      </c>
      <c r="M594" s="10" t="s">
        <v>682</v>
      </c>
    </row>
    <row r="595" s="14" customFormat="true" ht="11.25" hidden="false" customHeight="true" outlineLevel="1" collapsed="false">
      <c r="A595" s="7" t="n">
        <v>-23</v>
      </c>
      <c r="B595" s="8" t="n">
        <v>47619</v>
      </c>
      <c r="C595" s="7" t="s">
        <v>683</v>
      </c>
      <c r="D595" s="9" t="str">
        <f aca="false">HYPERLINK(M595)</f>
        <v>https://www.stayersportswear.com/internet_magazin/search/?q=23-47619</v>
      </c>
      <c r="E595" s="10" t="s">
        <v>14</v>
      </c>
      <c r="F595" s="11" t="n">
        <v>8</v>
      </c>
      <c r="G595" s="12" t="n">
        <v>15900</v>
      </c>
      <c r="H595" s="12" t="n">
        <f aca="false">G595-($H$1*G595)</f>
        <v>8745</v>
      </c>
      <c r="I595" s="11" t="n">
        <v>0</v>
      </c>
      <c r="J595" s="13" t="n">
        <f aca="false">I595*H595</f>
        <v>0</v>
      </c>
      <c r="M595" s="10" t="s">
        <v>682</v>
      </c>
    </row>
    <row r="596" s="14" customFormat="true" ht="11.25" hidden="false" customHeight="true" outlineLevel="1" collapsed="false">
      <c r="A596" s="7" t="n">
        <v>-23</v>
      </c>
      <c r="B596" s="8" t="n">
        <v>47619</v>
      </c>
      <c r="C596" s="7" t="s">
        <v>684</v>
      </c>
      <c r="D596" s="9" t="str">
        <f aca="false">HYPERLINK(M596)</f>
        <v>https://www.stayersportswear.com/internet_magazin/search/?q=23-47619</v>
      </c>
      <c r="E596" s="10" t="s">
        <v>14</v>
      </c>
      <c r="F596" s="11" t="n">
        <v>5</v>
      </c>
      <c r="G596" s="12" t="n">
        <v>15900</v>
      </c>
      <c r="H596" s="12" t="n">
        <f aca="false">G596-($H$1*G596)</f>
        <v>8745</v>
      </c>
      <c r="I596" s="11" t="n">
        <v>0</v>
      </c>
      <c r="J596" s="13" t="n">
        <f aca="false">I596*H596</f>
        <v>0</v>
      </c>
      <c r="M596" s="10" t="s">
        <v>682</v>
      </c>
    </row>
    <row r="597" s="14" customFormat="true" ht="11.25" hidden="false" customHeight="true" outlineLevel="1" collapsed="false">
      <c r="A597" s="7" t="n">
        <v>-23</v>
      </c>
      <c r="B597" s="8" t="n">
        <v>47619</v>
      </c>
      <c r="C597" s="7" t="s">
        <v>685</v>
      </c>
      <c r="D597" s="9" t="str">
        <f aca="false">HYPERLINK(M597)</f>
        <v>https://www.stayersportswear.com/internet_magazin/search/?q=23-47619</v>
      </c>
      <c r="E597" s="10" t="s">
        <v>14</v>
      </c>
      <c r="F597" s="11" t="n">
        <v>7</v>
      </c>
      <c r="G597" s="12" t="n">
        <v>15900</v>
      </c>
      <c r="H597" s="12" t="n">
        <f aca="false">G597-($H$1*G597)</f>
        <v>8745</v>
      </c>
      <c r="I597" s="11" t="n">
        <v>0</v>
      </c>
      <c r="J597" s="13" t="n">
        <f aca="false">I597*H597</f>
        <v>0</v>
      </c>
      <c r="M597" s="10" t="s">
        <v>682</v>
      </c>
    </row>
    <row r="598" s="14" customFormat="true" ht="11.25" hidden="false" customHeight="true" outlineLevel="1" collapsed="false">
      <c r="A598" s="7" t="n">
        <v>-23</v>
      </c>
      <c r="B598" s="8" t="n">
        <v>47619</v>
      </c>
      <c r="C598" s="7" t="s">
        <v>686</v>
      </c>
      <c r="D598" s="9" t="str">
        <f aca="false">HYPERLINK(M598)</f>
        <v>https://www.stayersportswear.com/internet_magazin/search/?q=23-47619</v>
      </c>
      <c r="E598" s="10" t="s">
        <v>14</v>
      </c>
      <c r="F598" s="11" t="n">
        <v>7</v>
      </c>
      <c r="G598" s="12" t="n">
        <v>15900</v>
      </c>
      <c r="H598" s="12" t="n">
        <f aca="false">G598-($H$1*G598)</f>
        <v>8745</v>
      </c>
      <c r="I598" s="11" t="n">
        <v>0</v>
      </c>
      <c r="J598" s="13" t="n">
        <f aca="false">I598*H598</f>
        <v>0</v>
      </c>
      <c r="M598" s="10" t="s">
        <v>682</v>
      </c>
    </row>
    <row r="599" s="14" customFormat="true" ht="11.25" hidden="false" customHeight="true" outlineLevel="1" collapsed="false">
      <c r="A599" s="7" t="n">
        <v>-23</v>
      </c>
      <c r="B599" s="8" t="n">
        <v>47619</v>
      </c>
      <c r="C599" s="7" t="s">
        <v>687</v>
      </c>
      <c r="D599" s="9" t="str">
        <f aca="false">HYPERLINK(M599)</f>
        <v>https://www.stayersportswear.com/internet_magazin/search/?q=23-47619</v>
      </c>
      <c r="E599" s="10" t="s">
        <v>14</v>
      </c>
      <c r="F599" s="11" t="n">
        <v>8</v>
      </c>
      <c r="G599" s="12" t="n">
        <v>15900</v>
      </c>
      <c r="H599" s="12" t="n">
        <f aca="false">G599-($H$1*G599)</f>
        <v>8745</v>
      </c>
      <c r="I599" s="11" t="n">
        <v>0</v>
      </c>
      <c r="J599" s="13" t="n">
        <f aca="false">I599*H599</f>
        <v>0</v>
      </c>
      <c r="M599" s="10" t="s">
        <v>682</v>
      </c>
    </row>
    <row r="600" s="14" customFormat="true" ht="11.25" hidden="false" customHeight="true" outlineLevel="1" collapsed="false">
      <c r="A600" s="7" t="n">
        <v>-23</v>
      </c>
      <c r="B600" s="8" t="n">
        <v>47619</v>
      </c>
      <c r="C600" s="7" t="s">
        <v>688</v>
      </c>
      <c r="D600" s="9" t="str">
        <f aca="false">HYPERLINK(M600)</f>
        <v>https://www.stayersportswear.com/internet_magazin/search/?q=23-47619</v>
      </c>
      <c r="E600" s="10" t="s">
        <v>14</v>
      </c>
      <c r="F600" s="11" t="n">
        <v>6</v>
      </c>
      <c r="G600" s="12" t="n">
        <v>15900</v>
      </c>
      <c r="H600" s="12" t="n">
        <f aca="false">G600-($H$1*G600)</f>
        <v>8745</v>
      </c>
      <c r="I600" s="11" t="n">
        <v>0</v>
      </c>
      <c r="J600" s="13" t="n">
        <f aca="false">I600*H600</f>
        <v>0</v>
      </c>
      <c r="M600" s="10" t="s">
        <v>682</v>
      </c>
    </row>
    <row r="601" s="14" customFormat="true" ht="11.25" hidden="false" customHeight="true" outlineLevel="1" collapsed="false">
      <c r="A601" s="7" t="n">
        <v>-23</v>
      </c>
      <c r="B601" s="8" t="n">
        <v>47619</v>
      </c>
      <c r="C601" s="7" t="s">
        <v>689</v>
      </c>
      <c r="D601" s="9" t="str">
        <f aca="false">HYPERLINK(M601)</f>
        <v>https://www.stayersportswear.com/internet_magazin/search/?q=23-47619</v>
      </c>
      <c r="E601" s="10" t="s">
        <v>14</v>
      </c>
      <c r="F601" s="11" t="n">
        <v>1</v>
      </c>
      <c r="G601" s="12" t="n">
        <v>15900</v>
      </c>
      <c r="H601" s="12" t="n">
        <f aca="false">G601-($H$1*G601)</f>
        <v>8745</v>
      </c>
      <c r="I601" s="11" t="n">
        <v>0</v>
      </c>
      <c r="J601" s="13" t="n">
        <f aca="false">I601*H601</f>
        <v>0</v>
      </c>
      <c r="M601" s="10" t="s">
        <v>682</v>
      </c>
    </row>
    <row r="602" s="14" customFormat="true" ht="11.25" hidden="false" customHeight="true" outlineLevel="1" collapsed="false">
      <c r="A602" s="7" t="n">
        <v>-23</v>
      </c>
      <c r="B602" s="8" t="n">
        <v>47619</v>
      </c>
      <c r="C602" s="7" t="s">
        <v>690</v>
      </c>
      <c r="D602" s="9" t="str">
        <f aca="false">HYPERLINK(M602)</f>
        <v>https://www.stayersportswear.com/internet_magazin/search/?q=23-47619</v>
      </c>
      <c r="E602" s="10" t="s">
        <v>14</v>
      </c>
      <c r="F602" s="11" t="n">
        <v>9</v>
      </c>
      <c r="G602" s="12" t="n">
        <v>15900</v>
      </c>
      <c r="H602" s="12" t="n">
        <f aca="false">G602-($H$1*G602)</f>
        <v>8745</v>
      </c>
      <c r="I602" s="11" t="n">
        <v>0</v>
      </c>
      <c r="J602" s="13" t="n">
        <f aca="false">I602*H602</f>
        <v>0</v>
      </c>
      <c r="M602" s="10" t="s">
        <v>682</v>
      </c>
    </row>
    <row r="603" s="14" customFormat="true" ht="11.25" hidden="false" customHeight="true" outlineLevel="1" collapsed="false">
      <c r="A603" s="7" t="n">
        <v>-23</v>
      </c>
      <c r="B603" s="8" t="n">
        <v>47619</v>
      </c>
      <c r="C603" s="7" t="s">
        <v>691</v>
      </c>
      <c r="D603" s="9" t="str">
        <f aca="false">HYPERLINK(M603)</f>
        <v>https://www.stayersportswear.com/internet_magazin/search/?q=23-47619</v>
      </c>
      <c r="E603" s="10" t="s">
        <v>14</v>
      </c>
      <c r="F603" s="11" t="n">
        <v>14</v>
      </c>
      <c r="G603" s="12" t="n">
        <v>15900</v>
      </c>
      <c r="H603" s="12" t="n">
        <f aca="false">G603-($H$1*G603)</f>
        <v>8745</v>
      </c>
      <c r="I603" s="11" t="n">
        <v>0</v>
      </c>
      <c r="J603" s="13" t="n">
        <f aca="false">I603*H603</f>
        <v>0</v>
      </c>
      <c r="M603" s="10" t="s">
        <v>682</v>
      </c>
    </row>
    <row r="604" s="14" customFormat="true" ht="11.25" hidden="false" customHeight="true" outlineLevel="1" collapsed="false">
      <c r="A604" s="7" t="n">
        <v>-23</v>
      </c>
      <c r="B604" s="8" t="n">
        <v>47619</v>
      </c>
      <c r="C604" s="7" t="s">
        <v>692</v>
      </c>
      <c r="D604" s="9" t="str">
        <f aca="false">HYPERLINK(M604)</f>
        <v>https://www.stayersportswear.com/internet_magazin/search/?q=23-47619</v>
      </c>
      <c r="E604" s="10" t="s">
        <v>14</v>
      </c>
      <c r="F604" s="11" t="n">
        <v>21</v>
      </c>
      <c r="G604" s="12" t="n">
        <v>15900</v>
      </c>
      <c r="H604" s="12" t="n">
        <f aca="false">G604-($H$1*G604)</f>
        <v>8745</v>
      </c>
      <c r="I604" s="11" t="n">
        <v>0</v>
      </c>
      <c r="J604" s="13" t="n">
        <f aca="false">I604*H604</f>
        <v>0</v>
      </c>
      <c r="M604" s="10" t="s">
        <v>682</v>
      </c>
    </row>
    <row r="605" s="14" customFormat="true" ht="11.25" hidden="false" customHeight="true" outlineLevel="1" collapsed="false">
      <c r="A605" s="7" t="n">
        <v>-23</v>
      </c>
      <c r="B605" s="8" t="n">
        <v>47619</v>
      </c>
      <c r="C605" s="7" t="s">
        <v>693</v>
      </c>
      <c r="D605" s="9" t="str">
        <f aca="false">HYPERLINK(M605)</f>
        <v>https://www.stayersportswear.com/internet_magazin/search/?q=23-47619</v>
      </c>
      <c r="E605" s="10" t="s">
        <v>14</v>
      </c>
      <c r="F605" s="11" t="n">
        <v>18</v>
      </c>
      <c r="G605" s="12" t="n">
        <v>15900</v>
      </c>
      <c r="H605" s="12" t="n">
        <f aca="false">G605-($H$1*G605)</f>
        <v>8745</v>
      </c>
      <c r="I605" s="11" t="n">
        <v>0</v>
      </c>
      <c r="J605" s="13" t="n">
        <f aca="false">I605*H605</f>
        <v>0</v>
      </c>
      <c r="M605" s="10" t="s">
        <v>682</v>
      </c>
    </row>
    <row r="606" s="14" customFormat="true" ht="11.25" hidden="false" customHeight="true" outlineLevel="1" collapsed="false">
      <c r="A606" s="7" t="n">
        <v>-23</v>
      </c>
      <c r="B606" s="8" t="n">
        <v>47619</v>
      </c>
      <c r="C606" s="7" t="s">
        <v>694</v>
      </c>
      <c r="D606" s="9" t="str">
        <f aca="false">HYPERLINK(M606)</f>
        <v>https://www.stayersportswear.com/internet_magazin/search/?q=23-47619</v>
      </c>
      <c r="E606" s="10" t="s">
        <v>14</v>
      </c>
      <c r="F606" s="11" t="n">
        <v>14</v>
      </c>
      <c r="G606" s="12" t="n">
        <v>15900</v>
      </c>
      <c r="H606" s="12" t="n">
        <f aca="false">G606-($H$1*G606)</f>
        <v>8745</v>
      </c>
      <c r="I606" s="11" t="n">
        <v>0</v>
      </c>
      <c r="J606" s="13" t="n">
        <f aca="false">I606*H606</f>
        <v>0</v>
      </c>
      <c r="M606" s="10" t="s">
        <v>682</v>
      </c>
    </row>
    <row r="607" s="14" customFormat="true" ht="11.25" hidden="false" customHeight="true" outlineLevel="1" collapsed="false">
      <c r="A607" s="7" t="n">
        <v>-23</v>
      </c>
      <c r="B607" s="8" t="n">
        <v>47619</v>
      </c>
      <c r="C607" s="7" t="s">
        <v>695</v>
      </c>
      <c r="D607" s="9" t="str">
        <f aca="false">HYPERLINK(M607)</f>
        <v>https://www.stayersportswear.com/internet_magazin/search/?q=23-47619</v>
      </c>
      <c r="E607" s="10" t="s">
        <v>14</v>
      </c>
      <c r="F607" s="11" t="n">
        <v>10</v>
      </c>
      <c r="G607" s="12" t="n">
        <v>15900</v>
      </c>
      <c r="H607" s="12" t="n">
        <f aca="false">G607-($H$1*G607)</f>
        <v>8745</v>
      </c>
      <c r="I607" s="11" t="n">
        <v>0</v>
      </c>
      <c r="J607" s="13" t="n">
        <f aca="false">I607*H607</f>
        <v>0</v>
      </c>
      <c r="M607" s="10" t="s">
        <v>682</v>
      </c>
    </row>
    <row r="608" s="14" customFormat="true" ht="11.25" hidden="false" customHeight="true" outlineLevel="1" collapsed="false">
      <c r="A608" s="7" t="n">
        <v>-22</v>
      </c>
      <c r="B608" s="8" t="n">
        <v>47635</v>
      </c>
      <c r="C608" s="7" t="s">
        <v>696</v>
      </c>
      <c r="D608" s="9" t="str">
        <f aca="false">HYPERLINK(M608)</f>
        <v>https://www.stayersportswear.com/internet_magazin/search/?q=22-47635</v>
      </c>
      <c r="E608" s="10" t="s">
        <v>14</v>
      </c>
      <c r="F608" s="11" t="n">
        <v>3</v>
      </c>
      <c r="G608" s="12" t="n">
        <v>12000</v>
      </c>
      <c r="H608" s="12" t="n">
        <f aca="false">G608-($H$1*G608)</f>
        <v>6600</v>
      </c>
      <c r="I608" s="11" t="n">
        <v>0</v>
      </c>
      <c r="J608" s="13" t="n">
        <f aca="false">I608*H608</f>
        <v>0</v>
      </c>
      <c r="M608" s="10" t="s">
        <v>697</v>
      </c>
    </row>
    <row r="609" s="14" customFormat="true" ht="11.25" hidden="false" customHeight="true" outlineLevel="1" collapsed="false">
      <c r="A609" s="7" t="n">
        <v>-23</v>
      </c>
      <c r="B609" s="8" t="n">
        <v>47635</v>
      </c>
      <c r="C609" s="7" t="s">
        <v>698</v>
      </c>
      <c r="D609" s="9" t="str">
        <f aca="false">HYPERLINK(M609)</f>
        <v>https://www.stayersportswear.com/internet_magazin/search/?q=23-47635</v>
      </c>
      <c r="E609" s="10" t="s">
        <v>14</v>
      </c>
      <c r="F609" s="11" t="n">
        <v>1</v>
      </c>
      <c r="G609" s="12" t="n">
        <v>12000</v>
      </c>
      <c r="H609" s="12" t="n">
        <f aca="false">G609-($H$1*G609)</f>
        <v>6600</v>
      </c>
      <c r="I609" s="11" t="n">
        <v>0</v>
      </c>
      <c r="J609" s="13" t="n">
        <f aca="false">I609*H609</f>
        <v>0</v>
      </c>
      <c r="M609" s="10" t="s">
        <v>699</v>
      </c>
    </row>
    <row r="610" s="14" customFormat="true" ht="11.25" hidden="false" customHeight="true" outlineLevel="1" collapsed="false">
      <c r="A610" s="7" t="n">
        <v>-23</v>
      </c>
      <c r="B610" s="8" t="n">
        <v>47635</v>
      </c>
      <c r="C610" s="7" t="s">
        <v>700</v>
      </c>
      <c r="D610" s="9" t="str">
        <f aca="false">HYPERLINK(M610)</f>
        <v>https://www.stayersportswear.com/internet_magazin/search/?q=23-47635</v>
      </c>
      <c r="E610" s="10" t="s">
        <v>14</v>
      </c>
      <c r="F610" s="11" t="n">
        <v>1</v>
      </c>
      <c r="G610" s="12" t="n">
        <v>12000</v>
      </c>
      <c r="H610" s="12" t="n">
        <f aca="false">G610-($H$1*G610)</f>
        <v>6600</v>
      </c>
      <c r="I610" s="11" t="n">
        <v>0</v>
      </c>
      <c r="J610" s="13" t="n">
        <f aca="false">I610*H610</f>
        <v>0</v>
      </c>
      <c r="M610" s="10" t="s">
        <v>699</v>
      </c>
    </row>
    <row r="611" s="14" customFormat="true" ht="11.25" hidden="false" customHeight="true" outlineLevel="1" collapsed="false">
      <c r="A611" s="7" t="n">
        <v>-23</v>
      </c>
      <c r="B611" s="8" t="n">
        <v>47635</v>
      </c>
      <c r="C611" s="7" t="s">
        <v>701</v>
      </c>
      <c r="D611" s="9" t="str">
        <f aca="false">HYPERLINK(M611)</f>
        <v>https://www.stayersportswear.com/internet_magazin/search/?q=23-47635</v>
      </c>
      <c r="E611" s="10" t="s">
        <v>14</v>
      </c>
      <c r="F611" s="11" t="n">
        <v>1</v>
      </c>
      <c r="G611" s="12" t="n">
        <v>12000</v>
      </c>
      <c r="H611" s="12" t="n">
        <f aca="false">G611-($H$1*G611)</f>
        <v>6600</v>
      </c>
      <c r="I611" s="11" t="n">
        <v>0</v>
      </c>
      <c r="J611" s="13" t="n">
        <f aca="false">I611*H611</f>
        <v>0</v>
      </c>
      <c r="M611" s="10" t="s">
        <v>699</v>
      </c>
    </row>
    <row r="612" s="14" customFormat="true" ht="11.25" hidden="false" customHeight="true" outlineLevel="1" collapsed="false">
      <c r="A612" s="7" t="n">
        <v>-23</v>
      </c>
      <c r="B612" s="8" t="n">
        <v>47635</v>
      </c>
      <c r="C612" s="7" t="s">
        <v>702</v>
      </c>
      <c r="D612" s="9" t="str">
        <f aca="false">HYPERLINK(M612)</f>
        <v>https://www.stayersportswear.com/internet_magazin/search/?q=23-47635</v>
      </c>
      <c r="E612" s="10" t="s">
        <v>14</v>
      </c>
      <c r="F612" s="11" t="n">
        <v>5</v>
      </c>
      <c r="G612" s="12" t="n">
        <v>12000</v>
      </c>
      <c r="H612" s="12" t="n">
        <f aca="false">G612-($H$1*G612)</f>
        <v>6600</v>
      </c>
      <c r="I612" s="11" t="n">
        <v>0</v>
      </c>
      <c r="J612" s="13" t="n">
        <f aca="false">I612*H612</f>
        <v>0</v>
      </c>
      <c r="M612" s="10" t="s">
        <v>699</v>
      </c>
    </row>
    <row r="613" s="14" customFormat="true" ht="11.25" hidden="false" customHeight="true" outlineLevel="1" collapsed="false">
      <c r="A613" s="7" t="n">
        <v>-23</v>
      </c>
      <c r="B613" s="8" t="n">
        <v>47635</v>
      </c>
      <c r="C613" s="7" t="s">
        <v>703</v>
      </c>
      <c r="D613" s="9" t="str">
        <f aca="false">HYPERLINK(M613)</f>
        <v>https://www.stayersportswear.com/internet_magazin/search/?q=23-47635</v>
      </c>
      <c r="E613" s="10" t="s">
        <v>14</v>
      </c>
      <c r="F613" s="11" t="n">
        <v>7</v>
      </c>
      <c r="G613" s="12" t="n">
        <v>12000</v>
      </c>
      <c r="H613" s="12" t="n">
        <f aca="false">G613-($H$1*G613)</f>
        <v>6600</v>
      </c>
      <c r="I613" s="11" t="n">
        <v>0</v>
      </c>
      <c r="J613" s="13" t="n">
        <f aca="false">I613*H613</f>
        <v>0</v>
      </c>
      <c r="M613" s="10" t="s">
        <v>699</v>
      </c>
    </row>
    <row r="614" s="14" customFormat="true" ht="11.25" hidden="false" customHeight="true" outlineLevel="1" collapsed="false">
      <c r="A614" s="7" t="n">
        <v>-23</v>
      </c>
      <c r="B614" s="8" t="n">
        <v>47635</v>
      </c>
      <c r="C614" s="7" t="s">
        <v>704</v>
      </c>
      <c r="D614" s="9" t="str">
        <f aca="false">HYPERLINK(M614)</f>
        <v>https://www.stayersportswear.com/internet_magazin/search/?q=23-47635</v>
      </c>
      <c r="E614" s="10" t="s">
        <v>14</v>
      </c>
      <c r="F614" s="11" t="n">
        <v>2</v>
      </c>
      <c r="G614" s="12" t="n">
        <v>12000</v>
      </c>
      <c r="H614" s="12" t="n">
        <f aca="false">G614-($H$1*G614)</f>
        <v>6600</v>
      </c>
      <c r="I614" s="11" t="n">
        <v>0</v>
      </c>
      <c r="J614" s="13" t="n">
        <f aca="false">I614*H614</f>
        <v>0</v>
      </c>
      <c r="M614" s="10" t="s">
        <v>699</v>
      </c>
    </row>
    <row r="615" s="14" customFormat="true" ht="11.25" hidden="false" customHeight="true" outlineLevel="1" collapsed="false">
      <c r="A615" s="7" t="n">
        <v>-23</v>
      </c>
      <c r="B615" s="8" t="n">
        <v>47635</v>
      </c>
      <c r="C615" s="7" t="s">
        <v>705</v>
      </c>
      <c r="D615" s="9" t="str">
        <f aca="false">HYPERLINK(M615)</f>
        <v>https://www.stayersportswear.com/internet_magazin/search/?q=23-47635</v>
      </c>
      <c r="E615" s="10" t="s">
        <v>14</v>
      </c>
      <c r="F615" s="11" t="n">
        <v>2</v>
      </c>
      <c r="G615" s="12" t="n">
        <v>12000</v>
      </c>
      <c r="H615" s="12" t="n">
        <f aca="false">G615-($H$1*G615)</f>
        <v>6600</v>
      </c>
      <c r="I615" s="11" t="n">
        <v>0</v>
      </c>
      <c r="J615" s="13" t="n">
        <f aca="false">I615*H615</f>
        <v>0</v>
      </c>
      <c r="M615" s="10" t="s">
        <v>699</v>
      </c>
    </row>
    <row r="616" s="14" customFormat="true" ht="11.25" hidden="false" customHeight="true" outlineLevel="1" collapsed="false">
      <c r="A616" s="7" t="n">
        <v>-23</v>
      </c>
      <c r="B616" s="8" t="n">
        <v>47635</v>
      </c>
      <c r="C616" s="7" t="s">
        <v>706</v>
      </c>
      <c r="D616" s="9" t="str">
        <f aca="false">HYPERLINK(M616)</f>
        <v>https://www.stayersportswear.com/internet_magazin/search/?q=23-47635</v>
      </c>
      <c r="E616" s="10" t="s">
        <v>14</v>
      </c>
      <c r="F616" s="11" t="n">
        <v>8</v>
      </c>
      <c r="G616" s="12" t="n">
        <v>12000</v>
      </c>
      <c r="H616" s="12" t="n">
        <f aca="false">G616-($H$1*G616)</f>
        <v>6600</v>
      </c>
      <c r="I616" s="11" t="n">
        <v>0</v>
      </c>
      <c r="J616" s="13" t="n">
        <f aca="false">I616*H616</f>
        <v>0</v>
      </c>
      <c r="M616" s="10" t="s">
        <v>699</v>
      </c>
    </row>
    <row r="617" s="14" customFormat="true" ht="11.25" hidden="false" customHeight="true" outlineLevel="1" collapsed="false">
      <c r="A617" s="7" t="n">
        <v>-23</v>
      </c>
      <c r="B617" s="8" t="n">
        <v>47635</v>
      </c>
      <c r="C617" s="7" t="s">
        <v>707</v>
      </c>
      <c r="D617" s="9" t="str">
        <f aca="false">HYPERLINK(M617)</f>
        <v>https://www.stayersportswear.com/internet_magazin/search/?q=23-47635</v>
      </c>
      <c r="E617" s="10" t="s">
        <v>14</v>
      </c>
      <c r="F617" s="11" t="n">
        <v>1</v>
      </c>
      <c r="G617" s="12" t="n">
        <v>12000</v>
      </c>
      <c r="H617" s="12" t="n">
        <f aca="false">G617-($H$1*G617)</f>
        <v>6600</v>
      </c>
      <c r="I617" s="11" t="n">
        <v>0</v>
      </c>
      <c r="J617" s="13" t="n">
        <f aca="false">I617*H617</f>
        <v>0</v>
      </c>
      <c r="M617" s="10" t="s">
        <v>699</v>
      </c>
    </row>
    <row r="618" s="14" customFormat="true" ht="11.25" hidden="false" customHeight="true" outlineLevel="1" collapsed="false">
      <c r="A618" s="7" t="n">
        <v>-23</v>
      </c>
      <c r="B618" s="8" t="n">
        <v>47635</v>
      </c>
      <c r="C618" s="7" t="s">
        <v>708</v>
      </c>
      <c r="D618" s="9" t="str">
        <f aca="false">HYPERLINK(M618)</f>
        <v>https://www.stayersportswear.com/internet_magazin/search/?q=23-47635</v>
      </c>
      <c r="E618" s="10" t="s">
        <v>14</v>
      </c>
      <c r="F618" s="11" t="n">
        <v>2</v>
      </c>
      <c r="G618" s="12" t="n">
        <v>12000</v>
      </c>
      <c r="H618" s="12" t="n">
        <f aca="false">G618-($H$1*G618)</f>
        <v>6600</v>
      </c>
      <c r="I618" s="11" t="n">
        <v>0</v>
      </c>
      <c r="J618" s="13" t="n">
        <f aca="false">I618*H618</f>
        <v>0</v>
      </c>
      <c r="M618" s="10" t="s">
        <v>699</v>
      </c>
    </row>
    <row r="619" s="14" customFormat="true" ht="11.25" hidden="false" customHeight="true" outlineLevel="1" collapsed="false">
      <c r="A619" s="7" t="n">
        <v>-23</v>
      </c>
      <c r="B619" s="8" t="n">
        <v>47635</v>
      </c>
      <c r="C619" s="7" t="s">
        <v>709</v>
      </c>
      <c r="D619" s="9" t="str">
        <f aca="false">HYPERLINK(M619)</f>
        <v>https://www.stayersportswear.com/internet_magazin/search/?q=23-47635</v>
      </c>
      <c r="E619" s="10" t="s">
        <v>14</v>
      </c>
      <c r="F619" s="11" t="n">
        <v>15</v>
      </c>
      <c r="G619" s="12" t="n">
        <v>12000</v>
      </c>
      <c r="H619" s="12" t="n">
        <f aca="false">G619-($H$1*G619)</f>
        <v>6600</v>
      </c>
      <c r="I619" s="11" t="n">
        <v>0</v>
      </c>
      <c r="J619" s="13" t="n">
        <f aca="false">I619*H619</f>
        <v>0</v>
      </c>
      <c r="M619" s="10" t="s">
        <v>699</v>
      </c>
    </row>
    <row r="620" s="14" customFormat="true" ht="11.25" hidden="false" customHeight="true" outlineLevel="1" collapsed="false">
      <c r="A620" s="7" t="n">
        <v>-23</v>
      </c>
      <c r="B620" s="8" t="n">
        <v>47635</v>
      </c>
      <c r="C620" s="7" t="s">
        <v>710</v>
      </c>
      <c r="D620" s="9" t="str">
        <f aca="false">HYPERLINK(M620)</f>
        <v>https://www.stayersportswear.com/internet_magazin/search/?q=23-47635</v>
      </c>
      <c r="E620" s="10" t="s">
        <v>14</v>
      </c>
      <c r="F620" s="11" t="n">
        <v>1</v>
      </c>
      <c r="G620" s="12" t="n">
        <v>12000</v>
      </c>
      <c r="H620" s="12" t="n">
        <f aca="false">G620-($H$1*G620)</f>
        <v>6600</v>
      </c>
      <c r="I620" s="11" t="n">
        <v>0</v>
      </c>
      <c r="J620" s="13" t="n">
        <f aca="false">I620*H620</f>
        <v>0</v>
      </c>
      <c r="M620" s="10" t="s">
        <v>699</v>
      </c>
    </row>
    <row r="621" s="14" customFormat="true" ht="11.25" hidden="false" customHeight="true" outlineLevel="1" collapsed="false">
      <c r="A621" s="7" t="n">
        <v>-23</v>
      </c>
      <c r="B621" s="8" t="n">
        <v>47635</v>
      </c>
      <c r="C621" s="7" t="s">
        <v>711</v>
      </c>
      <c r="D621" s="9" t="str">
        <f aca="false">HYPERLINK(M621)</f>
        <v>https://www.stayersportswear.com/internet_magazin/search/?q=23-47635</v>
      </c>
      <c r="E621" s="10" t="s">
        <v>14</v>
      </c>
      <c r="F621" s="11" t="n">
        <v>3</v>
      </c>
      <c r="G621" s="12" t="n">
        <v>12000</v>
      </c>
      <c r="H621" s="12" t="n">
        <f aca="false">G621-($H$1*G621)</f>
        <v>6600</v>
      </c>
      <c r="I621" s="11" t="n">
        <v>0</v>
      </c>
      <c r="J621" s="13" t="n">
        <f aca="false">I621*H621</f>
        <v>0</v>
      </c>
      <c r="M621" s="10" t="s">
        <v>699</v>
      </c>
    </row>
    <row r="622" s="14" customFormat="true" ht="11.25" hidden="false" customHeight="true" outlineLevel="1" collapsed="false">
      <c r="A622" s="7" t="n">
        <v>-23</v>
      </c>
      <c r="B622" s="8" t="n">
        <v>47635</v>
      </c>
      <c r="C622" s="7" t="s">
        <v>712</v>
      </c>
      <c r="D622" s="9" t="str">
        <f aca="false">HYPERLINK(M622)</f>
        <v>https://www.stayersportswear.com/internet_magazin/search/?q=23-47635</v>
      </c>
      <c r="E622" s="10" t="s">
        <v>14</v>
      </c>
      <c r="F622" s="11" t="n">
        <v>4</v>
      </c>
      <c r="G622" s="12" t="n">
        <v>12000</v>
      </c>
      <c r="H622" s="12" t="n">
        <f aca="false">G622-($H$1*G622)</f>
        <v>6600</v>
      </c>
      <c r="I622" s="11" t="n">
        <v>0</v>
      </c>
      <c r="J622" s="13" t="n">
        <f aca="false">I622*H622</f>
        <v>0</v>
      </c>
      <c r="M622" s="10" t="s">
        <v>699</v>
      </c>
    </row>
    <row r="623" s="14" customFormat="true" ht="11.25" hidden="false" customHeight="true" outlineLevel="1" collapsed="false">
      <c r="A623" s="7" t="n">
        <v>-23</v>
      </c>
      <c r="B623" s="8" t="n">
        <v>47635</v>
      </c>
      <c r="C623" s="7" t="s">
        <v>713</v>
      </c>
      <c r="D623" s="9" t="str">
        <f aca="false">HYPERLINK(M623)</f>
        <v>https://www.stayersportswear.com/internet_magazin/search/?q=23-47635</v>
      </c>
      <c r="E623" s="10" t="s">
        <v>14</v>
      </c>
      <c r="F623" s="11" t="n">
        <v>4</v>
      </c>
      <c r="G623" s="12" t="n">
        <v>12000</v>
      </c>
      <c r="H623" s="12" t="n">
        <f aca="false">G623-($H$1*G623)</f>
        <v>6600</v>
      </c>
      <c r="I623" s="11" t="n">
        <v>0</v>
      </c>
      <c r="J623" s="13" t="n">
        <f aca="false">I623*H623</f>
        <v>0</v>
      </c>
      <c r="M623" s="10" t="s">
        <v>699</v>
      </c>
    </row>
    <row r="624" s="14" customFormat="true" ht="11.25" hidden="false" customHeight="true" outlineLevel="1" collapsed="false">
      <c r="A624" s="7" t="n">
        <v>-23</v>
      </c>
      <c r="B624" s="8" t="n">
        <v>47635</v>
      </c>
      <c r="C624" s="7" t="s">
        <v>714</v>
      </c>
      <c r="D624" s="9" t="str">
        <f aca="false">HYPERLINK(M624)</f>
        <v>https://www.stayersportswear.com/internet_magazin/search/?q=23-47635</v>
      </c>
      <c r="E624" s="10" t="s">
        <v>14</v>
      </c>
      <c r="F624" s="11" t="n">
        <v>3</v>
      </c>
      <c r="G624" s="12" t="n">
        <v>12000</v>
      </c>
      <c r="H624" s="12" t="n">
        <f aca="false">G624-($H$1*G624)</f>
        <v>6600</v>
      </c>
      <c r="I624" s="11" t="n">
        <v>0</v>
      </c>
      <c r="J624" s="13" t="n">
        <f aca="false">I624*H624</f>
        <v>0</v>
      </c>
      <c r="M624" s="10" t="s">
        <v>699</v>
      </c>
    </row>
    <row r="625" s="14" customFormat="true" ht="11.25" hidden="false" customHeight="true" outlineLevel="1" collapsed="false">
      <c r="A625" s="7" t="n">
        <v>-21</v>
      </c>
      <c r="B625" s="8" t="n">
        <v>47780</v>
      </c>
      <c r="C625" s="7" t="s">
        <v>715</v>
      </c>
      <c r="D625" s="9" t="str">
        <f aca="false">HYPERLINK(M625)</f>
        <v>https://www.stayersportswear.com/internet_magazin/search/?q=21-47780</v>
      </c>
      <c r="E625" s="10" t="s">
        <v>14</v>
      </c>
      <c r="F625" s="11" t="n">
        <v>1</v>
      </c>
      <c r="G625" s="12" t="n">
        <v>26000</v>
      </c>
      <c r="H625" s="12" t="n">
        <f aca="false">G625-($H$1*G625)</f>
        <v>14300</v>
      </c>
      <c r="I625" s="11" t="n">
        <v>0</v>
      </c>
      <c r="J625" s="13" t="n">
        <f aca="false">I625*H625</f>
        <v>0</v>
      </c>
      <c r="M625" s="10" t="s">
        <v>716</v>
      </c>
    </row>
    <row r="626" s="14" customFormat="true" ht="11.25" hidden="false" customHeight="true" outlineLevel="1" collapsed="false">
      <c r="A626" s="7" t="n">
        <v>-23</v>
      </c>
      <c r="B626" s="8" t="n">
        <v>48601</v>
      </c>
      <c r="C626" s="7" t="s">
        <v>717</v>
      </c>
      <c r="D626" s="9" t="str">
        <f aca="false">HYPERLINK(M626)</f>
        <v>https://www.stayersportswear.com/internet_magazin/search/?q=23-48601</v>
      </c>
      <c r="E626" s="10" t="s">
        <v>14</v>
      </c>
      <c r="F626" s="11" t="n">
        <v>11</v>
      </c>
      <c r="G626" s="12" t="n">
        <v>36000</v>
      </c>
      <c r="H626" s="12" t="n">
        <f aca="false">G626-($H$1*G626)</f>
        <v>19800</v>
      </c>
      <c r="I626" s="11" t="n">
        <v>0</v>
      </c>
      <c r="J626" s="13" t="n">
        <f aca="false">I626*H626</f>
        <v>0</v>
      </c>
      <c r="M626" s="9" t="s">
        <v>718</v>
      </c>
    </row>
    <row r="627" s="14" customFormat="true" ht="11.25" hidden="false" customHeight="true" outlineLevel="1" collapsed="false">
      <c r="A627" s="7" t="n">
        <v>-23</v>
      </c>
      <c r="B627" s="8" t="n">
        <v>48601</v>
      </c>
      <c r="C627" s="7" t="s">
        <v>719</v>
      </c>
      <c r="D627" s="9" t="str">
        <f aca="false">HYPERLINK(M627)</f>
        <v>https://www.stayersportswear.com/internet_magazin/search/?q=23-48601</v>
      </c>
      <c r="E627" s="10" t="s">
        <v>14</v>
      </c>
      <c r="F627" s="11" t="n">
        <v>24</v>
      </c>
      <c r="G627" s="12" t="n">
        <v>36000</v>
      </c>
      <c r="H627" s="12" t="n">
        <f aca="false">G627-($H$1*G627)</f>
        <v>19800</v>
      </c>
      <c r="I627" s="11" t="n">
        <v>0</v>
      </c>
      <c r="J627" s="13" t="n">
        <f aca="false">I627*H627</f>
        <v>0</v>
      </c>
      <c r="M627" s="9" t="s">
        <v>718</v>
      </c>
    </row>
    <row r="628" s="14" customFormat="true" ht="11.25" hidden="false" customHeight="true" outlineLevel="1" collapsed="false">
      <c r="A628" s="7" t="n">
        <v>-23</v>
      </c>
      <c r="B628" s="8" t="n">
        <v>48601</v>
      </c>
      <c r="C628" s="7" t="s">
        <v>720</v>
      </c>
      <c r="D628" s="9" t="str">
        <f aca="false">HYPERLINK(M628)</f>
        <v>https://www.stayersportswear.com/internet_magazin/search/?q=23-48601</v>
      </c>
      <c r="E628" s="10" t="s">
        <v>14</v>
      </c>
      <c r="F628" s="11" t="n">
        <v>23</v>
      </c>
      <c r="G628" s="12" t="n">
        <v>36000</v>
      </c>
      <c r="H628" s="12" t="n">
        <f aca="false">G628-($H$1*G628)</f>
        <v>19800</v>
      </c>
      <c r="I628" s="11" t="n">
        <v>0</v>
      </c>
      <c r="J628" s="13" t="n">
        <f aca="false">I628*H628</f>
        <v>0</v>
      </c>
      <c r="M628" s="9" t="s">
        <v>718</v>
      </c>
    </row>
    <row r="629" s="14" customFormat="true" ht="11.25" hidden="false" customHeight="true" outlineLevel="1" collapsed="false">
      <c r="A629" s="7" t="n">
        <v>-23</v>
      </c>
      <c r="B629" s="8" t="n">
        <v>48601</v>
      </c>
      <c r="C629" s="7" t="s">
        <v>721</v>
      </c>
      <c r="D629" s="9" t="str">
        <f aca="false">HYPERLINK(M629)</f>
        <v>https://www.stayersportswear.com/internet_magazin/search/?q=23-48601</v>
      </c>
      <c r="E629" s="10" t="s">
        <v>14</v>
      </c>
      <c r="F629" s="11" t="n">
        <v>24</v>
      </c>
      <c r="G629" s="12" t="n">
        <v>36000</v>
      </c>
      <c r="H629" s="12" t="n">
        <f aca="false">G629-($H$1*G629)</f>
        <v>19800</v>
      </c>
      <c r="I629" s="11" t="n">
        <v>0</v>
      </c>
      <c r="J629" s="13" t="n">
        <f aca="false">I629*H629</f>
        <v>0</v>
      </c>
      <c r="M629" s="9" t="s">
        <v>718</v>
      </c>
    </row>
    <row r="630" s="14" customFormat="true" ht="11.25" hidden="false" customHeight="true" outlineLevel="1" collapsed="false">
      <c r="A630" s="7" t="n">
        <v>-23</v>
      </c>
      <c r="B630" s="8" t="n">
        <v>48601</v>
      </c>
      <c r="C630" s="7" t="s">
        <v>722</v>
      </c>
      <c r="D630" s="9" t="str">
        <f aca="false">HYPERLINK(M630)</f>
        <v>https://www.stayersportswear.com/internet_magazin/search/?q=23-48601</v>
      </c>
      <c r="E630" s="10" t="s">
        <v>14</v>
      </c>
      <c r="F630" s="11" t="n">
        <v>18</v>
      </c>
      <c r="G630" s="12" t="n">
        <v>36000</v>
      </c>
      <c r="H630" s="12" t="n">
        <f aca="false">G630-($H$1*G630)</f>
        <v>19800</v>
      </c>
      <c r="I630" s="11" t="n">
        <v>0</v>
      </c>
      <c r="J630" s="13" t="n">
        <f aca="false">I630*H630</f>
        <v>0</v>
      </c>
      <c r="M630" s="9" t="s">
        <v>718</v>
      </c>
    </row>
    <row r="631" s="14" customFormat="true" ht="11.25" hidden="false" customHeight="true" outlineLevel="1" collapsed="false">
      <c r="A631" s="7" t="n">
        <v>-23</v>
      </c>
      <c r="B631" s="8" t="n">
        <v>48601</v>
      </c>
      <c r="C631" s="7" t="s">
        <v>723</v>
      </c>
      <c r="D631" s="9" t="str">
        <f aca="false">HYPERLINK(M631)</f>
        <v>https://www.stayersportswear.com/internet_magazin/search/?q=23-48601</v>
      </c>
      <c r="E631" s="10" t="s">
        <v>14</v>
      </c>
      <c r="F631" s="11" t="n">
        <v>10</v>
      </c>
      <c r="G631" s="12" t="n">
        <v>36000</v>
      </c>
      <c r="H631" s="12" t="n">
        <f aca="false">G631-($H$1*G631)</f>
        <v>19800</v>
      </c>
      <c r="I631" s="11" t="n">
        <v>0</v>
      </c>
      <c r="J631" s="13" t="n">
        <f aca="false">I631*H631</f>
        <v>0</v>
      </c>
      <c r="M631" s="9" t="s">
        <v>718</v>
      </c>
    </row>
    <row r="632" s="14" customFormat="true" ht="11.25" hidden="false" customHeight="true" outlineLevel="1" collapsed="false">
      <c r="A632" s="7" t="n">
        <v>-23</v>
      </c>
      <c r="B632" s="8" t="n">
        <v>48601</v>
      </c>
      <c r="C632" s="7" t="s">
        <v>724</v>
      </c>
      <c r="D632" s="9" t="str">
        <f aca="false">HYPERLINK(M632)</f>
        <v>https://www.stayersportswear.com/internet_magazin/search/?q=23-48601</v>
      </c>
      <c r="E632" s="10" t="s">
        <v>14</v>
      </c>
      <c r="F632" s="11" t="n">
        <v>2</v>
      </c>
      <c r="G632" s="12" t="n">
        <v>36000</v>
      </c>
      <c r="H632" s="12" t="n">
        <f aca="false">G632-($H$1*G632)</f>
        <v>19800</v>
      </c>
      <c r="I632" s="11" t="n">
        <v>0</v>
      </c>
      <c r="J632" s="13" t="n">
        <f aca="false">I632*H632</f>
        <v>0</v>
      </c>
      <c r="M632" s="9" t="s">
        <v>718</v>
      </c>
    </row>
    <row r="633" s="14" customFormat="true" ht="11.25" hidden="false" customHeight="true" outlineLevel="1" collapsed="false">
      <c r="A633" s="7" t="n">
        <v>-23</v>
      </c>
      <c r="B633" s="8" t="n">
        <v>48601</v>
      </c>
      <c r="C633" s="7" t="s">
        <v>725</v>
      </c>
      <c r="D633" s="9" t="str">
        <f aca="false">HYPERLINK(M633)</f>
        <v>https://www.stayersportswear.com/internet_magazin/search/?q=23-48601</v>
      </c>
      <c r="E633" s="10" t="s">
        <v>14</v>
      </c>
      <c r="F633" s="11" t="n">
        <v>5</v>
      </c>
      <c r="G633" s="12" t="n">
        <v>36000</v>
      </c>
      <c r="H633" s="12" t="n">
        <f aca="false">G633-($H$1*G633)</f>
        <v>19800</v>
      </c>
      <c r="I633" s="11" t="n">
        <v>0</v>
      </c>
      <c r="J633" s="13" t="n">
        <f aca="false">I633*H633</f>
        <v>0</v>
      </c>
      <c r="M633" s="9" t="s">
        <v>718</v>
      </c>
    </row>
    <row r="634" s="14" customFormat="true" ht="11.25" hidden="false" customHeight="true" outlineLevel="1" collapsed="false">
      <c r="A634" s="7" t="n">
        <v>-23</v>
      </c>
      <c r="B634" s="8" t="n">
        <v>48601</v>
      </c>
      <c r="C634" s="7" t="s">
        <v>726</v>
      </c>
      <c r="D634" s="9" t="str">
        <f aca="false">HYPERLINK(M634)</f>
        <v>https://www.stayersportswear.com/internet_magazin/search/?q=23-48601</v>
      </c>
      <c r="E634" s="10" t="s">
        <v>14</v>
      </c>
      <c r="F634" s="11" t="n">
        <v>8</v>
      </c>
      <c r="G634" s="12" t="n">
        <v>36000</v>
      </c>
      <c r="H634" s="12" t="n">
        <f aca="false">G634-($H$1*G634)</f>
        <v>19800</v>
      </c>
      <c r="I634" s="11" t="n">
        <v>0</v>
      </c>
      <c r="J634" s="13" t="n">
        <f aca="false">I634*H634</f>
        <v>0</v>
      </c>
      <c r="M634" s="9" t="s">
        <v>718</v>
      </c>
    </row>
    <row r="635" s="14" customFormat="true" ht="11.25" hidden="false" customHeight="true" outlineLevel="1" collapsed="false">
      <c r="A635" s="7" t="n">
        <v>-23</v>
      </c>
      <c r="B635" s="8" t="n">
        <v>48601</v>
      </c>
      <c r="C635" s="7" t="s">
        <v>727</v>
      </c>
      <c r="D635" s="9" t="str">
        <f aca="false">HYPERLINK(M635)</f>
        <v>https://www.stayersportswear.com/internet_magazin/search/?q=23-48601</v>
      </c>
      <c r="E635" s="10" t="s">
        <v>14</v>
      </c>
      <c r="F635" s="11" t="n">
        <v>6</v>
      </c>
      <c r="G635" s="12" t="n">
        <v>36000</v>
      </c>
      <c r="H635" s="12" t="n">
        <f aca="false">G635-($H$1*G635)</f>
        <v>19800</v>
      </c>
      <c r="I635" s="11" t="n">
        <v>0</v>
      </c>
      <c r="J635" s="13" t="n">
        <f aca="false">I635*H635</f>
        <v>0</v>
      </c>
      <c r="M635" s="9" t="s">
        <v>718</v>
      </c>
    </row>
    <row r="636" s="14" customFormat="true" ht="11.25" hidden="false" customHeight="true" outlineLevel="1" collapsed="false">
      <c r="A636" s="7" t="n">
        <v>-23</v>
      </c>
      <c r="B636" s="8" t="n">
        <v>48601</v>
      </c>
      <c r="C636" s="7" t="s">
        <v>728</v>
      </c>
      <c r="D636" s="9" t="str">
        <f aca="false">HYPERLINK(M636)</f>
        <v>https://www.stayersportswear.com/internet_magazin/search/?q=23-48601</v>
      </c>
      <c r="E636" s="10" t="s">
        <v>14</v>
      </c>
      <c r="F636" s="11" t="n">
        <v>4</v>
      </c>
      <c r="G636" s="12" t="n">
        <v>36000</v>
      </c>
      <c r="H636" s="12" t="n">
        <f aca="false">G636-($H$1*G636)</f>
        <v>19800</v>
      </c>
      <c r="I636" s="11" t="n">
        <v>0</v>
      </c>
      <c r="J636" s="13" t="n">
        <f aca="false">I636*H636</f>
        <v>0</v>
      </c>
      <c r="M636" s="9" t="s">
        <v>718</v>
      </c>
    </row>
    <row r="637" s="14" customFormat="true" ht="11.25" hidden="false" customHeight="true" outlineLevel="1" collapsed="false">
      <c r="A637" s="7" t="n">
        <v>-23</v>
      </c>
      <c r="B637" s="8" t="n">
        <v>48623</v>
      </c>
      <c r="C637" s="7" t="s">
        <v>729</v>
      </c>
      <c r="D637" s="9" t="str">
        <f aca="false">HYPERLINK(M637)</f>
        <v>https://www.stayersportswear.com/internet_magazin/search/?q=23-48623</v>
      </c>
      <c r="E637" s="10" t="s">
        <v>14</v>
      </c>
      <c r="F637" s="11" t="n">
        <v>4</v>
      </c>
      <c r="G637" s="12" t="n">
        <v>29000</v>
      </c>
      <c r="H637" s="12" t="n">
        <f aca="false">G637-($H$1*G637)</f>
        <v>15950</v>
      </c>
      <c r="I637" s="11" t="n">
        <v>0</v>
      </c>
      <c r="J637" s="13" t="n">
        <f aca="false">I637*H637</f>
        <v>0</v>
      </c>
      <c r="M637" s="9" t="s">
        <v>730</v>
      </c>
    </row>
    <row r="638" s="14" customFormat="true" ht="11.25" hidden="false" customHeight="true" outlineLevel="1" collapsed="false">
      <c r="A638" s="7" t="n">
        <v>-23</v>
      </c>
      <c r="B638" s="8" t="n">
        <v>48623</v>
      </c>
      <c r="C638" s="7" t="s">
        <v>731</v>
      </c>
      <c r="D638" s="9" t="str">
        <f aca="false">HYPERLINK(M638)</f>
        <v>https://www.stayersportswear.com/internet_magazin/search/?q=23-48623</v>
      </c>
      <c r="E638" s="10" t="s">
        <v>14</v>
      </c>
      <c r="F638" s="11" t="n">
        <v>11</v>
      </c>
      <c r="G638" s="12" t="n">
        <v>29000</v>
      </c>
      <c r="H638" s="12" t="n">
        <f aca="false">G638-($H$1*G638)</f>
        <v>15950</v>
      </c>
      <c r="I638" s="11" t="n">
        <v>0</v>
      </c>
      <c r="J638" s="13" t="n">
        <f aca="false">I638*H638</f>
        <v>0</v>
      </c>
      <c r="M638" s="9" t="s">
        <v>730</v>
      </c>
    </row>
    <row r="639" s="14" customFormat="true" ht="11.25" hidden="false" customHeight="true" outlineLevel="1" collapsed="false">
      <c r="A639" s="7" t="n">
        <v>-23</v>
      </c>
      <c r="B639" s="8" t="n">
        <v>48623</v>
      </c>
      <c r="C639" s="7" t="s">
        <v>732</v>
      </c>
      <c r="D639" s="9" t="str">
        <f aca="false">HYPERLINK(M639)</f>
        <v>https://www.stayersportswear.com/internet_magazin/search/?q=23-48623</v>
      </c>
      <c r="E639" s="10" t="s">
        <v>14</v>
      </c>
      <c r="F639" s="11" t="n">
        <v>12</v>
      </c>
      <c r="G639" s="12" t="n">
        <v>29000</v>
      </c>
      <c r="H639" s="12" t="n">
        <f aca="false">G639-($H$1*G639)</f>
        <v>15950</v>
      </c>
      <c r="I639" s="11" t="n">
        <v>0</v>
      </c>
      <c r="J639" s="13" t="n">
        <f aca="false">I639*H639</f>
        <v>0</v>
      </c>
      <c r="M639" s="9" t="s">
        <v>730</v>
      </c>
    </row>
    <row r="640" s="14" customFormat="true" ht="11.25" hidden="false" customHeight="true" outlineLevel="1" collapsed="false">
      <c r="A640" s="7" t="n">
        <v>-23</v>
      </c>
      <c r="B640" s="8" t="n">
        <v>48623</v>
      </c>
      <c r="C640" s="7" t="s">
        <v>733</v>
      </c>
      <c r="D640" s="9" t="str">
        <f aca="false">HYPERLINK(M640)</f>
        <v>https://www.stayersportswear.com/internet_magazin/search/?q=23-48623</v>
      </c>
      <c r="E640" s="10" t="s">
        <v>14</v>
      </c>
      <c r="F640" s="11" t="n">
        <v>12</v>
      </c>
      <c r="G640" s="12" t="n">
        <v>29000</v>
      </c>
      <c r="H640" s="12" t="n">
        <f aca="false">G640-($H$1*G640)</f>
        <v>15950</v>
      </c>
      <c r="I640" s="11" t="n">
        <v>0</v>
      </c>
      <c r="J640" s="13" t="n">
        <f aca="false">I640*H640</f>
        <v>0</v>
      </c>
      <c r="M640" s="9" t="s">
        <v>730</v>
      </c>
    </row>
    <row r="641" s="14" customFormat="true" ht="11.25" hidden="false" customHeight="true" outlineLevel="1" collapsed="false">
      <c r="A641" s="7" t="n">
        <v>-23</v>
      </c>
      <c r="B641" s="8" t="n">
        <v>48623</v>
      </c>
      <c r="C641" s="7" t="s">
        <v>734</v>
      </c>
      <c r="D641" s="9" t="str">
        <f aca="false">HYPERLINK(M641)</f>
        <v>https://www.stayersportswear.com/internet_magazin/search/?q=23-48623</v>
      </c>
      <c r="E641" s="10" t="s">
        <v>14</v>
      </c>
      <c r="F641" s="11" t="n">
        <v>10</v>
      </c>
      <c r="G641" s="12" t="n">
        <v>29000</v>
      </c>
      <c r="H641" s="12" t="n">
        <f aca="false">G641-($H$1*G641)</f>
        <v>15950</v>
      </c>
      <c r="I641" s="11" t="n">
        <v>0</v>
      </c>
      <c r="J641" s="13" t="n">
        <f aca="false">I641*H641</f>
        <v>0</v>
      </c>
      <c r="M641" s="9" t="s">
        <v>730</v>
      </c>
    </row>
    <row r="642" s="14" customFormat="true" ht="11.25" hidden="false" customHeight="true" outlineLevel="1" collapsed="false">
      <c r="A642" s="7" t="n">
        <v>-23</v>
      </c>
      <c r="B642" s="8" t="n">
        <v>48623</v>
      </c>
      <c r="C642" s="7" t="s">
        <v>735</v>
      </c>
      <c r="D642" s="9" t="str">
        <f aca="false">HYPERLINK(M642)</f>
        <v>https://www.stayersportswear.com/internet_magazin/search/?q=23-48623</v>
      </c>
      <c r="E642" s="10" t="s">
        <v>14</v>
      </c>
      <c r="F642" s="11" t="n">
        <v>6</v>
      </c>
      <c r="G642" s="12" t="n">
        <v>29000</v>
      </c>
      <c r="H642" s="12" t="n">
        <f aca="false">G642-($H$1*G642)</f>
        <v>15950</v>
      </c>
      <c r="I642" s="11" t="n">
        <v>0</v>
      </c>
      <c r="J642" s="13" t="n">
        <f aca="false">I642*H642</f>
        <v>0</v>
      </c>
      <c r="M642" s="9" t="s">
        <v>730</v>
      </c>
    </row>
    <row r="643" s="14" customFormat="true" ht="11.25" hidden="false" customHeight="true" outlineLevel="1" collapsed="false">
      <c r="A643" s="7" t="n">
        <v>-23</v>
      </c>
      <c r="B643" s="8" t="n">
        <v>48623</v>
      </c>
      <c r="C643" s="7" t="s">
        <v>736</v>
      </c>
      <c r="D643" s="9" t="str">
        <f aca="false">HYPERLINK(M643)</f>
        <v>https://www.stayersportswear.com/internet_magazin/search/?q=23-48623</v>
      </c>
      <c r="E643" s="10" t="s">
        <v>14</v>
      </c>
      <c r="F643" s="11" t="n">
        <v>3</v>
      </c>
      <c r="G643" s="12" t="n">
        <v>29000</v>
      </c>
      <c r="H643" s="12" t="n">
        <f aca="false">G643-($H$1*G643)</f>
        <v>15950</v>
      </c>
      <c r="I643" s="11" t="n">
        <v>0</v>
      </c>
      <c r="J643" s="13" t="n">
        <f aca="false">I643*H643</f>
        <v>0</v>
      </c>
      <c r="M643" s="9" t="s">
        <v>730</v>
      </c>
    </row>
    <row r="644" s="14" customFormat="true" ht="11.25" hidden="false" customHeight="true" outlineLevel="1" collapsed="false">
      <c r="A644" s="7" t="n">
        <v>-23</v>
      </c>
      <c r="B644" s="8" t="n">
        <v>48623</v>
      </c>
      <c r="C644" s="7" t="s">
        <v>737</v>
      </c>
      <c r="D644" s="9" t="str">
        <f aca="false">HYPERLINK(M644)</f>
        <v>https://www.stayersportswear.com/internet_magazin/search/?q=23-48623</v>
      </c>
      <c r="E644" s="10" t="s">
        <v>14</v>
      </c>
      <c r="F644" s="11" t="n">
        <v>2</v>
      </c>
      <c r="G644" s="12" t="n">
        <v>29000</v>
      </c>
      <c r="H644" s="12" t="n">
        <f aca="false">G644-($H$1*G644)</f>
        <v>15950</v>
      </c>
      <c r="I644" s="11" t="n">
        <v>0</v>
      </c>
      <c r="J644" s="13" t="n">
        <f aca="false">I644*H644</f>
        <v>0</v>
      </c>
      <c r="M644" s="9" t="s">
        <v>730</v>
      </c>
    </row>
    <row r="645" s="14" customFormat="true" ht="11.25" hidden="false" customHeight="true" outlineLevel="1" collapsed="false">
      <c r="A645" s="7" t="n">
        <v>-23</v>
      </c>
      <c r="B645" s="8" t="n">
        <v>48623</v>
      </c>
      <c r="C645" s="7" t="s">
        <v>738</v>
      </c>
      <c r="D645" s="9" t="str">
        <f aca="false">HYPERLINK(M645)</f>
        <v>https://www.stayersportswear.com/internet_magazin/search/?q=23-48623</v>
      </c>
      <c r="E645" s="10" t="s">
        <v>14</v>
      </c>
      <c r="F645" s="11" t="n">
        <v>5</v>
      </c>
      <c r="G645" s="12" t="n">
        <v>29000</v>
      </c>
      <c r="H645" s="12" t="n">
        <f aca="false">G645-($H$1*G645)</f>
        <v>15950</v>
      </c>
      <c r="I645" s="11" t="n">
        <v>0</v>
      </c>
      <c r="J645" s="13" t="n">
        <f aca="false">I645*H645</f>
        <v>0</v>
      </c>
      <c r="M645" s="9" t="s">
        <v>730</v>
      </c>
    </row>
    <row r="646" s="14" customFormat="true" ht="11.25" hidden="false" customHeight="true" outlineLevel="1" collapsed="false">
      <c r="A646" s="7" t="n">
        <v>-23</v>
      </c>
      <c r="B646" s="8" t="n">
        <v>48623</v>
      </c>
      <c r="C646" s="7" t="s">
        <v>739</v>
      </c>
      <c r="D646" s="9" t="str">
        <f aca="false">HYPERLINK(M646)</f>
        <v>https://www.stayersportswear.com/internet_magazin/search/?q=23-48623</v>
      </c>
      <c r="E646" s="10" t="s">
        <v>14</v>
      </c>
      <c r="F646" s="11" t="n">
        <v>8</v>
      </c>
      <c r="G646" s="12" t="n">
        <v>29000</v>
      </c>
      <c r="H646" s="12" t="n">
        <f aca="false">G646-($H$1*G646)</f>
        <v>15950</v>
      </c>
      <c r="I646" s="11" t="n">
        <v>0</v>
      </c>
      <c r="J646" s="13" t="n">
        <f aca="false">I646*H646</f>
        <v>0</v>
      </c>
      <c r="M646" s="9" t="s">
        <v>730</v>
      </c>
    </row>
    <row r="647" s="14" customFormat="true" ht="11.25" hidden="false" customHeight="true" outlineLevel="1" collapsed="false">
      <c r="A647" s="7" t="n">
        <v>-23</v>
      </c>
      <c r="B647" s="8" t="n">
        <v>48623</v>
      </c>
      <c r="C647" s="7" t="s">
        <v>740</v>
      </c>
      <c r="D647" s="9" t="str">
        <f aca="false">HYPERLINK(M647)</f>
        <v>https://www.stayersportswear.com/internet_magazin/search/?q=23-48623</v>
      </c>
      <c r="E647" s="10" t="s">
        <v>14</v>
      </c>
      <c r="F647" s="11" t="n">
        <v>11</v>
      </c>
      <c r="G647" s="12" t="n">
        <v>29000</v>
      </c>
      <c r="H647" s="12" t="n">
        <f aca="false">G647-($H$1*G647)</f>
        <v>15950</v>
      </c>
      <c r="I647" s="11" t="n">
        <v>0</v>
      </c>
      <c r="J647" s="13" t="n">
        <f aca="false">I647*H647</f>
        <v>0</v>
      </c>
      <c r="M647" s="9" t="s">
        <v>730</v>
      </c>
    </row>
    <row r="648" s="14" customFormat="true" ht="11.25" hidden="false" customHeight="true" outlineLevel="1" collapsed="false">
      <c r="A648" s="7" t="n">
        <v>-23</v>
      </c>
      <c r="B648" s="8" t="n">
        <v>48623</v>
      </c>
      <c r="C648" s="7" t="s">
        <v>741</v>
      </c>
      <c r="D648" s="9" t="str">
        <f aca="false">HYPERLINK(M648)</f>
        <v>https://www.stayersportswear.com/internet_magazin/search/?q=23-48623</v>
      </c>
      <c r="E648" s="10" t="s">
        <v>14</v>
      </c>
      <c r="F648" s="11" t="n">
        <v>10</v>
      </c>
      <c r="G648" s="12" t="n">
        <v>29000</v>
      </c>
      <c r="H648" s="12" t="n">
        <f aca="false">G648-($H$1*G648)</f>
        <v>15950</v>
      </c>
      <c r="I648" s="11" t="n">
        <v>0</v>
      </c>
      <c r="J648" s="13" t="n">
        <f aca="false">I648*H648</f>
        <v>0</v>
      </c>
      <c r="M648" s="9" t="s">
        <v>730</v>
      </c>
    </row>
    <row r="649" s="14" customFormat="true" ht="11.25" hidden="false" customHeight="true" outlineLevel="1" collapsed="false">
      <c r="A649" s="7" t="n">
        <v>-23</v>
      </c>
      <c r="B649" s="8" t="n">
        <v>48623</v>
      </c>
      <c r="C649" s="7" t="s">
        <v>742</v>
      </c>
      <c r="D649" s="9" t="str">
        <f aca="false">HYPERLINK(M649)</f>
        <v>https://www.stayersportswear.com/internet_magazin/search/?q=23-48623</v>
      </c>
      <c r="E649" s="10" t="s">
        <v>14</v>
      </c>
      <c r="F649" s="11" t="n">
        <v>7</v>
      </c>
      <c r="G649" s="12" t="n">
        <v>29000</v>
      </c>
      <c r="H649" s="12" t="n">
        <f aca="false">G649-($H$1*G649)</f>
        <v>15950</v>
      </c>
      <c r="I649" s="11" t="n">
        <v>0</v>
      </c>
      <c r="J649" s="13" t="n">
        <f aca="false">I649*H649</f>
        <v>0</v>
      </c>
      <c r="M649" s="9" t="s">
        <v>730</v>
      </c>
    </row>
    <row r="650" s="14" customFormat="true" ht="11.25" hidden="false" customHeight="true" outlineLevel="1" collapsed="false">
      <c r="A650" s="7" t="n">
        <v>-23</v>
      </c>
      <c r="B650" s="8" t="n">
        <v>48623</v>
      </c>
      <c r="C650" s="7" t="s">
        <v>743</v>
      </c>
      <c r="D650" s="9" t="str">
        <f aca="false">HYPERLINK(M650)</f>
        <v>https://www.stayersportswear.com/internet_magazin/search/?q=23-48623</v>
      </c>
      <c r="E650" s="10" t="s">
        <v>14</v>
      </c>
      <c r="F650" s="11" t="n">
        <v>2</v>
      </c>
      <c r="G650" s="12" t="n">
        <v>29000</v>
      </c>
      <c r="H650" s="12" t="n">
        <f aca="false">G650-($H$1*G650)</f>
        <v>15950</v>
      </c>
      <c r="I650" s="11" t="n">
        <v>0</v>
      </c>
      <c r="J650" s="13" t="n">
        <f aca="false">I650*H650</f>
        <v>0</v>
      </c>
      <c r="M650" s="9" t="s">
        <v>730</v>
      </c>
    </row>
    <row r="651" s="14" customFormat="true" ht="11.25" hidden="false" customHeight="true" outlineLevel="1" collapsed="false">
      <c r="A651" s="7" t="n">
        <v>-21</v>
      </c>
      <c r="B651" s="8" t="n">
        <v>48781</v>
      </c>
      <c r="C651" s="7" t="s">
        <v>744</v>
      </c>
      <c r="D651" s="9" t="str">
        <f aca="false">HYPERLINK(M651)</f>
        <v>https://www.stayersportswear.com/internet_magazin/search/?q=21-48781</v>
      </c>
      <c r="E651" s="10" t="s">
        <v>14</v>
      </c>
      <c r="F651" s="11" t="n">
        <v>1</v>
      </c>
      <c r="G651" s="12" t="n">
        <v>50000</v>
      </c>
      <c r="H651" s="12" t="n">
        <f aca="false">G651-($H$1*G651)</f>
        <v>27500</v>
      </c>
      <c r="I651" s="11" t="n">
        <v>0</v>
      </c>
      <c r="J651" s="13" t="n">
        <f aca="false">I651*H651</f>
        <v>0</v>
      </c>
      <c r="M651" s="10" t="s">
        <v>745</v>
      </c>
    </row>
    <row r="652" s="14" customFormat="true" ht="11.25" hidden="false" customHeight="true" outlineLevel="1" collapsed="false">
      <c r="A652" s="7" t="n">
        <v>-21</v>
      </c>
      <c r="B652" s="8" t="n">
        <v>48781</v>
      </c>
      <c r="C652" s="7" t="s">
        <v>746</v>
      </c>
      <c r="D652" s="9" t="str">
        <f aca="false">HYPERLINK(M652)</f>
        <v>https://www.stayersportswear.com/internet_magazin/search/?q=21-48781</v>
      </c>
      <c r="E652" s="10" t="s">
        <v>14</v>
      </c>
      <c r="F652" s="11" t="n">
        <v>1</v>
      </c>
      <c r="G652" s="12" t="n">
        <v>50000</v>
      </c>
      <c r="H652" s="12" t="n">
        <f aca="false">G652-($H$1*G652)</f>
        <v>27500</v>
      </c>
      <c r="I652" s="11" t="n">
        <v>0</v>
      </c>
      <c r="J652" s="13" t="n">
        <f aca="false">I652*H652</f>
        <v>0</v>
      </c>
      <c r="M652" s="10" t="s">
        <v>745</v>
      </c>
    </row>
    <row r="653" s="14" customFormat="true" ht="11.25" hidden="false" customHeight="true" outlineLevel="1" collapsed="false">
      <c r="A653" s="7" t="n">
        <v>-21</v>
      </c>
      <c r="B653" s="8" t="n">
        <v>48781</v>
      </c>
      <c r="C653" s="7" t="s">
        <v>747</v>
      </c>
      <c r="D653" s="9" t="str">
        <f aca="false">HYPERLINK(M653)</f>
        <v>https://www.stayersportswear.com/internet_magazin/search/?q=21-48781</v>
      </c>
      <c r="E653" s="10" t="s">
        <v>14</v>
      </c>
      <c r="F653" s="11" t="n">
        <v>1</v>
      </c>
      <c r="G653" s="12" t="n">
        <v>50000</v>
      </c>
      <c r="H653" s="12" t="n">
        <f aca="false">G653-($H$1*G653)</f>
        <v>27500</v>
      </c>
      <c r="I653" s="11" t="n">
        <v>0</v>
      </c>
      <c r="J653" s="13" t="n">
        <f aca="false">I653*H653</f>
        <v>0</v>
      </c>
      <c r="M653" s="10" t="s">
        <v>745</v>
      </c>
    </row>
    <row r="654" s="14" customFormat="true" ht="11.25" hidden="false" customHeight="true" outlineLevel="1" collapsed="false">
      <c r="A654" s="7" t="n">
        <v>-21</v>
      </c>
      <c r="B654" s="8" t="n">
        <v>48781</v>
      </c>
      <c r="C654" s="7" t="s">
        <v>748</v>
      </c>
      <c r="D654" s="9" t="str">
        <f aca="false">HYPERLINK(M654)</f>
        <v>https://www.stayersportswear.com/internet_magazin/search/?q=21-48781</v>
      </c>
      <c r="E654" s="10" t="s">
        <v>14</v>
      </c>
      <c r="F654" s="11" t="n">
        <v>1</v>
      </c>
      <c r="G654" s="12" t="n">
        <v>50000</v>
      </c>
      <c r="H654" s="12" t="n">
        <f aca="false">G654-($H$1*G654)</f>
        <v>27500</v>
      </c>
      <c r="I654" s="11" t="n">
        <v>0</v>
      </c>
      <c r="J654" s="13" t="n">
        <f aca="false">I654*H654</f>
        <v>0</v>
      </c>
      <c r="M654" s="10" t="s">
        <v>745</v>
      </c>
    </row>
    <row r="655" s="14" customFormat="true" ht="11.25" hidden="false" customHeight="true" outlineLevel="1" collapsed="false">
      <c r="A655" s="7" t="n">
        <v>-21</v>
      </c>
      <c r="B655" s="8" t="n">
        <v>48781</v>
      </c>
      <c r="C655" s="7" t="s">
        <v>749</v>
      </c>
      <c r="D655" s="9" t="str">
        <f aca="false">HYPERLINK(M655)</f>
        <v>https://www.stayersportswear.com/internet_magazin/search/?q=21-48781</v>
      </c>
      <c r="E655" s="10" t="s">
        <v>14</v>
      </c>
      <c r="F655" s="11" t="n">
        <v>1</v>
      </c>
      <c r="G655" s="12" t="n">
        <v>50000</v>
      </c>
      <c r="H655" s="12" t="n">
        <f aca="false">G655-($H$1*G655)</f>
        <v>27500</v>
      </c>
      <c r="I655" s="11" t="n">
        <v>0</v>
      </c>
      <c r="J655" s="13" t="n">
        <f aca="false">I655*H655</f>
        <v>0</v>
      </c>
      <c r="M655" s="10" t="s">
        <v>745</v>
      </c>
    </row>
    <row r="656" s="14" customFormat="true" ht="11.25" hidden="false" customHeight="true" outlineLevel="1" collapsed="false">
      <c r="A656" s="7" t="n">
        <v>-21</v>
      </c>
      <c r="B656" s="8" t="n">
        <v>52629</v>
      </c>
      <c r="C656" s="7" t="s">
        <v>750</v>
      </c>
      <c r="D656" s="9" t="str">
        <f aca="false">HYPERLINK(M656)</f>
        <v>https://www.stayersportswear.com/internet_magazin/search/?q=21-52629</v>
      </c>
      <c r="E656" s="10" t="s">
        <v>14</v>
      </c>
      <c r="F656" s="11" t="n">
        <v>1</v>
      </c>
      <c r="G656" s="12" t="n">
        <v>12000</v>
      </c>
      <c r="H656" s="12" t="n">
        <f aca="false">G656-($H$1*G656)</f>
        <v>6600</v>
      </c>
      <c r="I656" s="11" t="n">
        <v>0</v>
      </c>
      <c r="J656" s="13" t="n">
        <f aca="false">I656*H656</f>
        <v>0</v>
      </c>
      <c r="M656" s="10" t="s">
        <v>751</v>
      </c>
    </row>
    <row r="657" s="14" customFormat="true" ht="11.25" hidden="false" customHeight="true" outlineLevel="1" collapsed="false">
      <c r="A657" s="7" t="n">
        <v>-21</v>
      </c>
      <c r="B657" s="8" t="n">
        <v>52629</v>
      </c>
      <c r="C657" s="7" t="s">
        <v>752</v>
      </c>
      <c r="D657" s="9" t="str">
        <f aca="false">HYPERLINK(M657)</f>
        <v>https://www.stayersportswear.com/internet_magazin/search/?q=21-52629</v>
      </c>
      <c r="E657" s="10" t="s">
        <v>14</v>
      </c>
      <c r="F657" s="11" t="n">
        <v>3</v>
      </c>
      <c r="G657" s="12" t="n">
        <v>12000</v>
      </c>
      <c r="H657" s="12" t="n">
        <f aca="false">G657-($H$1*G657)</f>
        <v>6600</v>
      </c>
      <c r="I657" s="11" t="n">
        <v>0</v>
      </c>
      <c r="J657" s="13" t="n">
        <f aca="false">I657*H657</f>
        <v>0</v>
      </c>
      <c r="M657" s="10" t="s">
        <v>751</v>
      </c>
    </row>
    <row r="658" s="14" customFormat="true" ht="11.25" hidden="false" customHeight="true" outlineLevel="1" collapsed="false">
      <c r="A658" s="7" t="n">
        <v>-21</v>
      </c>
      <c r="B658" s="8" t="n">
        <v>52629</v>
      </c>
      <c r="C658" s="7" t="s">
        <v>753</v>
      </c>
      <c r="D658" s="9" t="str">
        <f aca="false">HYPERLINK(M658)</f>
        <v>https://www.stayersportswear.com/internet_magazin/search/?q=21-52629</v>
      </c>
      <c r="E658" s="10" t="s">
        <v>14</v>
      </c>
      <c r="F658" s="11" t="n">
        <v>1</v>
      </c>
      <c r="G658" s="12" t="n">
        <v>12000</v>
      </c>
      <c r="H658" s="12" t="n">
        <f aca="false">G658-($H$1*G658)</f>
        <v>6600</v>
      </c>
      <c r="I658" s="11" t="n">
        <v>0</v>
      </c>
      <c r="J658" s="13" t="n">
        <f aca="false">I658*H658</f>
        <v>0</v>
      </c>
      <c r="M658" s="10" t="s">
        <v>751</v>
      </c>
    </row>
    <row r="659" s="14" customFormat="true" ht="11.25" hidden="false" customHeight="true" outlineLevel="1" collapsed="false">
      <c r="A659" s="7" t="n">
        <v>-21</v>
      </c>
      <c r="B659" s="8" t="n">
        <v>52629</v>
      </c>
      <c r="C659" s="7" t="s">
        <v>754</v>
      </c>
      <c r="D659" s="9" t="str">
        <f aca="false">HYPERLINK(M659)</f>
        <v>https://www.stayersportswear.com/internet_magazin/search/?q=21-52629</v>
      </c>
      <c r="E659" s="10" t="s">
        <v>14</v>
      </c>
      <c r="F659" s="11" t="n">
        <v>1</v>
      </c>
      <c r="G659" s="12" t="n">
        <v>12000</v>
      </c>
      <c r="H659" s="12" t="n">
        <f aca="false">G659-($H$1*G659)</f>
        <v>6600</v>
      </c>
      <c r="I659" s="11" t="n">
        <v>0</v>
      </c>
      <c r="J659" s="13" t="n">
        <f aca="false">I659*H659</f>
        <v>0</v>
      </c>
      <c r="M659" s="10" t="s">
        <v>751</v>
      </c>
    </row>
    <row r="660" s="14" customFormat="true" ht="11.25" hidden="false" customHeight="true" outlineLevel="1" collapsed="false">
      <c r="A660" s="7" t="n">
        <v>-21</v>
      </c>
      <c r="B660" s="8" t="n">
        <v>52629</v>
      </c>
      <c r="C660" s="7" t="s">
        <v>755</v>
      </c>
      <c r="D660" s="9" t="str">
        <f aca="false">HYPERLINK(M660)</f>
        <v>https://www.stayersportswear.com/internet_magazin/search/?q=21-52629</v>
      </c>
      <c r="E660" s="10" t="s">
        <v>14</v>
      </c>
      <c r="F660" s="11" t="n">
        <v>2</v>
      </c>
      <c r="G660" s="12" t="n">
        <v>12000</v>
      </c>
      <c r="H660" s="12" t="n">
        <f aca="false">G660-($H$1*G660)</f>
        <v>6600</v>
      </c>
      <c r="I660" s="11" t="n">
        <v>0</v>
      </c>
      <c r="J660" s="13" t="n">
        <f aca="false">I660*H660</f>
        <v>0</v>
      </c>
      <c r="M660" s="10" t="s">
        <v>751</v>
      </c>
    </row>
    <row r="661" s="14" customFormat="true" ht="11.25" hidden="false" customHeight="true" outlineLevel="1" collapsed="false">
      <c r="A661" s="7" t="n">
        <v>-22</v>
      </c>
      <c r="B661" s="8" t="n">
        <v>52629</v>
      </c>
      <c r="C661" s="7" t="s">
        <v>756</v>
      </c>
      <c r="D661" s="9" t="str">
        <f aca="false">HYPERLINK(M661)</f>
        <v>https://www.stayersportswear.com/internet_magazin/search/?q=22-52629</v>
      </c>
      <c r="E661" s="10" t="s">
        <v>14</v>
      </c>
      <c r="F661" s="11" t="n">
        <v>7</v>
      </c>
      <c r="G661" s="12" t="n">
        <v>12000</v>
      </c>
      <c r="H661" s="12" t="n">
        <f aca="false">G661-($H$1*G661)</f>
        <v>6600</v>
      </c>
      <c r="I661" s="11" t="n">
        <v>0</v>
      </c>
      <c r="J661" s="13" t="n">
        <f aca="false">I661*H661</f>
        <v>0</v>
      </c>
      <c r="M661" s="10" t="s">
        <v>757</v>
      </c>
    </row>
    <row r="662" s="14" customFormat="true" ht="11.25" hidden="false" customHeight="true" outlineLevel="1" collapsed="false">
      <c r="A662" s="7" t="n">
        <v>-22</v>
      </c>
      <c r="B662" s="8" t="n">
        <v>52629</v>
      </c>
      <c r="C662" s="7" t="s">
        <v>758</v>
      </c>
      <c r="D662" s="9" t="str">
        <f aca="false">HYPERLINK(M662)</f>
        <v>https://www.stayersportswear.com/internet_magazin/search/?q=22-52629</v>
      </c>
      <c r="E662" s="10" t="s">
        <v>14</v>
      </c>
      <c r="F662" s="11" t="n">
        <v>10</v>
      </c>
      <c r="G662" s="12" t="n">
        <v>12000</v>
      </c>
      <c r="H662" s="12" t="n">
        <f aca="false">G662-($H$1*G662)</f>
        <v>6600</v>
      </c>
      <c r="I662" s="11" t="n">
        <v>0</v>
      </c>
      <c r="J662" s="13" t="n">
        <f aca="false">I662*H662</f>
        <v>0</v>
      </c>
      <c r="M662" s="10" t="s">
        <v>757</v>
      </c>
    </row>
    <row r="663" s="14" customFormat="true" ht="11.25" hidden="false" customHeight="true" outlineLevel="1" collapsed="false">
      <c r="A663" s="7" t="n">
        <v>-22</v>
      </c>
      <c r="B663" s="8" t="n">
        <v>52629</v>
      </c>
      <c r="C663" s="7" t="s">
        <v>759</v>
      </c>
      <c r="D663" s="9" t="str">
        <f aca="false">HYPERLINK(M663)</f>
        <v>https://www.stayersportswear.com/internet_magazin/search/?q=22-52629</v>
      </c>
      <c r="E663" s="10" t="s">
        <v>14</v>
      </c>
      <c r="F663" s="11" t="n">
        <v>1</v>
      </c>
      <c r="G663" s="12" t="n">
        <v>12000</v>
      </c>
      <c r="H663" s="12" t="n">
        <f aca="false">G663-($H$1*G663)</f>
        <v>6600</v>
      </c>
      <c r="I663" s="11" t="n">
        <v>0</v>
      </c>
      <c r="J663" s="13" t="n">
        <f aca="false">I663*H663</f>
        <v>0</v>
      </c>
      <c r="M663" s="10" t="s">
        <v>757</v>
      </c>
    </row>
    <row r="664" s="14" customFormat="true" ht="11.25" hidden="false" customHeight="true" outlineLevel="1" collapsed="false">
      <c r="A664" s="7" t="n">
        <v>-22</v>
      </c>
      <c r="B664" s="8" t="n">
        <v>52629</v>
      </c>
      <c r="C664" s="7" t="s">
        <v>760</v>
      </c>
      <c r="D664" s="9" t="str">
        <f aca="false">HYPERLINK(M664)</f>
        <v>https://www.stayersportswear.com/internet_magazin/search/?q=22-52629</v>
      </c>
      <c r="E664" s="10" t="s">
        <v>14</v>
      </c>
      <c r="F664" s="11" t="n">
        <v>1</v>
      </c>
      <c r="G664" s="12" t="n">
        <v>12000</v>
      </c>
      <c r="H664" s="12" t="n">
        <f aca="false">G664-($H$1*G664)</f>
        <v>6600</v>
      </c>
      <c r="I664" s="11" t="n">
        <v>0</v>
      </c>
      <c r="J664" s="13" t="n">
        <f aca="false">I664*H664</f>
        <v>0</v>
      </c>
      <c r="M664" s="10" t="s">
        <v>757</v>
      </c>
    </row>
    <row r="665" s="14" customFormat="true" ht="11.25" hidden="false" customHeight="true" outlineLevel="1" collapsed="false">
      <c r="A665" s="7" t="n">
        <v>-23</v>
      </c>
      <c r="B665" s="8" t="n">
        <v>52629</v>
      </c>
      <c r="C665" s="7" t="s">
        <v>761</v>
      </c>
      <c r="D665" s="9" t="str">
        <f aca="false">HYPERLINK(M665)</f>
        <v>https://www.stayersportswear.com/internet_magazin/search/?q=23-52629</v>
      </c>
      <c r="E665" s="10" t="s">
        <v>14</v>
      </c>
      <c r="F665" s="11" t="n">
        <v>10</v>
      </c>
      <c r="G665" s="12" t="n">
        <v>12000</v>
      </c>
      <c r="H665" s="12" t="n">
        <f aca="false">G665-($H$1*G665)</f>
        <v>6600</v>
      </c>
      <c r="I665" s="11" t="n">
        <v>0</v>
      </c>
      <c r="J665" s="13" t="n">
        <f aca="false">I665*H665</f>
        <v>0</v>
      </c>
      <c r="M665" s="10" t="s">
        <v>762</v>
      </c>
    </row>
    <row r="666" s="14" customFormat="true" ht="11.25" hidden="false" customHeight="true" outlineLevel="1" collapsed="false">
      <c r="A666" s="7" t="n">
        <v>-23</v>
      </c>
      <c r="B666" s="8" t="n">
        <v>52629</v>
      </c>
      <c r="C666" s="7" t="s">
        <v>763</v>
      </c>
      <c r="D666" s="9" t="str">
        <f aca="false">HYPERLINK(M666)</f>
        <v>https://www.stayersportswear.com/internet_magazin/search/?q=23-52629</v>
      </c>
      <c r="E666" s="10" t="s">
        <v>14</v>
      </c>
      <c r="F666" s="11" t="n">
        <v>22</v>
      </c>
      <c r="G666" s="12" t="n">
        <v>12000</v>
      </c>
      <c r="H666" s="12" t="n">
        <f aca="false">G666-($H$1*G666)</f>
        <v>6600</v>
      </c>
      <c r="I666" s="11" t="n">
        <v>0</v>
      </c>
      <c r="J666" s="13" t="n">
        <f aca="false">I666*H666</f>
        <v>0</v>
      </c>
      <c r="M666" s="10" t="s">
        <v>762</v>
      </c>
    </row>
    <row r="667" s="14" customFormat="true" ht="11.25" hidden="false" customHeight="true" outlineLevel="1" collapsed="false">
      <c r="A667" s="7" t="n">
        <v>-23</v>
      </c>
      <c r="B667" s="8" t="n">
        <v>52629</v>
      </c>
      <c r="C667" s="7" t="s">
        <v>764</v>
      </c>
      <c r="D667" s="9" t="str">
        <f aca="false">HYPERLINK(M667)</f>
        <v>https://www.stayersportswear.com/internet_magazin/search/?q=23-52629</v>
      </c>
      <c r="E667" s="10" t="s">
        <v>14</v>
      </c>
      <c r="F667" s="11" t="n">
        <v>19</v>
      </c>
      <c r="G667" s="12" t="n">
        <v>12000</v>
      </c>
      <c r="H667" s="12" t="n">
        <f aca="false">G667-($H$1*G667)</f>
        <v>6600</v>
      </c>
      <c r="I667" s="11" t="n">
        <v>0</v>
      </c>
      <c r="J667" s="13" t="n">
        <f aca="false">I667*H667</f>
        <v>0</v>
      </c>
      <c r="M667" s="10" t="s">
        <v>762</v>
      </c>
    </row>
    <row r="668" s="14" customFormat="true" ht="11.25" hidden="false" customHeight="true" outlineLevel="1" collapsed="false">
      <c r="A668" s="7" t="n">
        <v>-23</v>
      </c>
      <c r="B668" s="8" t="n">
        <v>52629</v>
      </c>
      <c r="C668" s="7" t="s">
        <v>765</v>
      </c>
      <c r="D668" s="9" t="str">
        <f aca="false">HYPERLINK(M668)</f>
        <v>https://www.stayersportswear.com/internet_magazin/search/?q=23-52629</v>
      </c>
      <c r="E668" s="10" t="s">
        <v>14</v>
      </c>
      <c r="F668" s="11" t="n">
        <v>6</v>
      </c>
      <c r="G668" s="12" t="n">
        <v>12000</v>
      </c>
      <c r="H668" s="12" t="n">
        <f aca="false">G668-($H$1*G668)</f>
        <v>6600</v>
      </c>
      <c r="I668" s="11" t="n">
        <v>0</v>
      </c>
      <c r="J668" s="13" t="n">
        <f aca="false">I668*H668</f>
        <v>0</v>
      </c>
      <c r="M668" s="10" t="s">
        <v>762</v>
      </c>
    </row>
    <row r="669" s="14" customFormat="true" ht="11.25" hidden="false" customHeight="true" outlineLevel="1" collapsed="false">
      <c r="A669" s="7" t="n">
        <v>-23</v>
      </c>
      <c r="B669" s="8" t="n">
        <v>52629</v>
      </c>
      <c r="C669" s="7" t="s">
        <v>766</v>
      </c>
      <c r="D669" s="9" t="str">
        <f aca="false">HYPERLINK(M669)</f>
        <v>https://www.stayersportswear.com/internet_magazin/search/?q=23-52629</v>
      </c>
      <c r="E669" s="10" t="s">
        <v>14</v>
      </c>
      <c r="F669" s="11" t="n">
        <v>5</v>
      </c>
      <c r="G669" s="12" t="n">
        <v>12000</v>
      </c>
      <c r="H669" s="12" t="n">
        <f aca="false">G669-($H$1*G669)</f>
        <v>6600</v>
      </c>
      <c r="I669" s="11" t="n">
        <v>0</v>
      </c>
      <c r="J669" s="13" t="n">
        <f aca="false">I669*H669</f>
        <v>0</v>
      </c>
      <c r="M669" s="10" t="s">
        <v>762</v>
      </c>
    </row>
    <row r="670" s="14" customFormat="true" ht="11.25" hidden="false" customHeight="true" outlineLevel="1" collapsed="false">
      <c r="A670" s="7" t="n">
        <v>-23</v>
      </c>
      <c r="B670" s="8" t="n">
        <v>52629</v>
      </c>
      <c r="C670" s="7" t="s">
        <v>767</v>
      </c>
      <c r="D670" s="9" t="str">
        <f aca="false">HYPERLINK(M670)</f>
        <v>https://www.stayersportswear.com/internet_magazin/search/?q=23-52629</v>
      </c>
      <c r="E670" s="10" t="s">
        <v>14</v>
      </c>
      <c r="F670" s="11" t="n">
        <v>4</v>
      </c>
      <c r="G670" s="12" t="n">
        <v>12000</v>
      </c>
      <c r="H670" s="12" t="n">
        <f aca="false">G670-($H$1*G670)</f>
        <v>6600</v>
      </c>
      <c r="I670" s="11" t="n">
        <v>0</v>
      </c>
      <c r="J670" s="13" t="n">
        <f aca="false">I670*H670</f>
        <v>0</v>
      </c>
      <c r="M670" s="10" t="s">
        <v>762</v>
      </c>
    </row>
    <row r="671" s="14" customFormat="true" ht="11.25" hidden="false" customHeight="true" outlineLevel="1" collapsed="false">
      <c r="A671" s="7" t="n">
        <v>-23</v>
      </c>
      <c r="B671" s="8" t="n">
        <v>52629</v>
      </c>
      <c r="C671" s="7" t="s">
        <v>768</v>
      </c>
      <c r="D671" s="9" t="str">
        <f aca="false">HYPERLINK(M671)</f>
        <v>https://www.stayersportswear.com/internet_magazin/search/?q=23-52629</v>
      </c>
      <c r="E671" s="10" t="s">
        <v>14</v>
      </c>
      <c r="F671" s="11" t="n">
        <v>7</v>
      </c>
      <c r="G671" s="12" t="n">
        <v>12000</v>
      </c>
      <c r="H671" s="12" t="n">
        <f aca="false">G671-($H$1*G671)</f>
        <v>6600</v>
      </c>
      <c r="I671" s="11" t="n">
        <v>0</v>
      </c>
      <c r="J671" s="13" t="n">
        <f aca="false">I671*H671</f>
        <v>0</v>
      </c>
      <c r="M671" s="10" t="s">
        <v>762</v>
      </c>
    </row>
    <row r="672" s="14" customFormat="true" ht="11.25" hidden="false" customHeight="true" outlineLevel="1" collapsed="false">
      <c r="A672" s="7" t="n">
        <v>-23</v>
      </c>
      <c r="B672" s="8" t="n">
        <v>52629</v>
      </c>
      <c r="C672" s="7" t="s">
        <v>769</v>
      </c>
      <c r="D672" s="9" t="str">
        <f aca="false">HYPERLINK(M672)</f>
        <v>https://www.stayersportswear.com/internet_magazin/search/?q=23-52629</v>
      </c>
      <c r="E672" s="10" t="s">
        <v>14</v>
      </c>
      <c r="F672" s="11" t="n">
        <v>10</v>
      </c>
      <c r="G672" s="12" t="n">
        <v>12000</v>
      </c>
      <c r="H672" s="12" t="n">
        <f aca="false">G672-($H$1*G672)</f>
        <v>6600</v>
      </c>
      <c r="I672" s="11" t="n">
        <v>0</v>
      </c>
      <c r="J672" s="13" t="n">
        <f aca="false">I672*H672</f>
        <v>0</v>
      </c>
      <c r="M672" s="10" t="s">
        <v>762</v>
      </c>
    </row>
    <row r="673" s="14" customFormat="true" ht="11.25" hidden="false" customHeight="true" outlineLevel="1" collapsed="false">
      <c r="A673" s="7" t="n">
        <v>-23</v>
      </c>
      <c r="B673" s="8" t="n">
        <v>52629</v>
      </c>
      <c r="C673" s="7" t="s">
        <v>770</v>
      </c>
      <c r="D673" s="9" t="str">
        <f aca="false">HYPERLINK(M673)</f>
        <v>https://www.stayersportswear.com/internet_magazin/search/?q=23-52629</v>
      </c>
      <c r="E673" s="10" t="s">
        <v>14</v>
      </c>
      <c r="F673" s="11" t="n">
        <v>6</v>
      </c>
      <c r="G673" s="12" t="n">
        <v>12000</v>
      </c>
      <c r="H673" s="12" t="n">
        <f aca="false">G673-($H$1*G673)</f>
        <v>6600</v>
      </c>
      <c r="I673" s="11" t="n">
        <v>0</v>
      </c>
      <c r="J673" s="13" t="n">
        <f aca="false">I673*H673</f>
        <v>0</v>
      </c>
      <c r="M673" s="10" t="s">
        <v>762</v>
      </c>
    </row>
    <row r="674" s="14" customFormat="true" ht="11.25" hidden="false" customHeight="true" outlineLevel="1" collapsed="false">
      <c r="A674" s="7" t="n">
        <v>-23</v>
      </c>
      <c r="B674" s="8" t="n">
        <v>52629</v>
      </c>
      <c r="C674" s="7" t="s">
        <v>771</v>
      </c>
      <c r="D674" s="9" t="str">
        <f aca="false">HYPERLINK(M674)</f>
        <v>https://www.stayersportswear.com/internet_magazin/search/?q=23-52629</v>
      </c>
      <c r="E674" s="10" t="s">
        <v>14</v>
      </c>
      <c r="F674" s="11" t="n">
        <v>5</v>
      </c>
      <c r="G674" s="12" t="n">
        <v>12000</v>
      </c>
      <c r="H674" s="12" t="n">
        <f aca="false">G674-($H$1*G674)</f>
        <v>6600</v>
      </c>
      <c r="I674" s="11" t="n">
        <v>0</v>
      </c>
      <c r="J674" s="13" t="n">
        <f aca="false">I674*H674</f>
        <v>0</v>
      </c>
      <c r="M674" s="10" t="s">
        <v>762</v>
      </c>
    </row>
    <row r="675" s="14" customFormat="true" ht="11.25" hidden="false" customHeight="true" outlineLevel="1" collapsed="false">
      <c r="A675" s="7" t="n">
        <v>-23</v>
      </c>
      <c r="B675" s="8" t="n">
        <v>52629</v>
      </c>
      <c r="C675" s="7" t="s">
        <v>772</v>
      </c>
      <c r="D675" s="9" t="str">
        <f aca="false">HYPERLINK(M675)</f>
        <v>https://www.stayersportswear.com/internet_magazin/search/?q=23-52629</v>
      </c>
      <c r="E675" s="10" t="s">
        <v>14</v>
      </c>
      <c r="F675" s="11" t="n">
        <v>3</v>
      </c>
      <c r="G675" s="12" t="n">
        <v>12000</v>
      </c>
      <c r="H675" s="12" t="n">
        <f aca="false">G675-($H$1*G675)</f>
        <v>6600</v>
      </c>
      <c r="I675" s="11" t="n">
        <v>0</v>
      </c>
      <c r="J675" s="13" t="n">
        <f aca="false">I675*H675</f>
        <v>0</v>
      </c>
      <c r="M675" s="10" t="s">
        <v>762</v>
      </c>
    </row>
    <row r="676" s="14" customFormat="true" ht="11.25" hidden="false" customHeight="true" outlineLevel="1" collapsed="false">
      <c r="A676" s="7" t="n">
        <v>-23</v>
      </c>
      <c r="B676" s="8" t="n">
        <v>53610</v>
      </c>
      <c r="C676" s="7" t="s">
        <v>773</v>
      </c>
      <c r="D676" s="9" t="str">
        <f aca="false">HYPERLINK(M676)</f>
        <v>https://www.stayersportswear.com/internet_magazin/search/?q=23-53610</v>
      </c>
      <c r="E676" s="10" t="s">
        <v>14</v>
      </c>
      <c r="F676" s="11" t="n">
        <v>9</v>
      </c>
      <c r="G676" s="12" t="n">
        <v>7500</v>
      </c>
      <c r="H676" s="12" t="n">
        <f aca="false">G676-($H$1*G676)</f>
        <v>4125</v>
      </c>
      <c r="I676" s="11" t="n">
        <v>0</v>
      </c>
      <c r="J676" s="13" t="n">
        <f aca="false">I676*H676</f>
        <v>0</v>
      </c>
      <c r="M676" s="10" t="s">
        <v>774</v>
      </c>
    </row>
    <row r="677" s="14" customFormat="true" ht="11.25" hidden="false" customHeight="true" outlineLevel="1" collapsed="false">
      <c r="A677" s="7" t="n">
        <v>-23</v>
      </c>
      <c r="B677" s="8" t="n">
        <v>53610</v>
      </c>
      <c r="C677" s="7" t="s">
        <v>775</v>
      </c>
      <c r="D677" s="9" t="str">
        <f aca="false">HYPERLINK(M677)</f>
        <v>https://www.stayersportswear.com/internet_magazin/search/?q=23-53610</v>
      </c>
      <c r="E677" s="10" t="s">
        <v>14</v>
      </c>
      <c r="F677" s="11" t="n">
        <v>14</v>
      </c>
      <c r="G677" s="12" t="n">
        <v>7500</v>
      </c>
      <c r="H677" s="12" t="n">
        <f aca="false">G677-($H$1*G677)</f>
        <v>4125</v>
      </c>
      <c r="I677" s="11" t="n">
        <v>0</v>
      </c>
      <c r="J677" s="13" t="n">
        <f aca="false">I677*H677</f>
        <v>0</v>
      </c>
      <c r="M677" s="10" t="s">
        <v>774</v>
      </c>
    </row>
    <row r="678" s="14" customFormat="true" ht="11.25" hidden="false" customHeight="true" outlineLevel="1" collapsed="false">
      <c r="A678" s="7" t="n">
        <v>-23</v>
      </c>
      <c r="B678" s="8" t="n">
        <v>53610</v>
      </c>
      <c r="C678" s="7" t="s">
        <v>776</v>
      </c>
      <c r="D678" s="9" t="str">
        <f aca="false">HYPERLINK(M678)</f>
        <v>https://www.stayersportswear.com/internet_magazin/search/?q=23-53610</v>
      </c>
      <c r="E678" s="10" t="s">
        <v>14</v>
      </c>
      <c r="F678" s="11" t="n">
        <v>13</v>
      </c>
      <c r="G678" s="12" t="n">
        <v>7500</v>
      </c>
      <c r="H678" s="12" t="n">
        <f aca="false">G678-($H$1*G678)</f>
        <v>4125</v>
      </c>
      <c r="I678" s="11" t="n">
        <v>0</v>
      </c>
      <c r="J678" s="13" t="n">
        <f aca="false">I678*H678</f>
        <v>0</v>
      </c>
      <c r="M678" s="10" t="s">
        <v>774</v>
      </c>
    </row>
    <row r="679" s="14" customFormat="true" ht="11.25" hidden="false" customHeight="true" outlineLevel="1" collapsed="false">
      <c r="A679" s="7" t="n">
        <v>-23</v>
      </c>
      <c r="B679" s="8" t="n">
        <v>53610</v>
      </c>
      <c r="C679" s="7" t="s">
        <v>777</v>
      </c>
      <c r="D679" s="9" t="str">
        <f aca="false">HYPERLINK(M679)</f>
        <v>https://www.stayersportswear.com/internet_magazin/search/?q=23-53610</v>
      </c>
      <c r="E679" s="10" t="s">
        <v>14</v>
      </c>
      <c r="F679" s="11" t="n">
        <v>2</v>
      </c>
      <c r="G679" s="12" t="n">
        <v>7500</v>
      </c>
      <c r="H679" s="12" t="n">
        <f aca="false">G679-($H$1*G679)</f>
        <v>4125</v>
      </c>
      <c r="I679" s="11" t="n">
        <v>0</v>
      </c>
      <c r="J679" s="13" t="n">
        <f aca="false">I679*H679</f>
        <v>0</v>
      </c>
      <c r="M679" s="10" t="s">
        <v>774</v>
      </c>
    </row>
    <row r="680" s="14" customFormat="true" ht="11.25" hidden="false" customHeight="true" outlineLevel="1" collapsed="false">
      <c r="A680" s="7" t="n">
        <v>-23</v>
      </c>
      <c r="B680" s="8" t="n">
        <v>53610</v>
      </c>
      <c r="C680" s="7" t="s">
        <v>778</v>
      </c>
      <c r="D680" s="9" t="str">
        <f aca="false">HYPERLINK(M680)</f>
        <v>https://www.stayersportswear.com/internet_magazin/search/?q=23-53610</v>
      </c>
      <c r="E680" s="10" t="s">
        <v>14</v>
      </c>
      <c r="F680" s="11" t="n">
        <v>10</v>
      </c>
      <c r="G680" s="12" t="n">
        <v>7500</v>
      </c>
      <c r="H680" s="12" t="n">
        <f aca="false">G680-($H$1*G680)</f>
        <v>4125</v>
      </c>
      <c r="I680" s="11" t="n">
        <v>0</v>
      </c>
      <c r="J680" s="13" t="n">
        <f aca="false">I680*H680</f>
        <v>0</v>
      </c>
      <c r="M680" s="10" t="s">
        <v>774</v>
      </c>
    </row>
    <row r="681" s="14" customFormat="true" ht="11.25" hidden="false" customHeight="true" outlineLevel="1" collapsed="false">
      <c r="A681" s="7" t="n">
        <v>-23</v>
      </c>
      <c r="B681" s="8" t="n">
        <v>53610</v>
      </c>
      <c r="C681" s="7" t="s">
        <v>779</v>
      </c>
      <c r="D681" s="9" t="str">
        <f aca="false">HYPERLINK(M681)</f>
        <v>https://www.stayersportswear.com/internet_magazin/search/?q=23-53610</v>
      </c>
      <c r="E681" s="10" t="s">
        <v>14</v>
      </c>
      <c r="F681" s="11" t="n">
        <v>13</v>
      </c>
      <c r="G681" s="12" t="n">
        <v>7500</v>
      </c>
      <c r="H681" s="12" t="n">
        <f aca="false">G681-($H$1*G681)</f>
        <v>4125</v>
      </c>
      <c r="I681" s="11" t="n">
        <v>0</v>
      </c>
      <c r="J681" s="13" t="n">
        <f aca="false">I681*H681</f>
        <v>0</v>
      </c>
      <c r="M681" s="10" t="s">
        <v>774</v>
      </c>
    </row>
    <row r="682" s="14" customFormat="true" ht="11.25" hidden="false" customHeight="true" outlineLevel="1" collapsed="false">
      <c r="A682" s="7" t="n">
        <v>-23</v>
      </c>
      <c r="B682" s="8" t="n">
        <v>53610</v>
      </c>
      <c r="C682" s="7" t="s">
        <v>780</v>
      </c>
      <c r="D682" s="9" t="str">
        <f aca="false">HYPERLINK(M682)</f>
        <v>https://www.stayersportswear.com/internet_magazin/search/?q=23-53610</v>
      </c>
      <c r="E682" s="10" t="s">
        <v>14</v>
      </c>
      <c r="F682" s="11" t="n">
        <v>9</v>
      </c>
      <c r="G682" s="12" t="n">
        <v>7500</v>
      </c>
      <c r="H682" s="12" t="n">
        <f aca="false">G682-($H$1*G682)</f>
        <v>4125</v>
      </c>
      <c r="I682" s="11" t="n">
        <v>0</v>
      </c>
      <c r="J682" s="13" t="n">
        <f aca="false">I682*H682</f>
        <v>0</v>
      </c>
      <c r="M682" s="10" t="s">
        <v>774</v>
      </c>
    </row>
    <row r="683" s="14" customFormat="true" ht="11.25" hidden="false" customHeight="true" outlineLevel="1" collapsed="false">
      <c r="A683" s="7" t="n">
        <v>-23</v>
      </c>
      <c r="B683" s="8" t="n">
        <v>53610</v>
      </c>
      <c r="C683" s="7" t="s">
        <v>781</v>
      </c>
      <c r="D683" s="9" t="str">
        <f aca="false">HYPERLINK(M683)</f>
        <v>https://www.stayersportswear.com/internet_magazin/search/?q=23-53610</v>
      </c>
      <c r="E683" s="10" t="s">
        <v>14</v>
      </c>
      <c r="F683" s="11" t="n">
        <v>6</v>
      </c>
      <c r="G683" s="12" t="n">
        <v>7500</v>
      </c>
      <c r="H683" s="12" t="n">
        <f aca="false">G683-($H$1*G683)</f>
        <v>4125</v>
      </c>
      <c r="I683" s="11" t="n">
        <v>0</v>
      </c>
      <c r="J683" s="13" t="n">
        <f aca="false">I683*H683</f>
        <v>0</v>
      </c>
      <c r="M683" s="10" t="s">
        <v>774</v>
      </c>
    </row>
    <row r="684" s="14" customFormat="true" ht="11.25" hidden="false" customHeight="true" outlineLevel="1" collapsed="false">
      <c r="A684" s="7" t="n">
        <v>-23</v>
      </c>
      <c r="B684" s="8" t="n">
        <v>71307</v>
      </c>
      <c r="C684" s="7" t="s">
        <v>782</v>
      </c>
      <c r="D684" s="9" t="str">
        <f aca="false">HYPERLINK(M684)</f>
        <v>https://www.stayersportswear.com/internet_magazin/search/?q=23-71307</v>
      </c>
      <c r="E684" s="10" t="s">
        <v>14</v>
      </c>
      <c r="F684" s="11" t="n">
        <v>3</v>
      </c>
      <c r="G684" s="12" t="n">
        <v>2600</v>
      </c>
      <c r="H684" s="12" t="n">
        <f aca="false">G684-($H$1*G684)</f>
        <v>1430</v>
      </c>
      <c r="I684" s="11" t="n">
        <v>0</v>
      </c>
      <c r="J684" s="13" t="n">
        <f aca="false">I684*H684</f>
        <v>0</v>
      </c>
      <c r="M684" s="9" t="s">
        <v>783</v>
      </c>
    </row>
    <row r="685" s="14" customFormat="true" ht="11.25" hidden="false" customHeight="true" outlineLevel="1" collapsed="false">
      <c r="A685" s="7" t="n">
        <v>-23</v>
      </c>
      <c r="B685" s="8" t="n">
        <v>71307</v>
      </c>
      <c r="C685" s="7" t="s">
        <v>784</v>
      </c>
      <c r="D685" s="9" t="str">
        <f aca="false">HYPERLINK(M685)</f>
        <v>https://www.stayersportswear.com/internet_magazin/search/?q=23-71307</v>
      </c>
      <c r="E685" s="10" t="s">
        <v>14</v>
      </c>
      <c r="F685" s="11" t="n">
        <v>1</v>
      </c>
      <c r="G685" s="12" t="n">
        <v>2600</v>
      </c>
      <c r="H685" s="12" t="n">
        <f aca="false">G685-($H$1*G685)</f>
        <v>1430</v>
      </c>
      <c r="I685" s="11" t="n">
        <v>0</v>
      </c>
      <c r="J685" s="13" t="n">
        <f aca="false">I685*H685</f>
        <v>0</v>
      </c>
      <c r="M685" s="9" t="s">
        <v>783</v>
      </c>
    </row>
    <row r="686" s="14" customFormat="true" ht="11.25" hidden="false" customHeight="true" outlineLevel="1" collapsed="false">
      <c r="A686" s="7" t="n">
        <v>-23</v>
      </c>
      <c r="B686" s="8" t="n">
        <v>71307</v>
      </c>
      <c r="C686" s="7" t="s">
        <v>785</v>
      </c>
      <c r="D686" s="9" t="str">
        <f aca="false">HYPERLINK(M686)</f>
        <v>https://www.stayersportswear.com/internet_magazin/search/?q=23-71307</v>
      </c>
      <c r="E686" s="10" t="s">
        <v>14</v>
      </c>
      <c r="F686" s="11" t="n">
        <v>2</v>
      </c>
      <c r="G686" s="12" t="n">
        <v>2600</v>
      </c>
      <c r="H686" s="12" t="n">
        <f aca="false">G686-($H$1*G686)</f>
        <v>1430</v>
      </c>
      <c r="I686" s="11" t="n">
        <v>0</v>
      </c>
      <c r="J686" s="13" t="n">
        <f aca="false">I686*H686</f>
        <v>0</v>
      </c>
      <c r="M686" s="9" t="s">
        <v>783</v>
      </c>
    </row>
    <row r="687" s="14" customFormat="true" ht="11.25" hidden="false" customHeight="true" outlineLevel="1" collapsed="false">
      <c r="A687" s="7" t="n">
        <v>-23</v>
      </c>
      <c r="B687" s="8" t="n">
        <v>71307</v>
      </c>
      <c r="C687" s="7" t="s">
        <v>786</v>
      </c>
      <c r="D687" s="9" t="str">
        <f aca="false">HYPERLINK(M687)</f>
        <v>https://www.stayersportswear.com/internet_magazin/search/?q=23-71307</v>
      </c>
      <c r="E687" s="10" t="s">
        <v>14</v>
      </c>
      <c r="F687" s="11" t="n">
        <v>1</v>
      </c>
      <c r="G687" s="12" t="n">
        <v>2600</v>
      </c>
      <c r="H687" s="12" t="n">
        <f aca="false">G687-($H$1*G687)</f>
        <v>1430</v>
      </c>
      <c r="I687" s="11" t="n">
        <v>0</v>
      </c>
      <c r="J687" s="13" t="n">
        <f aca="false">I687*H687</f>
        <v>0</v>
      </c>
      <c r="M687" s="9" t="s">
        <v>783</v>
      </c>
    </row>
    <row r="688" s="14" customFormat="true" ht="11.25" hidden="false" customHeight="true" outlineLevel="1" collapsed="false">
      <c r="A688" s="7" t="n">
        <v>-23</v>
      </c>
      <c r="B688" s="8" t="n">
        <v>71307</v>
      </c>
      <c r="C688" s="7" t="s">
        <v>787</v>
      </c>
      <c r="D688" s="9" t="str">
        <f aca="false">HYPERLINK(M688)</f>
        <v>https://www.stayersportswear.com/internet_magazin/search/?q=23-71307</v>
      </c>
      <c r="E688" s="10" t="s">
        <v>14</v>
      </c>
      <c r="F688" s="11" t="n">
        <v>1</v>
      </c>
      <c r="G688" s="12" t="n">
        <v>2600</v>
      </c>
      <c r="H688" s="12" t="n">
        <f aca="false">G688-($H$1*G688)</f>
        <v>1430</v>
      </c>
      <c r="I688" s="11" t="n">
        <v>0</v>
      </c>
      <c r="J688" s="13" t="n">
        <f aca="false">I688*H688</f>
        <v>0</v>
      </c>
      <c r="M688" s="9" t="s">
        <v>783</v>
      </c>
    </row>
    <row r="689" s="14" customFormat="true" ht="11.25" hidden="false" customHeight="true" outlineLevel="1" collapsed="false">
      <c r="A689" s="7" t="n">
        <v>-21</v>
      </c>
      <c r="B689" s="8" t="n">
        <v>71401</v>
      </c>
      <c r="C689" s="7" t="s">
        <v>788</v>
      </c>
      <c r="D689" s="9" t="str">
        <f aca="false">HYPERLINK(M689)</f>
        <v>https://www.stayersportswear.com/internet_magazin/search/?q=21-71401</v>
      </c>
      <c r="E689" s="10" t="s">
        <v>14</v>
      </c>
      <c r="F689" s="11" t="n">
        <v>1</v>
      </c>
      <c r="G689" s="12" t="n">
        <v>6500</v>
      </c>
      <c r="H689" s="12" t="n">
        <f aca="false">G689-($H$1*G689)</f>
        <v>3575</v>
      </c>
      <c r="I689" s="11" t="n">
        <v>0</v>
      </c>
      <c r="J689" s="13" t="n">
        <f aca="false">I689*H689</f>
        <v>0</v>
      </c>
      <c r="M689" s="10" t="s">
        <v>789</v>
      </c>
    </row>
    <row r="690" s="14" customFormat="true" ht="11.25" hidden="false" customHeight="true" outlineLevel="1" collapsed="false">
      <c r="A690" s="7" t="n">
        <v>-22</v>
      </c>
      <c r="B690" s="8" t="n">
        <v>71401</v>
      </c>
      <c r="C690" s="7" t="s">
        <v>790</v>
      </c>
      <c r="D690" s="9" t="str">
        <f aca="false">HYPERLINK(M690)</f>
        <v>https://www.stayersportswear.com/internet_magazin/search/?q=22-71401</v>
      </c>
      <c r="E690" s="10" t="s">
        <v>14</v>
      </c>
      <c r="F690" s="11" t="n">
        <v>2</v>
      </c>
      <c r="G690" s="12" t="n">
        <v>6500</v>
      </c>
      <c r="H690" s="12" t="n">
        <f aca="false">G690-($H$1*G690)</f>
        <v>3575</v>
      </c>
      <c r="I690" s="11" t="n">
        <v>0</v>
      </c>
      <c r="J690" s="13" t="n">
        <f aca="false">I690*H690</f>
        <v>0</v>
      </c>
      <c r="M690" s="10" t="s">
        <v>791</v>
      </c>
    </row>
    <row r="691" s="14" customFormat="true" ht="11.25" hidden="false" customHeight="true" outlineLevel="1" collapsed="false">
      <c r="A691" s="7" t="n">
        <v>-22</v>
      </c>
      <c r="B691" s="8" t="n">
        <v>71401</v>
      </c>
      <c r="C691" s="7" t="s">
        <v>792</v>
      </c>
      <c r="D691" s="9" t="str">
        <f aca="false">HYPERLINK(M691)</f>
        <v>https://www.stayersportswear.com/internet_magazin/search/?q=22-71401</v>
      </c>
      <c r="E691" s="10" t="s">
        <v>14</v>
      </c>
      <c r="F691" s="11" t="n">
        <v>5</v>
      </c>
      <c r="G691" s="12" t="n">
        <v>6500</v>
      </c>
      <c r="H691" s="12" t="n">
        <f aca="false">G691-($H$1*G691)</f>
        <v>3575</v>
      </c>
      <c r="I691" s="11" t="n">
        <v>0</v>
      </c>
      <c r="J691" s="13" t="n">
        <f aca="false">I691*H691</f>
        <v>0</v>
      </c>
      <c r="M691" s="10" t="s">
        <v>791</v>
      </c>
    </row>
    <row r="692" s="14" customFormat="true" ht="11.25" hidden="false" customHeight="true" outlineLevel="1" collapsed="false">
      <c r="A692" s="7" t="n">
        <v>-22</v>
      </c>
      <c r="B692" s="8" t="n">
        <v>71401</v>
      </c>
      <c r="C692" s="7" t="s">
        <v>793</v>
      </c>
      <c r="D692" s="9" t="str">
        <f aca="false">HYPERLINK(M692)</f>
        <v>https://www.stayersportswear.com/internet_magazin/search/?q=22-71401</v>
      </c>
      <c r="E692" s="10" t="s">
        <v>14</v>
      </c>
      <c r="F692" s="11" t="n">
        <v>6</v>
      </c>
      <c r="G692" s="12" t="n">
        <v>6500</v>
      </c>
      <c r="H692" s="12" t="n">
        <f aca="false">G692-($H$1*G692)</f>
        <v>3575</v>
      </c>
      <c r="I692" s="11" t="n">
        <v>0</v>
      </c>
      <c r="J692" s="13" t="n">
        <f aca="false">I692*H692</f>
        <v>0</v>
      </c>
      <c r="M692" s="10" t="s">
        <v>791</v>
      </c>
    </row>
    <row r="693" s="14" customFormat="true" ht="11.25" hidden="false" customHeight="true" outlineLevel="1" collapsed="false">
      <c r="A693" s="7" t="n">
        <v>-22</v>
      </c>
      <c r="B693" s="8" t="n">
        <v>71401</v>
      </c>
      <c r="C693" s="7" t="s">
        <v>794</v>
      </c>
      <c r="D693" s="9" t="str">
        <f aca="false">HYPERLINK(M693)</f>
        <v>https://www.stayersportswear.com/internet_magazin/search/?q=22-71401</v>
      </c>
      <c r="E693" s="10" t="s">
        <v>14</v>
      </c>
      <c r="F693" s="11" t="n">
        <v>8</v>
      </c>
      <c r="G693" s="12" t="n">
        <v>6500</v>
      </c>
      <c r="H693" s="12" t="n">
        <f aca="false">G693-($H$1*G693)</f>
        <v>3575</v>
      </c>
      <c r="I693" s="11" t="n">
        <v>0</v>
      </c>
      <c r="J693" s="13" t="n">
        <f aca="false">I693*H693</f>
        <v>0</v>
      </c>
      <c r="M693" s="10" t="s">
        <v>791</v>
      </c>
    </row>
    <row r="694" s="14" customFormat="true" ht="11.25" hidden="false" customHeight="true" outlineLevel="1" collapsed="false">
      <c r="A694" s="7" t="n">
        <v>-22</v>
      </c>
      <c r="B694" s="8" t="n">
        <v>71401</v>
      </c>
      <c r="C694" s="7" t="s">
        <v>795</v>
      </c>
      <c r="D694" s="9" t="str">
        <f aca="false">HYPERLINK(M694)</f>
        <v>https://www.stayersportswear.com/internet_magazin/search/?q=22-71401</v>
      </c>
      <c r="E694" s="10" t="s">
        <v>14</v>
      </c>
      <c r="F694" s="11" t="n">
        <v>4</v>
      </c>
      <c r="G694" s="12" t="n">
        <v>6500</v>
      </c>
      <c r="H694" s="12" t="n">
        <f aca="false">G694-($H$1*G694)</f>
        <v>3575</v>
      </c>
      <c r="I694" s="11" t="n">
        <v>0</v>
      </c>
      <c r="J694" s="13" t="n">
        <f aca="false">I694*H694</f>
        <v>0</v>
      </c>
      <c r="M694" s="10" t="s">
        <v>791</v>
      </c>
    </row>
    <row r="695" s="14" customFormat="true" ht="11.25" hidden="false" customHeight="true" outlineLevel="1" collapsed="false">
      <c r="A695" s="7" t="n">
        <v>-22</v>
      </c>
      <c r="B695" s="8" t="n">
        <v>71401</v>
      </c>
      <c r="C695" s="7" t="s">
        <v>796</v>
      </c>
      <c r="D695" s="9" t="str">
        <f aca="false">HYPERLINK(M695)</f>
        <v>https://www.stayersportswear.com/internet_magazin/search/?q=22-71401</v>
      </c>
      <c r="E695" s="10" t="s">
        <v>14</v>
      </c>
      <c r="F695" s="11" t="n">
        <v>4</v>
      </c>
      <c r="G695" s="12" t="n">
        <v>6500</v>
      </c>
      <c r="H695" s="12" t="n">
        <f aca="false">G695-($H$1*G695)</f>
        <v>3575</v>
      </c>
      <c r="I695" s="11" t="n">
        <v>0</v>
      </c>
      <c r="J695" s="13" t="n">
        <f aca="false">I695*H695</f>
        <v>0</v>
      </c>
      <c r="M695" s="10" t="s">
        <v>791</v>
      </c>
    </row>
    <row r="696" s="14" customFormat="true" ht="11.25" hidden="false" customHeight="true" outlineLevel="1" collapsed="false">
      <c r="A696" s="7" t="n">
        <v>-22</v>
      </c>
      <c r="B696" s="8" t="n">
        <v>71401</v>
      </c>
      <c r="C696" s="7" t="s">
        <v>797</v>
      </c>
      <c r="D696" s="9" t="str">
        <f aca="false">HYPERLINK(M696)</f>
        <v>https://www.stayersportswear.com/internet_magazin/search/?q=22-71401</v>
      </c>
      <c r="E696" s="10" t="s">
        <v>14</v>
      </c>
      <c r="F696" s="11" t="n">
        <v>1</v>
      </c>
      <c r="G696" s="12" t="n">
        <v>6500</v>
      </c>
      <c r="H696" s="12" t="n">
        <f aca="false">G696-($H$1*G696)</f>
        <v>3575</v>
      </c>
      <c r="I696" s="11" t="n">
        <v>0</v>
      </c>
      <c r="J696" s="13" t="n">
        <f aca="false">I696*H696</f>
        <v>0</v>
      </c>
      <c r="M696" s="10" t="s">
        <v>791</v>
      </c>
    </row>
    <row r="697" s="14" customFormat="true" ht="11.25" hidden="false" customHeight="true" outlineLevel="1" collapsed="false">
      <c r="A697" s="7" t="n">
        <v>-22</v>
      </c>
      <c r="B697" s="8" t="n">
        <v>71401</v>
      </c>
      <c r="C697" s="7" t="s">
        <v>798</v>
      </c>
      <c r="D697" s="9" t="str">
        <f aca="false">HYPERLINK(M697)</f>
        <v>https://www.stayersportswear.com/internet_magazin/search/?q=22-71401</v>
      </c>
      <c r="E697" s="10" t="s">
        <v>14</v>
      </c>
      <c r="F697" s="11" t="n">
        <v>6</v>
      </c>
      <c r="G697" s="12" t="n">
        <v>6500</v>
      </c>
      <c r="H697" s="12" t="n">
        <f aca="false">G697-($H$1*G697)</f>
        <v>3575</v>
      </c>
      <c r="I697" s="11" t="n">
        <v>0</v>
      </c>
      <c r="J697" s="13" t="n">
        <f aca="false">I697*H697</f>
        <v>0</v>
      </c>
      <c r="M697" s="10" t="s">
        <v>791</v>
      </c>
    </row>
    <row r="698" s="14" customFormat="true" ht="11.25" hidden="false" customHeight="true" outlineLevel="1" collapsed="false">
      <c r="A698" s="7" t="n">
        <v>-23</v>
      </c>
      <c r="B698" s="8" t="n">
        <v>71401</v>
      </c>
      <c r="C698" s="7" t="s">
        <v>799</v>
      </c>
      <c r="D698" s="9" t="str">
        <f aca="false">HYPERLINK(M698)</f>
        <v>https://www.stayersportswear.com/internet_magazin/search/?q=23-71401</v>
      </c>
      <c r="E698" s="10" t="s">
        <v>14</v>
      </c>
      <c r="F698" s="11" t="n">
        <v>2</v>
      </c>
      <c r="G698" s="12" t="n">
        <v>6500</v>
      </c>
      <c r="H698" s="12" t="n">
        <f aca="false">G698-($H$1*G698)</f>
        <v>3575</v>
      </c>
      <c r="I698" s="11" t="n">
        <v>0</v>
      </c>
      <c r="J698" s="13" t="n">
        <f aca="false">I698*H698</f>
        <v>0</v>
      </c>
      <c r="M698" s="9" t="s">
        <v>800</v>
      </c>
    </row>
    <row r="699" s="14" customFormat="true" ht="11.25" hidden="false" customHeight="true" outlineLevel="1" collapsed="false">
      <c r="A699" s="7" t="n">
        <v>-23</v>
      </c>
      <c r="B699" s="8" t="n">
        <v>71401</v>
      </c>
      <c r="C699" s="7" t="s">
        <v>801</v>
      </c>
      <c r="D699" s="9" t="str">
        <f aca="false">HYPERLINK(M699)</f>
        <v>https://www.stayersportswear.com/internet_magazin/search/?q=23-71401</v>
      </c>
      <c r="E699" s="10" t="s">
        <v>14</v>
      </c>
      <c r="F699" s="11" t="n">
        <v>5</v>
      </c>
      <c r="G699" s="12" t="n">
        <v>6500</v>
      </c>
      <c r="H699" s="12" t="n">
        <f aca="false">G699-($H$1*G699)</f>
        <v>3575</v>
      </c>
      <c r="I699" s="11" t="n">
        <v>0</v>
      </c>
      <c r="J699" s="13" t="n">
        <f aca="false">I699*H699</f>
        <v>0</v>
      </c>
      <c r="M699" s="9" t="s">
        <v>800</v>
      </c>
    </row>
    <row r="700" s="14" customFormat="true" ht="11.25" hidden="false" customHeight="true" outlineLevel="1" collapsed="false">
      <c r="A700" s="7" t="n">
        <v>-23</v>
      </c>
      <c r="B700" s="8" t="n">
        <v>71401</v>
      </c>
      <c r="C700" s="7" t="s">
        <v>802</v>
      </c>
      <c r="D700" s="9" t="str">
        <f aca="false">HYPERLINK(M700)</f>
        <v>https://www.stayersportswear.com/internet_magazin/search/?q=23-71401</v>
      </c>
      <c r="E700" s="10" t="s">
        <v>14</v>
      </c>
      <c r="F700" s="11" t="n">
        <v>12</v>
      </c>
      <c r="G700" s="12" t="n">
        <v>6500</v>
      </c>
      <c r="H700" s="12" t="n">
        <f aca="false">G700-($H$1*G700)</f>
        <v>3575</v>
      </c>
      <c r="I700" s="11" t="n">
        <v>0</v>
      </c>
      <c r="J700" s="13" t="n">
        <f aca="false">I700*H700</f>
        <v>0</v>
      </c>
      <c r="M700" s="9" t="s">
        <v>800</v>
      </c>
    </row>
    <row r="701" s="14" customFormat="true" ht="11.25" hidden="false" customHeight="true" outlineLevel="1" collapsed="false">
      <c r="A701" s="7" t="n">
        <v>-23</v>
      </c>
      <c r="B701" s="8" t="n">
        <v>71401</v>
      </c>
      <c r="C701" s="7" t="s">
        <v>803</v>
      </c>
      <c r="D701" s="9" t="str">
        <f aca="false">HYPERLINK(M701)</f>
        <v>https://www.stayersportswear.com/internet_magazin/search/?q=23-71401</v>
      </c>
      <c r="E701" s="10" t="s">
        <v>14</v>
      </c>
      <c r="F701" s="11" t="n">
        <v>13</v>
      </c>
      <c r="G701" s="12" t="n">
        <v>6500</v>
      </c>
      <c r="H701" s="12" t="n">
        <f aca="false">G701-($H$1*G701)</f>
        <v>3575</v>
      </c>
      <c r="I701" s="11" t="n">
        <v>0</v>
      </c>
      <c r="J701" s="13" t="n">
        <f aca="false">I701*H701</f>
        <v>0</v>
      </c>
      <c r="M701" s="9" t="s">
        <v>800</v>
      </c>
    </row>
    <row r="702" s="14" customFormat="true" ht="11.25" hidden="false" customHeight="true" outlineLevel="1" collapsed="false">
      <c r="A702" s="7" t="n">
        <v>-23</v>
      </c>
      <c r="B702" s="8" t="n">
        <v>71401</v>
      </c>
      <c r="C702" s="7" t="s">
        <v>804</v>
      </c>
      <c r="D702" s="9" t="str">
        <f aca="false">HYPERLINK(M702)</f>
        <v>https://www.stayersportswear.com/internet_magazin/search/?q=23-71401</v>
      </c>
      <c r="E702" s="10" t="s">
        <v>14</v>
      </c>
      <c r="F702" s="11" t="n">
        <v>15</v>
      </c>
      <c r="G702" s="12" t="n">
        <v>6500</v>
      </c>
      <c r="H702" s="12" t="n">
        <f aca="false">G702-($H$1*G702)</f>
        <v>3575</v>
      </c>
      <c r="I702" s="11" t="n">
        <v>0</v>
      </c>
      <c r="J702" s="13" t="n">
        <f aca="false">I702*H702</f>
        <v>0</v>
      </c>
      <c r="M702" s="9" t="s">
        <v>800</v>
      </c>
    </row>
    <row r="703" s="14" customFormat="true" ht="11.25" hidden="false" customHeight="true" outlineLevel="1" collapsed="false">
      <c r="A703" s="7" t="n">
        <v>-23</v>
      </c>
      <c r="B703" s="8" t="n">
        <v>71401</v>
      </c>
      <c r="C703" s="7" t="s">
        <v>805</v>
      </c>
      <c r="D703" s="9" t="str">
        <f aca="false">HYPERLINK(M703)</f>
        <v>https://www.stayersportswear.com/internet_magazin/search/?q=23-71401</v>
      </c>
      <c r="E703" s="10" t="s">
        <v>14</v>
      </c>
      <c r="F703" s="11" t="n">
        <v>11</v>
      </c>
      <c r="G703" s="12" t="n">
        <v>6500</v>
      </c>
      <c r="H703" s="12" t="n">
        <f aca="false">G703-($H$1*G703)</f>
        <v>3575</v>
      </c>
      <c r="I703" s="11" t="n">
        <v>0</v>
      </c>
      <c r="J703" s="13" t="n">
        <f aca="false">I703*H703</f>
        <v>0</v>
      </c>
      <c r="M703" s="9" t="s">
        <v>800</v>
      </c>
    </row>
    <row r="704" s="14" customFormat="true" ht="11.25" hidden="false" customHeight="true" outlineLevel="1" collapsed="false">
      <c r="A704" s="7" t="n">
        <v>-23</v>
      </c>
      <c r="B704" s="8" t="n">
        <v>71401</v>
      </c>
      <c r="C704" s="7" t="s">
        <v>806</v>
      </c>
      <c r="D704" s="9" t="str">
        <f aca="false">HYPERLINK(M704)</f>
        <v>https://www.stayersportswear.com/internet_magazin/search/?q=23-71401</v>
      </c>
      <c r="E704" s="10" t="s">
        <v>14</v>
      </c>
      <c r="F704" s="11" t="n">
        <v>9</v>
      </c>
      <c r="G704" s="12" t="n">
        <v>6500</v>
      </c>
      <c r="H704" s="12" t="n">
        <f aca="false">G704-($H$1*G704)</f>
        <v>3575</v>
      </c>
      <c r="I704" s="11" t="n">
        <v>0</v>
      </c>
      <c r="J704" s="13" t="n">
        <f aca="false">I704*H704</f>
        <v>0</v>
      </c>
      <c r="M704" s="9" t="s">
        <v>800</v>
      </c>
    </row>
    <row r="705" s="14" customFormat="true" ht="11.25" hidden="false" customHeight="true" outlineLevel="1" collapsed="false">
      <c r="A705" s="7" t="n">
        <v>-23</v>
      </c>
      <c r="B705" s="8" t="n">
        <v>71401</v>
      </c>
      <c r="C705" s="7" t="s">
        <v>807</v>
      </c>
      <c r="D705" s="9" t="str">
        <f aca="false">HYPERLINK(M705)</f>
        <v>https://www.stayersportswear.com/internet_magazin/search/?q=23-71401</v>
      </c>
      <c r="E705" s="10" t="s">
        <v>14</v>
      </c>
      <c r="F705" s="11" t="n">
        <v>2</v>
      </c>
      <c r="G705" s="12" t="n">
        <v>6500</v>
      </c>
      <c r="H705" s="12" t="n">
        <f aca="false">G705-($H$1*G705)</f>
        <v>3575</v>
      </c>
      <c r="I705" s="11" t="n">
        <v>0</v>
      </c>
      <c r="J705" s="13" t="n">
        <f aca="false">I705*H705</f>
        <v>0</v>
      </c>
      <c r="M705" s="9" t="s">
        <v>800</v>
      </c>
    </row>
    <row r="706" s="14" customFormat="true" ht="11.25" hidden="false" customHeight="true" outlineLevel="1" collapsed="false">
      <c r="A706" s="7" t="n">
        <v>-23</v>
      </c>
      <c r="B706" s="8" t="n">
        <v>71401</v>
      </c>
      <c r="C706" s="7" t="s">
        <v>808</v>
      </c>
      <c r="D706" s="9" t="str">
        <f aca="false">HYPERLINK(M706)</f>
        <v>https://www.stayersportswear.com/internet_magazin/search/?q=23-71401</v>
      </c>
      <c r="E706" s="10" t="s">
        <v>14</v>
      </c>
      <c r="F706" s="11" t="n">
        <v>2</v>
      </c>
      <c r="G706" s="12" t="n">
        <v>6500</v>
      </c>
      <c r="H706" s="12" t="n">
        <f aca="false">G706-($H$1*G706)</f>
        <v>3575</v>
      </c>
      <c r="I706" s="11" t="n">
        <v>0</v>
      </c>
      <c r="J706" s="13" t="n">
        <f aca="false">I706*H706</f>
        <v>0</v>
      </c>
      <c r="M706" s="9" t="s">
        <v>800</v>
      </c>
    </row>
    <row r="707" s="14" customFormat="true" ht="11.25" hidden="false" customHeight="true" outlineLevel="1" collapsed="false">
      <c r="A707" s="7" t="n">
        <v>-23</v>
      </c>
      <c r="B707" s="8" t="n">
        <v>71401</v>
      </c>
      <c r="C707" s="7" t="s">
        <v>809</v>
      </c>
      <c r="D707" s="9" t="str">
        <f aca="false">HYPERLINK(M707)</f>
        <v>https://www.stayersportswear.com/internet_magazin/search/?q=23-71401</v>
      </c>
      <c r="E707" s="10" t="s">
        <v>14</v>
      </c>
      <c r="F707" s="11" t="n">
        <v>1</v>
      </c>
      <c r="G707" s="12" t="n">
        <v>6500</v>
      </c>
      <c r="H707" s="12" t="n">
        <f aca="false">G707-($H$1*G707)</f>
        <v>3575</v>
      </c>
      <c r="I707" s="11" t="n">
        <v>0</v>
      </c>
      <c r="J707" s="15" t="n">
        <f aca="false">I707*H707</f>
        <v>0</v>
      </c>
      <c r="M707" s="9" t="s">
        <v>800</v>
      </c>
    </row>
    <row r="708" s="14" customFormat="true" ht="11.25" hidden="false" customHeight="true" outlineLevel="1" collapsed="false">
      <c r="A708" s="7" t="n">
        <v>-23</v>
      </c>
      <c r="B708" s="8" t="n">
        <v>71401</v>
      </c>
      <c r="C708" s="7" t="s">
        <v>810</v>
      </c>
      <c r="D708" s="9" t="str">
        <f aca="false">HYPERLINK(M708)</f>
        <v>https://www.stayersportswear.com/internet_magazin/search/?q=23-71401</v>
      </c>
      <c r="E708" s="10" t="s">
        <v>14</v>
      </c>
      <c r="F708" s="11" t="n">
        <v>34</v>
      </c>
      <c r="G708" s="12" t="n">
        <v>6500</v>
      </c>
      <c r="H708" s="12" t="n">
        <f aca="false">G708-($H$1*G708)</f>
        <v>3575</v>
      </c>
      <c r="I708" s="11" t="n">
        <v>0</v>
      </c>
      <c r="J708" s="13" t="n">
        <f aca="false">I708*H708</f>
        <v>0</v>
      </c>
      <c r="M708" s="9" t="s">
        <v>800</v>
      </c>
    </row>
    <row r="709" s="14" customFormat="true" ht="11.25" hidden="false" customHeight="true" outlineLevel="1" collapsed="false">
      <c r="A709" s="7" t="n">
        <v>-23</v>
      </c>
      <c r="B709" s="8" t="n">
        <v>71401</v>
      </c>
      <c r="C709" s="7" t="s">
        <v>811</v>
      </c>
      <c r="D709" s="9" t="str">
        <f aca="false">HYPERLINK(M709)</f>
        <v>https://www.stayersportswear.com/internet_magazin/search/?q=23-71401</v>
      </c>
      <c r="E709" s="10" t="s">
        <v>14</v>
      </c>
      <c r="F709" s="11" t="n">
        <v>30</v>
      </c>
      <c r="G709" s="12" t="n">
        <v>6500</v>
      </c>
      <c r="H709" s="12" t="n">
        <f aca="false">G709-($H$1*G709)</f>
        <v>3575</v>
      </c>
      <c r="I709" s="11" t="n">
        <v>0</v>
      </c>
      <c r="J709" s="13" t="n">
        <f aca="false">I709*H709</f>
        <v>0</v>
      </c>
      <c r="M709" s="9" t="s">
        <v>800</v>
      </c>
    </row>
    <row r="710" s="14" customFormat="true" ht="11.25" hidden="false" customHeight="true" outlineLevel="1" collapsed="false">
      <c r="A710" s="7" t="n">
        <v>-23</v>
      </c>
      <c r="B710" s="8" t="n">
        <v>71401</v>
      </c>
      <c r="C710" s="7" t="s">
        <v>812</v>
      </c>
      <c r="D710" s="9" t="str">
        <f aca="false">HYPERLINK(M710)</f>
        <v>https://www.stayersportswear.com/internet_magazin/search/?q=23-71401</v>
      </c>
      <c r="E710" s="10" t="s">
        <v>14</v>
      </c>
      <c r="F710" s="11" t="n">
        <v>20</v>
      </c>
      <c r="G710" s="12" t="n">
        <v>6500</v>
      </c>
      <c r="H710" s="12" t="n">
        <f aca="false">G710-($H$1*G710)</f>
        <v>3575</v>
      </c>
      <c r="I710" s="11" t="n">
        <v>0</v>
      </c>
      <c r="J710" s="13" t="n">
        <f aca="false">I710*H710</f>
        <v>0</v>
      </c>
      <c r="M710" s="9" t="s">
        <v>800</v>
      </c>
    </row>
    <row r="711" s="14" customFormat="true" ht="11.25" hidden="false" customHeight="true" outlineLevel="1" collapsed="false">
      <c r="A711" s="7" t="n">
        <v>-23</v>
      </c>
      <c r="B711" s="8" t="n">
        <v>71401</v>
      </c>
      <c r="C711" s="7" t="s">
        <v>813</v>
      </c>
      <c r="D711" s="9" t="str">
        <f aca="false">HYPERLINK(M711)</f>
        <v>https://www.stayersportswear.com/internet_magazin/search/?q=23-71401</v>
      </c>
      <c r="E711" s="10" t="s">
        <v>14</v>
      </c>
      <c r="F711" s="11" t="n">
        <v>15</v>
      </c>
      <c r="G711" s="12" t="n">
        <v>6500</v>
      </c>
      <c r="H711" s="12" t="n">
        <f aca="false">G711-($H$1*G711)</f>
        <v>3575</v>
      </c>
      <c r="I711" s="11" t="n">
        <v>0</v>
      </c>
      <c r="J711" s="13" t="n">
        <f aca="false">I711*H711</f>
        <v>0</v>
      </c>
      <c r="M711" s="9" t="s">
        <v>800</v>
      </c>
    </row>
    <row r="712" s="14" customFormat="true" ht="11.25" hidden="false" customHeight="true" outlineLevel="1" collapsed="false">
      <c r="A712" s="7" t="n">
        <v>-23</v>
      </c>
      <c r="B712" s="8" t="n">
        <v>71401</v>
      </c>
      <c r="C712" s="7" t="s">
        <v>814</v>
      </c>
      <c r="D712" s="9" t="str">
        <f aca="false">HYPERLINK(M712)</f>
        <v>https://www.stayersportswear.com/internet_magazin/search/?q=23-71401</v>
      </c>
      <c r="E712" s="10" t="s">
        <v>14</v>
      </c>
      <c r="F712" s="11" t="n">
        <v>4</v>
      </c>
      <c r="G712" s="12" t="n">
        <v>6500</v>
      </c>
      <c r="H712" s="12" t="n">
        <f aca="false">G712-($H$1*G712)</f>
        <v>3575</v>
      </c>
      <c r="I712" s="11" t="n">
        <v>0</v>
      </c>
      <c r="J712" s="15" t="n">
        <f aca="false">I712*H712</f>
        <v>0</v>
      </c>
      <c r="M712" s="9" t="s">
        <v>800</v>
      </c>
    </row>
    <row r="713" s="14" customFormat="true" ht="11.25" hidden="false" customHeight="true" outlineLevel="1" collapsed="false">
      <c r="A713" s="7" t="n">
        <v>-23</v>
      </c>
      <c r="B713" s="8" t="n">
        <v>71401</v>
      </c>
      <c r="C713" s="7" t="s">
        <v>815</v>
      </c>
      <c r="D713" s="9" t="str">
        <f aca="false">HYPERLINK(M713)</f>
        <v>https://www.stayersportswear.com/internet_magazin/search/?q=23-71401</v>
      </c>
      <c r="E713" s="10" t="s">
        <v>14</v>
      </c>
      <c r="F713" s="11" t="n">
        <v>3</v>
      </c>
      <c r="G713" s="12" t="n">
        <v>6500</v>
      </c>
      <c r="H713" s="12" t="n">
        <f aca="false">G713-($H$1*G713)</f>
        <v>3575</v>
      </c>
      <c r="I713" s="11" t="n">
        <v>0</v>
      </c>
      <c r="J713" s="13" t="n">
        <f aca="false">I713*H713</f>
        <v>0</v>
      </c>
      <c r="M713" s="9" t="s">
        <v>800</v>
      </c>
    </row>
    <row r="714" s="14" customFormat="true" ht="11.25" hidden="false" customHeight="true" outlineLevel="1" collapsed="false">
      <c r="A714" s="7" t="n">
        <v>-23</v>
      </c>
      <c r="B714" s="8" t="n">
        <v>71401</v>
      </c>
      <c r="C714" s="7" t="s">
        <v>816</v>
      </c>
      <c r="D714" s="9" t="str">
        <f aca="false">HYPERLINK(M714)</f>
        <v>https://www.stayersportswear.com/internet_magazin/search/?q=23-71401</v>
      </c>
      <c r="E714" s="10" t="s">
        <v>14</v>
      </c>
      <c r="F714" s="11" t="n">
        <v>5</v>
      </c>
      <c r="G714" s="12" t="n">
        <v>6500</v>
      </c>
      <c r="H714" s="12" t="n">
        <f aca="false">G714-($H$1*G714)</f>
        <v>3575</v>
      </c>
      <c r="I714" s="11" t="n">
        <v>0</v>
      </c>
      <c r="J714" s="15" t="n">
        <f aca="false">I714*H714</f>
        <v>0</v>
      </c>
      <c r="M714" s="9" t="s">
        <v>800</v>
      </c>
    </row>
    <row r="715" s="14" customFormat="true" ht="11.25" hidden="false" customHeight="true" outlineLevel="1" collapsed="false">
      <c r="A715" s="7" t="n">
        <v>-23</v>
      </c>
      <c r="B715" s="8" t="n">
        <v>71401</v>
      </c>
      <c r="C715" s="7" t="s">
        <v>817</v>
      </c>
      <c r="D715" s="9" t="str">
        <f aca="false">HYPERLINK(M715)</f>
        <v>https://www.stayersportswear.com/internet_magazin/search/?q=23-71401</v>
      </c>
      <c r="E715" s="10" t="s">
        <v>14</v>
      </c>
      <c r="F715" s="11" t="n">
        <v>2</v>
      </c>
      <c r="G715" s="12" t="n">
        <v>6500</v>
      </c>
      <c r="H715" s="12" t="n">
        <f aca="false">G715-($H$1*G715)</f>
        <v>3575</v>
      </c>
      <c r="I715" s="11" t="n">
        <v>0</v>
      </c>
      <c r="J715" s="15" t="n">
        <f aca="false">I715*H715</f>
        <v>0</v>
      </c>
      <c r="M715" s="9" t="s">
        <v>800</v>
      </c>
    </row>
    <row r="716" s="14" customFormat="true" ht="11.25" hidden="false" customHeight="true" outlineLevel="1" collapsed="false">
      <c r="A716" s="7" t="n">
        <v>-23</v>
      </c>
      <c r="B716" s="8" t="n">
        <v>71401</v>
      </c>
      <c r="C716" s="7" t="s">
        <v>818</v>
      </c>
      <c r="D716" s="9" t="str">
        <f aca="false">HYPERLINK(M716)</f>
        <v>https://www.stayersportswear.com/internet_magazin/search/?q=23-71401</v>
      </c>
      <c r="E716" s="10" t="s">
        <v>14</v>
      </c>
      <c r="F716" s="11" t="n">
        <v>1</v>
      </c>
      <c r="G716" s="12" t="n">
        <v>6500</v>
      </c>
      <c r="H716" s="12" t="n">
        <f aca="false">G716-($H$1*G716)</f>
        <v>3575</v>
      </c>
      <c r="I716" s="11" t="n">
        <v>0</v>
      </c>
      <c r="J716" s="13" t="n">
        <f aca="false">I716*H716</f>
        <v>0</v>
      </c>
      <c r="M716" s="9" t="s">
        <v>800</v>
      </c>
    </row>
    <row r="717" s="14" customFormat="true" ht="11.25" hidden="false" customHeight="true" outlineLevel="1" collapsed="false">
      <c r="A717" s="7" t="n">
        <v>-23</v>
      </c>
      <c r="B717" s="8" t="n">
        <v>71401</v>
      </c>
      <c r="C717" s="7" t="s">
        <v>819</v>
      </c>
      <c r="D717" s="9" t="str">
        <f aca="false">HYPERLINK(M717)</f>
        <v>https://www.stayersportswear.com/internet_magazin/search/?q=23-71401</v>
      </c>
      <c r="E717" s="10" t="s">
        <v>14</v>
      </c>
      <c r="F717" s="11" t="n">
        <v>5</v>
      </c>
      <c r="G717" s="12" t="n">
        <v>6500</v>
      </c>
      <c r="H717" s="12" t="n">
        <f aca="false">G717-($H$1*G717)</f>
        <v>3575</v>
      </c>
      <c r="I717" s="11" t="n">
        <v>0</v>
      </c>
      <c r="J717" s="13" t="n">
        <f aca="false">I717*H717</f>
        <v>0</v>
      </c>
      <c r="M717" s="9" t="s">
        <v>800</v>
      </c>
    </row>
    <row r="718" s="14" customFormat="true" ht="11.25" hidden="false" customHeight="true" outlineLevel="1" collapsed="false">
      <c r="A718" s="7" t="n">
        <v>-23</v>
      </c>
      <c r="B718" s="8" t="n">
        <v>71401</v>
      </c>
      <c r="C718" s="7" t="s">
        <v>820</v>
      </c>
      <c r="D718" s="9" t="str">
        <f aca="false">HYPERLINK(M718)</f>
        <v>https://www.stayersportswear.com/internet_magazin/search/?q=23-71401</v>
      </c>
      <c r="E718" s="10" t="s">
        <v>14</v>
      </c>
      <c r="F718" s="11" t="n">
        <v>5</v>
      </c>
      <c r="G718" s="12" t="n">
        <v>6500</v>
      </c>
      <c r="H718" s="12" t="n">
        <f aca="false">G718-($H$1*G718)</f>
        <v>3575</v>
      </c>
      <c r="I718" s="11" t="n">
        <v>0</v>
      </c>
      <c r="J718" s="13" t="n">
        <f aca="false">I718*H718</f>
        <v>0</v>
      </c>
      <c r="M718" s="9" t="s">
        <v>800</v>
      </c>
    </row>
    <row r="719" s="14" customFormat="true" ht="11.25" hidden="false" customHeight="true" outlineLevel="1" collapsed="false">
      <c r="A719" s="7" t="n">
        <v>-23</v>
      </c>
      <c r="B719" s="8" t="n">
        <v>71401</v>
      </c>
      <c r="C719" s="7" t="s">
        <v>821</v>
      </c>
      <c r="D719" s="9" t="str">
        <f aca="false">HYPERLINK(M719)</f>
        <v>https://www.stayersportswear.com/internet_magazin/search/?q=23-71401</v>
      </c>
      <c r="E719" s="10" t="s">
        <v>14</v>
      </c>
      <c r="F719" s="11" t="n">
        <v>5</v>
      </c>
      <c r="G719" s="12" t="n">
        <v>6500</v>
      </c>
      <c r="H719" s="12" t="n">
        <f aca="false">G719-($H$1*G719)</f>
        <v>3575</v>
      </c>
      <c r="I719" s="11" t="n">
        <v>0</v>
      </c>
      <c r="J719" s="13" t="n">
        <f aca="false">I719*H719</f>
        <v>0</v>
      </c>
      <c r="M719" s="9" t="s">
        <v>800</v>
      </c>
    </row>
    <row r="720" s="14" customFormat="true" ht="11.25" hidden="false" customHeight="true" outlineLevel="1" collapsed="false">
      <c r="A720" s="7" t="n">
        <v>-23</v>
      </c>
      <c r="B720" s="8" t="n">
        <v>71401</v>
      </c>
      <c r="C720" s="7" t="s">
        <v>822</v>
      </c>
      <c r="D720" s="9" t="str">
        <f aca="false">HYPERLINK(M720)</f>
        <v>https://www.stayersportswear.com/internet_magazin/search/?q=23-71401</v>
      </c>
      <c r="E720" s="10" t="s">
        <v>14</v>
      </c>
      <c r="F720" s="11" t="n">
        <v>7</v>
      </c>
      <c r="G720" s="12" t="n">
        <v>6500</v>
      </c>
      <c r="H720" s="12" t="n">
        <f aca="false">G720-($H$1*G720)</f>
        <v>3575</v>
      </c>
      <c r="I720" s="11" t="n">
        <v>0</v>
      </c>
      <c r="J720" s="13" t="n">
        <f aca="false">I720*H720</f>
        <v>0</v>
      </c>
      <c r="M720" s="9" t="s">
        <v>800</v>
      </c>
    </row>
    <row r="721" s="14" customFormat="true" ht="11.25" hidden="false" customHeight="true" outlineLevel="1" collapsed="false">
      <c r="A721" s="7" t="n">
        <v>-23</v>
      </c>
      <c r="B721" s="8" t="n">
        <v>71401</v>
      </c>
      <c r="C721" s="7" t="s">
        <v>823</v>
      </c>
      <c r="D721" s="9" t="str">
        <f aca="false">HYPERLINK(M721)</f>
        <v>https://www.stayersportswear.com/internet_magazin/search/?q=23-71401</v>
      </c>
      <c r="E721" s="10" t="s">
        <v>14</v>
      </c>
      <c r="F721" s="11" t="n">
        <v>2</v>
      </c>
      <c r="G721" s="12" t="n">
        <v>6500</v>
      </c>
      <c r="H721" s="12" t="n">
        <f aca="false">G721-($H$1*G721)</f>
        <v>3575</v>
      </c>
      <c r="I721" s="11" t="n">
        <v>0</v>
      </c>
      <c r="J721" s="13" t="n">
        <f aca="false">I721*H721</f>
        <v>0</v>
      </c>
      <c r="M721" s="9" t="s">
        <v>800</v>
      </c>
    </row>
    <row r="722" s="14" customFormat="true" ht="11.25" hidden="false" customHeight="true" outlineLevel="1" collapsed="false">
      <c r="A722" s="7" t="n">
        <v>-22</v>
      </c>
      <c r="B722" s="8" t="n">
        <v>71402</v>
      </c>
      <c r="C722" s="7" t="s">
        <v>824</v>
      </c>
      <c r="D722" s="9" t="str">
        <f aca="false">HYPERLINK(M722)</f>
        <v>https://www.stayersportswear.com/internet_magazin/search/?q=22-71402</v>
      </c>
      <c r="E722" s="10" t="s">
        <v>14</v>
      </c>
      <c r="F722" s="11" t="n">
        <v>2</v>
      </c>
      <c r="G722" s="12" t="n">
        <v>4500</v>
      </c>
      <c r="H722" s="12" t="n">
        <f aca="false">G722-($H$1*G722)</f>
        <v>2475</v>
      </c>
      <c r="I722" s="11" t="n">
        <v>0</v>
      </c>
      <c r="J722" s="13" t="n">
        <f aca="false">I722*H722</f>
        <v>0</v>
      </c>
      <c r="M722" s="10" t="s">
        <v>825</v>
      </c>
    </row>
    <row r="723" s="14" customFormat="true" ht="11.25" hidden="false" customHeight="true" outlineLevel="1" collapsed="false">
      <c r="A723" s="7" t="n">
        <v>-22</v>
      </c>
      <c r="B723" s="8" t="n">
        <v>71402</v>
      </c>
      <c r="C723" s="7" t="s">
        <v>826</v>
      </c>
      <c r="D723" s="9" t="str">
        <f aca="false">HYPERLINK(M723)</f>
        <v>https://www.stayersportswear.com/internet_magazin/search/?q=22-71402</v>
      </c>
      <c r="E723" s="10" t="s">
        <v>14</v>
      </c>
      <c r="F723" s="11" t="n">
        <v>1</v>
      </c>
      <c r="G723" s="12" t="n">
        <v>4500</v>
      </c>
      <c r="H723" s="12" t="n">
        <f aca="false">G723-($H$1*G723)</f>
        <v>2475</v>
      </c>
      <c r="I723" s="11" t="n">
        <v>0</v>
      </c>
      <c r="J723" s="13" t="n">
        <f aca="false">I723*H723</f>
        <v>0</v>
      </c>
      <c r="M723" s="10" t="s">
        <v>825</v>
      </c>
    </row>
    <row r="724" s="14" customFormat="true" ht="11.25" hidden="false" customHeight="true" outlineLevel="1" collapsed="false">
      <c r="A724" s="7" t="n">
        <v>-22</v>
      </c>
      <c r="B724" s="8" t="n">
        <v>71402</v>
      </c>
      <c r="C724" s="7" t="s">
        <v>827</v>
      </c>
      <c r="D724" s="9" t="str">
        <f aca="false">HYPERLINK(M724)</f>
        <v>https://www.stayersportswear.com/internet_magazin/search/?q=22-71402</v>
      </c>
      <c r="E724" s="10" t="s">
        <v>14</v>
      </c>
      <c r="F724" s="11" t="n">
        <v>1</v>
      </c>
      <c r="G724" s="12" t="n">
        <v>4500</v>
      </c>
      <c r="H724" s="12" t="n">
        <f aca="false">G724-($H$1*G724)</f>
        <v>2475</v>
      </c>
      <c r="I724" s="11" t="n">
        <v>0</v>
      </c>
      <c r="J724" s="13" t="n">
        <f aca="false">I724*H724</f>
        <v>0</v>
      </c>
      <c r="M724" s="10" t="s">
        <v>825</v>
      </c>
    </row>
    <row r="725" s="14" customFormat="true" ht="11.25" hidden="false" customHeight="true" outlineLevel="1" collapsed="false">
      <c r="A725" s="7" t="n">
        <v>-22</v>
      </c>
      <c r="B725" s="8" t="n">
        <v>71402</v>
      </c>
      <c r="C725" s="7" t="s">
        <v>828</v>
      </c>
      <c r="D725" s="9" t="str">
        <f aca="false">HYPERLINK(M725)</f>
        <v>https://www.stayersportswear.com/internet_magazin/search/?q=22-71402</v>
      </c>
      <c r="E725" s="10" t="s">
        <v>14</v>
      </c>
      <c r="F725" s="11" t="n">
        <v>5</v>
      </c>
      <c r="G725" s="12" t="n">
        <v>4500</v>
      </c>
      <c r="H725" s="12" t="n">
        <f aca="false">G725-($H$1*G725)</f>
        <v>2475</v>
      </c>
      <c r="I725" s="11" t="n">
        <v>0</v>
      </c>
      <c r="J725" s="13" t="n">
        <f aca="false">I725*H725</f>
        <v>0</v>
      </c>
      <c r="M725" s="10" t="s">
        <v>825</v>
      </c>
    </row>
    <row r="726" s="14" customFormat="true" ht="11.25" hidden="false" customHeight="true" outlineLevel="1" collapsed="false">
      <c r="A726" s="7" t="n">
        <v>-22</v>
      </c>
      <c r="B726" s="8" t="n">
        <v>71402</v>
      </c>
      <c r="C726" s="7" t="s">
        <v>829</v>
      </c>
      <c r="D726" s="9" t="str">
        <f aca="false">HYPERLINK(M726)</f>
        <v>https://www.stayersportswear.com/internet_magazin/search/?q=22-71402</v>
      </c>
      <c r="E726" s="10" t="s">
        <v>14</v>
      </c>
      <c r="F726" s="11" t="n">
        <v>6</v>
      </c>
      <c r="G726" s="12" t="n">
        <v>4500</v>
      </c>
      <c r="H726" s="12" t="n">
        <f aca="false">G726-($H$1*G726)</f>
        <v>2475</v>
      </c>
      <c r="I726" s="11" t="n">
        <v>0</v>
      </c>
      <c r="J726" s="13" t="n">
        <f aca="false">I726*H726</f>
        <v>0</v>
      </c>
      <c r="M726" s="10" t="s">
        <v>825</v>
      </c>
    </row>
    <row r="727" s="14" customFormat="true" ht="11.25" hidden="false" customHeight="true" outlineLevel="1" collapsed="false">
      <c r="A727" s="7" t="n">
        <v>-22</v>
      </c>
      <c r="B727" s="8" t="n">
        <v>71402</v>
      </c>
      <c r="C727" s="7" t="s">
        <v>830</v>
      </c>
      <c r="D727" s="9" t="str">
        <f aca="false">HYPERLINK(M727)</f>
        <v>https://www.stayersportswear.com/internet_magazin/search/?q=22-71402</v>
      </c>
      <c r="E727" s="10" t="s">
        <v>14</v>
      </c>
      <c r="F727" s="11" t="n">
        <v>6</v>
      </c>
      <c r="G727" s="12" t="n">
        <v>4500</v>
      </c>
      <c r="H727" s="12" t="n">
        <f aca="false">G727-($H$1*G727)</f>
        <v>2475</v>
      </c>
      <c r="I727" s="11" t="n">
        <v>0</v>
      </c>
      <c r="J727" s="13" t="n">
        <f aca="false">I727*H727</f>
        <v>0</v>
      </c>
      <c r="M727" s="10" t="s">
        <v>825</v>
      </c>
    </row>
    <row r="728" s="14" customFormat="true" ht="11.25" hidden="false" customHeight="true" outlineLevel="1" collapsed="false">
      <c r="A728" s="7" t="n">
        <v>-22</v>
      </c>
      <c r="B728" s="8" t="n">
        <v>71402</v>
      </c>
      <c r="C728" s="7" t="s">
        <v>831</v>
      </c>
      <c r="D728" s="9" t="str">
        <f aca="false">HYPERLINK(M728)</f>
        <v>https://www.stayersportswear.com/internet_magazin/search/?q=22-71402</v>
      </c>
      <c r="E728" s="10" t="s">
        <v>14</v>
      </c>
      <c r="F728" s="11" t="n">
        <v>2</v>
      </c>
      <c r="G728" s="12" t="n">
        <v>4500</v>
      </c>
      <c r="H728" s="12" t="n">
        <f aca="false">G728-($H$1*G728)</f>
        <v>2475</v>
      </c>
      <c r="I728" s="11" t="n">
        <v>0</v>
      </c>
      <c r="J728" s="13" t="n">
        <f aca="false">I728*H728</f>
        <v>0</v>
      </c>
      <c r="M728" s="10" t="s">
        <v>825</v>
      </c>
    </row>
    <row r="729" s="14" customFormat="true" ht="11.25" hidden="false" customHeight="true" outlineLevel="1" collapsed="false">
      <c r="A729" s="7" t="n">
        <v>-22</v>
      </c>
      <c r="B729" s="8" t="n">
        <v>71402</v>
      </c>
      <c r="C729" s="7" t="s">
        <v>832</v>
      </c>
      <c r="D729" s="9" t="str">
        <f aca="false">HYPERLINK(M729)</f>
        <v>https://www.stayersportswear.com/internet_magazin/search/?q=22-71402</v>
      </c>
      <c r="E729" s="10" t="s">
        <v>14</v>
      </c>
      <c r="F729" s="11" t="n">
        <v>4</v>
      </c>
      <c r="G729" s="12" t="n">
        <v>4500</v>
      </c>
      <c r="H729" s="12" t="n">
        <f aca="false">G729-($H$1*G729)</f>
        <v>2475</v>
      </c>
      <c r="I729" s="11" t="n">
        <v>0</v>
      </c>
      <c r="J729" s="13" t="n">
        <f aca="false">I729*H729</f>
        <v>0</v>
      </c>
      <c r="M729" s="10" t="s">
        <v>825</v>
      </c>
    </row>
    <row r="730" s="14" customFormat="true" ht="11.25" hidden="false" customHeight="true" outlineLevel="1" collapsed="false">
      <c r="A730" s="7" t="n">
        <v>-22</v>
      </c>
      <c r="B730" s="8" t="n">
        <v>71448</v>
      </c>
      <c r="C730" s="7" t="s">
        <v>833</v>
      </c>
      <c r="D730" s="9" t="str">
        <f aca="false">HYPERLINK(M730)</f>
        <v>https://www.stayersportswear.com/internet_magazin/search/?q=22-71448</v>
      </c>
      <c r="E730" s="10" t="s">
        <v>14</v>
      </c>
      <c r="F730" s="11" t="n">
        <v>4</v>
      </c>
      <c r="G730" s="12" t="n">
        <v>4500</v>
      </c>
      <c r="H730" s="12" t="n">
        <f aca="false">G730-($H$1*G730)</f>
        <v>2475</v>
      </c>
      <c r="I730" s="11" t="n">
        <v>0</v>
      </c>
      <c r="J730" s="13" t="n">
        <f aca="false">I730*H730</f>
        <v>0</v>
      </c>
      <c r="M730" s="10" t="s">
        <v>834</v>
      </c>
    </row>
    <row r="731" s="14" customFormat="true" ht="11.25" hidden="false" customHeight="true" outlineLevel="1" collapsed="false">
      <c r="A731" s="7" t="n">
        <v>-22</v>
      </c>
      <c r="B731" s="8" t="n">
        <v>71448</v>
      </c>
      <c r="C731" s="7" t="s">
        <v>835</v>
      </c>
      <c r="D731" s="9" t="str">
        <f aca="false">HYPERLINK(M731)</f>
        <v>https://www.stayersportswear.com/internet_magazin/search/?q=22-71448</v>
      </c>
      <c r="E731" s="10" t="s">
        <v>14</v>
      </c>
      <c r="F731" s="11" t="n">
        <v>3</v>
      </c>
      <c r="G731" s="12" t="n">
        <v>4500</v>
      </c>
      <c r="H731" s="12" t="n">
        <f aca="false">G731-($H$1*G731)</f>
        <v>2475</v>
      </c>
      <c r="I731" s="11" t="n">
        <v>0</v>
      </c>
      <c r="J731" s="13" t="n">
        <f aca="false">I731*H731</f>
        <v>0</v>
      </c>
      <c r="M731" s="10" t="s">
        <v>834</v>
      </c>
    </row>
    <row r="732" s="14" customFormat="true" ht="11.25" hidden="false" customHeight="true" outlineLevel="1" collapsed="false">
      <c r="A732" s="7" t="n">
        <v>-22</v>
      </c>
      <c r="B732" s="8" t="n">
        <v>71448</v>
      </c>
      <c r="C732" s="7" t="s">
        <v>836</v>
      </c>
      <c r="D732" s="9" t="str">
        <f aca="false">HYPERLINK(M732)</f>
        <v>https://www.stayersportswear.com/internet_magazin/search/?q=22-71448</v>
      </c>
      <c r="E732" s="10" t="s">
        <v>14</v>
      </c>
      <c r="F732" s="11" t="n">
        <v>1</v>
      </c>
      <c r="G732" s="12" t="n">
        <v>4500</v>
      </c>
      <c r="H732" s="12" t="n">
        <f aca="false">G732-($H$1*G732)</f>
        <v>2475</v>
      </c>
      <c r="I732" s="11" t="n">
        <v>0</v>
      </c>
      <c r="J732" s="13" t="n">
        <f aca="false">I732*H732</f>
        <v>0</v>
      </c>
      <c r="M732" s="10" t="s">
        <v>834</v>
      </c>
    </row>
    <row r="733" s="14" customFormat="true" ht="11.25" hidden="false" customHeight="true" outlineLevel="1" collapsed="false">
      <c r="A733" s="7" t="n">
        <v>-22</v>
      </c>
      <c r="B733" s="8" t="n">
        <v>71448</v>
      </c>
      <c r="C733" s="7" t="s">
        <v>837</v>
      </c>
      <c r="D733" s="9" t="str">
        <f aca="false">HYPERLINK(M733)</f>
        <v>https://www.stayersportswear.com/internet_magazin/search/?q=22-71448</v>
      </c>
      <c r="E733" s="10" t="s">
        <v>14</v>
      </c>
      <c r="F733" s="11" t="n">
        <v>9</v>
      </c>
      <c r="G733" s="12" t="n">
        <v>4500</v>
      </c>
      <c r="H733" s="12" t="n">
        <f aca="false">G733-($H$1*G733)</f>
        <v>2475</v>
      </c>
      <c r="I733" s="11" t="n">
        <v>0</v>
      </c>
      <c r="J733" s="13" t="n">
        <f aca="false">I733*H733</f>
        <v>0</v>
      </c>
      <c r="M733" s="10" t="s">
        <v>834</v>
      </c>
    </row>
    <row r="734" s="14" customFormat="true" ht="11.25" hidden="false" customHeight="true" outlineLevel="1" collapsed="false">
      <c r="A734" s="7" t="n">
        <v>-22</v>
      </c>
      <c r="B734" s="8" t="n">
        <v>71448</v>
      </c>
      <c r="C734" s="7" t="s">
        <v>838</v>
      </c>
      <c r="D734" s="9" t="str">
        <f aca="false">HYPERLINK(M734)</f>
        <v>https://www.stayersportswear.com/internet_magazin/search/?q=22-71448</v>
      </c>
      <c r="E734" s="10" t="s">
        <v>14</v>
      </c>
      <c r="F734" s="11" t="n">
        <v>11</v>
      </c>
      <c r="G734" s="12" t="n">
        <v>4500</v>
      </c>
      <c r="H734" s="12" t="n">
        <f aca="false">G734-($H$1*G734)</f>
        <v>2475</v>
      </c>
      <c r="I734" s="11" t="n">
        <v>0</v>
      </c>
      <c r="J734" s="13" t="n">
        <f aca="false">I734*H734</f>
        <v>0</v>
      </c>
      <c r="M734" s="10" t="s">
        <v>834</v>
      </c>
    </row>
    <row r="735" s="14" customFormat="true" ht="11.25" hidden="false" customHeight="true" outlineLevel="1" collapsed="false">
      <c r="A735" s="7" t="n">
        <v>-22</v>
      </c>
      <c r="B735" s="8" t="n">
        <v>71448</v>
      </c>
      <c r="C735" s="7" t="s">
        <v>839</v>
      </c>
      <c r="D735" s="9" t="str">
        <f aca="false">HYPERLINK(M735)</f>
        <v>https://www.stayersportswear.com/internet_magazin/search/?q=22-71448</v>
      </c>
      <c r="E735" s="10" t="s">
        <v>14</v>
      </c>
      <c r="F735" s="11" t="n">
        <v>9</v>
      </c>
      <c r="G735" s="12" t="n">
        <v>4500</v>
      </c>
      <c r="H735" s="12" t="n">
        <f aca="false">G735-($H$1*G735)</f>
        <v>2475</v>
      </c>
      <c r="I735" s="11" t="n">
        <v>0</v>
      </c>
      <c r="J735" s="13" t="n">
        <f aca="false">I735*H735</f>
        <v>0</v>
      </c>
      <c r="M735" s="10" t="s">
        <v>834</v>
      </c>
    </row>
    <row r="736" s="14" customFormat="true" ht="11.25" hidden="false" customHeight="true" outlineLevel="1" collapsed="false">
      <c r="A736" s="7" t="n">
        <v>-23</v>
      </c>
      <c r="B736" s="8" t="n">
        <v>71448</v>
      </c>
      <c r="C736" s="7" t="s">
        <v>840</v>
      </c>
      <c r="D736" s="9" t="str">
        <f aca="false">HYPERLINK(M736)</f>
        <v>https://www.stayersportswear.com/internet_magazin/search/?q=23-71448</v>
      </c>
      <c r="E736" s="10" t="s">
        <v>14</v>
      </c>
      <c r="F736" s="11" t="n">
        <v>22</v>
      </c>
      <c r="G736" s="12" t="n">
        <v>4500</v>
      </c>
      <c r="H736" s="12" t="n">
        <f aca="false">G736-($H$1*G736)</f>
        <v>2475</v>
      </c>
      <c r="I736" s="11" t="n">
        <v>0</v>
      </c>
      <c r="J736" s="13" t="n">
        <f aca="false">I736*H736</f>
        <v>0</v>
      </c>
      <c r="M736" s="9" t="s">
        <v>841</v>
      </c>
    </row>
    <row r="737" s="14" customFormat="true" ht="11.25" hidden="false" customHeight="true" outlineLevel="1" collapsed="false">
      <c r="A737" s="7" t="n">
        <v>-23</v>
      </c>
      <c r="B737" s="8" t="n">
        <v>71448</v>
      </c>
      <c r="C737" s="7" t="s">
        <v>842</v>
      </c>
      <c r="D737" s="9" t="str">
        <f aca="false">HYPERLINK(M737)</f>
        <v>https://www.stayersportswear.com/internet_magazin/search/?q=23-71448</v>
      </c>
      <c r="E737" s="10" t="s">
        <v>14</v>
      </c>
      <c r="F737" s="11" t="n">
        <v>32</v>
      </c>
      <c r="G737" s="12" t="n">
        <v>4500</v>
      </c>
      <c r="H737" s="12" t="n">
        <f aca="false">G737-($H$1*G737)</f>
        <v>2475</v>
      </c>
      <c r="I737" s="11" t="n">
        <v>0</v>
      </c>
      <c r="J737" s="13" t="n">
        <f aca="false">I737*H737</f>
        <v>0</v>
      </c>
      <c r="M737" s="9" t="s">
        <v>841</v>
      </c>
    </row>
    <row r="738" s="14" customFormat="true" ht="11.25" hidden="false" customHeight="true" outlineLevel="1" collapsed="false">
      <c r="A738" s="7" t="n">
        <v>-23</v>
      </c>
      <c r="B738" s="8" t="n">
        <v>71448</v>
      </c>
      <c r="C738" s="7" t="s">
        <v>843</v>
      </c>
      <c r="D738" s="9" t="str">
        <f aca="false">HYPERLINK(M738)</f>
        <v>https://www.stayersportswear.com/internet_magazin/search/?q=23-71448</v>
      </c>
      <c r="E738" s="10" t="s">
        <v>14</v>
      </c>
      <c r="F738" s="11" t="n">
        <v>21</v>
      </c>
      <c r="G738" s="12" t="n">
        <v>4500</v>
      </c>
      <c r="H738" s="12" t="n">
        <f aca="false">G738-($H$1*G738)</f>
        <v>2475</v>
      </c>
      <c r="I738" s="11" t="n">
        <v>0</v>
      </c>
      <c r="J738" s="13" t="n">
        <f aca="false">I738*H738</f>
        <v>0</v>
      </c>
      <c r="M738" s="9" t="s">
        <v>841</v>
      </c>
    </row>
    <row r="739" s="14" customFormat="true" ht="11.25" hidden="false" customHeight="true" outlineLevel="1" collapsed="false">
      <c r="A739" s="7" t="n">
        <v>-23</v>
      </c>
      <c r="B739" s="8" t="n">
        <v>71448</v>
      </c>
      <c r="C739" s="7" t="s">
        <v>844</v>
      </c>
      <c r="D739" s="9" t="str">
        <f aca="false">HYPERLINK(M739)</f>
        <v>https://www.stayersportswear.com/internet_magazin/search/?q=23-71448</v>
      </c>
      <c r="E739" s="10" t="s">
        <v>14</v>
      </c>
      <c r="F739" s="11" t="n">
        <v>20</v>
      </c>
      <c r="G739" s="12" t="n">
        <v>4500</v>
      </c>
      <c r="H739" s="12" t="n">
        <f aca="false">G739-($H$1*G739)</f>
        <v>2475</v>
      </c>
      <c r="I739" s="11" t="n">
        <v>0</v>
      </c>
      <c r="J739" s="13" t="n">
        <f aca="false">I739*H739</f>
        <v>0</v>
      </c>
      <c r="M739" s="9" t="s">
        <v>841</v>
      </c>
    </row>
    <row r="740" s="14" customFormat="true" ht="11.25" hidden="false" customHeight="true" outlineLevel="1" collapsed="false">
      <c r="A740" s="7" t="n">
        <v>-23</v>
      </c>
      <c r="B740" s="8" t="n">
        <v>71448</v>
      </c>
      <c r="C740" s="7" t="s">
        <v>845</v>
      </c>
      <c r="D740" s="9" t="str">
        <f aca="false">HYPERLINK(M740)</f>
        <v>https://www.stayersportswear.com/internet_magazin/search/?q=23-71448</v>
      </c>
      <c r="E740" s="10" t="s">
        <v>14</v>
      </c>
      <c r="F740" s="11" t="n">
        <v>10</v>
      </c>
      <c r="G740" s="12" t="n">
        <v>4500</v>
      </c>
      <c r="H740" s="12" t="n">
        <f aca="false">G740-($H$1*G740)</f>
        <v>2475</v>
      </c>
      <c r="I740" s="11" t="n">
        <v>0</v>
      </c>
      <c r="J740" s="13" t="n">
        <f aca="false">I740*H740</f>
        <v>0</v>
      </c>
      <c r="M740" s="9" t="s">
        <v>841</v>
      </c>
    </row>
    <row r="741" s="14" customFormat="true" ht="11.25" hidden="false" customHeight="true" outlineLevel="1" collapsed="false">
      <c r="A741" s="7" t="n">
        <v>-23</v>
      </c>
      <c r="B741" s="8" t="n">
        <v>71448</v>
      </c>
      <c r="C741" s="7" t="s">
        <v>846</v>
      </c>
      <c r="D741" s="9" t="str">
        <f aca="false">HYPERLINK(M741)</f>
        <v>https://www.stayersportswear.com/internet_magazin/search/?q=23-71448</v>
      </c>
      <c r="E741" s="10" t="s">
        <v>14</v>
      </c>
      <c r="F741" s="11" t="n">
        <v>13</v>
      </c>
      <c r="G741" s="12" t="n">
        <v>4500</v>
      </c>
      <c r="H741" s="12" t="n">
        <f aca="false">G741-($H$1*G741)</f>
        <v>2475</v>
      </c>
      <c r="I741" s="11" t="n">
        <v>0</v>
      </c>
      <c r="J741" s="13" t="n">
        <f aca="false">I741*H741</f>
        <v>0</v>
      </c>
      <c r="M741" s="9" t="s">
        <v>841</v>
      </c>
    </row>
    <row r="742" s="14" customFormat="true" ht="11.25" hidden="false" customHeight="true" outlineLevel="1" collapsed="false">
      <c r="A742" s="7" t="n">
        <v>-23</v>
      </c>
      <c r="B742" s="8" t="n">
        <v>71448</v>
      </c>
      <c r="C742" s="7" t="s">
        <v>847</v>
      </c>
      <c r="D742" s="9" t="str">
        <f aca="false">HYPERLINK(M742)</f>
        <v>https://www.stayersportswear.com/internet_magazin/search/?q=23-71448</v>
      </c>
      <c r="E742" s="10" t="s">
        <v>14</v>
      </c>
      <c r="F742" s="11" t="n">
        <v>19</v>
      </c>
      <c r="G742" s="12" t="n">
        <v>4500</v>
      </c>
      <c r="H742" s="12" t="n">
        <f aca="false">G742-($H$1*G742)</f>
        <v>2475</v>
      </c>
      <c r="I742" s="11" t="n">
        <v>0</v>
      </c>
      <c r="J742" s="13" t="n">
        <f aca="false">I742*H742</f>
        <v>0</v>
      </c>
      <c r="M742" s="9" t="s">
        <v>841</v>
      </c>
    </row>
    <row r="743" s="14" customFormat="true" ht="11.25" hidden="false" customHeight="true" outlineLevel="1" collapsed="false">
      <c r="A743" s="7" t="n">
        <v>-23</v>
      </c>
      <c r="B743" s="8" t="n">
        <v>71448</v>
      </c>
      <c r="C743" s="7" t="s">
        <v>848</v>
      </c>
      <c r="D743" s="9" t="str">
        <f aca="false">HYPERLINK(M743)</f>
        <v>https://www.stayersportswear.com/internet_magazin/search/?q=23-71448</v>
      </c>
      <c r="E743" s="10" t="s">
        <v>14</v>
      </c>
      <c r="F743" s="11" t="n">
        <v>18</v>
      </c>
      <c r="G743" s="12" t="n">
        <v>4500</v>
      </c>
      <c r="H743" s="12" t="n">
        <f aca="false">G743-($H$1*G743)</f>
        <v>2475</v>
      </c>
      <c r="I743" s="11" t="n">
        <v>0</v>
      </c>
      <c r="J743" s="13" t="n">
        <f aca="false">I743*H743</f>
        <v>0</v>
      </c>
      <c r="M743" s="9" t="s">
        <v>841</v>
      </c>
    </row>
    <row r="744" s="14" customFormat="true" ht="11.25" hidden="false" customHeight="true" outlineLevel="1" collapsed="false">
      <c r="A744" s="7" t="n">
        <v>-23</v>
      </c>
      <c r="B744" s="8" t="n">
        <v>71448</v>
      </c>
      <c r="C744" s="7" t="s">
        <v>849</v>
      </c>
      <c r="D744" s="9" t="str">
        <f aca="false">HYPERLINK(M744)</f>
        <v>https://www.stayersportswear.com/internet_magazin/search/?q=23-71448</v>
      </c>
      <c r="E744" s="10" t="s">
        <v>14</v>
      </c>
      <c r="F744" s="11" t="n">
        <v>12</v>
      </c>
      <c r="G744" s="12" t="n">
        <v>4500</v>
      </c>
      <c r="H744" s="12" t="n">
        <f aca="false">G744-($H$1*G744)</f>
        <v>2475</v>
      </c>
      <c r="I744" s="11" t="n">
        <v>0</v>
      </c>
      <c r="J744" s="13" t="n">
        <f aca="false">I744*H744</f>
        <v>0</v>
      </c>
      <c r="M744" s="9" t="s">
        <v>841</v>
      </c>
    </row>
    <row r="745" s="14" customFormat="true" ht="11.25" hidden="false" customHeight="true" outlineLevel="1" collapsed="false">
      <c r="A745" s="7" t="n">
        <v>-23</v>
      </c>
      <c r="B745" s="8" t="n">
        <v>71448</v>
      </c>
      <c r="C745" s="7" t="s">
        <v>850</v>
      </c>
      <c r="D745" s="9" t="str">
        <f aca="false">HYPERLINK(M745)</f>
        <v>https://www.stayersportswear.com/internet_magazin/search/?q=23-71448</v>
      </c>
      <c r="E745" s="10" t="s">
        <v>14</v>
      </c>
      <c r="F745" s="11" t="n">
        <v>4</v>
      </c>
      <c r="G745" s="12" t="n">
        <v>4500</v>
      </c>
      <c r="H745" s="12" t="n">
        <f aca="false">G745-($H$1*G745)</f>
        <v>2475</v>
      </c>
      <c r="I745" s="11" t="n">
        <v>0</v>
      </c>
      <c r="J745" s="13" t="n">
        <f aca="false">I745*H745</f>
        <v>0</v>
      </c>
      <c r="M745" s="9" t="s">
        <v>841</v>
      </c>
    </row>
    <row r="746" s="14" customFormat="true" ht="11.25" hidden="false" customHeight="true" outlineLevel="1" collapsed="false">
      <c r="A746" s="7" t="n">
        <v>-23</v>
      </c>
      <c r="B746" s="8" t="n">
        <v>71448</v>
      </c>
      <c r="C746" s="7" t="s">
        <v>851</v>
      </c>
      <c r="D746" s="9" t="str">
        <f aca="false">HYPERLINK(M746)</f>
        <v>https://www.stayersportswear.com/internet_magazin/search/?q=23-71448</v>
      </c>
      <c r="E746" s="10" t="s">
        <v>14</v>
      </c>
      <c r="F746" s="11" t="n">
        <v>1</v>
      </c>
      <c r="G746" s="12" t="n">
        <v>4500</v>
      </c>
      <c r="H746" s="12" t="n">
        <f aca="false">G746-($H$1*G746)</f>
        <v>2475</v>
      </c>
      <c r="I746" s="11" t="n">
        <v>0</v>
      </c>
      <c r="J746" s="13" t="n">
        <f aca="false">I746*H746</f>
        <v>0</v>
      </c>
      <c r="M746" s="9" t="s">
        <v>841</v>
      </c>
    </row>
    <row r="747" s="14" customFormat="true" ht="11.25" hidden="false" customHeight="true" outlineLevel="1" collapsed="false">
      <c r="A747" s="7" t="n">
        <v>-22</v>
      </c>
      <c r="B747" s="8" t="n">
        <v>71449</v>
      </c>
      <c r="C747" s="7" t="s">
        <v>852</v>
      </c>
      <c r="D747" s="9" t="str">
        <f aca="false">HYPERLINK(M747)</f>
        <v>https://www.stayersportswear.com/internet_magazin/search/?q=22-71449</v>
      </c>
      <c r="E747" s="10" t="s">
        <v>14</v>
      </c>
      <c r="F747" s="11" t="n">
        <v>14</v>
      </c>
      <c r="G747" s="12" t="n">
        <v>5500</v>
      </c>
      <c r="H747" s="12" t="n">
        <f aca="false">G747-($H$1*G747)</f>
        <v>3025</v>
      </c>
      <c r="I747" s="11" t="n">
        <v>0</v>
      </c>
      <c r="J747" s="13" t="n">
        <f aca="false">I747*H747</f>
        <v>0</v>
      </c>
      <c r="M747" s="10" t="s">
        <v>853</v>
      </c>
    </row>
    <row r="748" s="14" customFormat="true" ht="11.25" hidden="false" customHeight="true" outlineLevel="1" collapsed="false">
      <c r="A748" s="7" t="n">
        <v>-22</v>
      </c>
      <c r="B748" s="8" t="n">
        <v>71449</v>
      </c>
      <c r="C748" s="7" t="s">
        <v>854</v>
      </c>
      <c r="D748" s="9" t="str">
        <f aca="false">HYPERLINK(M748)</f>
        <v>https://www.stayersportswear.com/internet_magazin/search/?q=22-71449</v>
      </c>
      <c r="E748" s="10" t="s">
        <v>14</v>
      </c>
      <c r="F748" s="11" t="n">
        <v>7</v>
      </c>
      <c r="G748" s="12" t="n">
        <v>5500</v>
      </c>
      <c r="H748" s="12" t="n">
        <f aca="false">G748-($H$1*G748)</f>
        <v>3025</v>
      </c>
      <c r="I748" s="11" t="n">
        <v>0</v>
      </c>
      <c r="J748" s="13" t="n">
        <f aca="false">I748*H748</f>
        <v>0</v>
      </c>
      <c r="M748" s="10" t="s">
        <v>853</v>
      </c>
    </row>
    <row r="749" s="14" customFormat="true" ht="11.25" hidden="false" customHeight="true" outlineLevel="1" collapsed="false">
      <c r="A749" s="7" t="n">
        <v>-22</v>
      </c>
      <c r="B749" s="8" t="n">
        <v>71449</v>
      </c>
      <c r="C749" s="7" t="s">
        <v>855</v>
      </c>
      <c r="D749" s="9" t="str">
        <f aca="false">HYPERLINK(M749)</f>
        <v>https://www.stayersportswear.com/internet_magazin/search/?q=22-71449</v>
      </c>
      <c r="E749" s="10" t="s">
        <v>14</v>
      </c>
      <c r="F749" s="11" t="n">
        <v>20</v>
      </c>
      <c r="G749" s="12" t="n">
        <v>5500</v>
      </c>
      <c r="H749" s="12" t="n">
        <f aca="false">G749-($H$1*G749)</f>
        <v>3025</v>
      </c>
      <c r="I749" s="11" t="n">
        <v>0</v>
      </c>
      <c r="J749" s="13" t="n">
        <f aca="false">I749*H749</f>
        <v>0</v>
      </c>
      <c r="M749" s="10" t="s">
        <v>853</v>
      </c>
    </row>
    <row r="750" s="14" customFormat="true" ht="11.25" hidden="false" customHeight="true" outlineLevel="1" collapsed="false">
      <c r="A750" s="7" t="n">
        <v>-22</v>
      </c>
      <c r="B750" s="8" t="n">
        <v>71449</v>
      </c>
      <c r="C750" s="7" t="s">
        <v>856</v>
      </c>
      <c r="D750" s="9" t="str">
        <f aca="false">HYPERLINK(M750)</f>
        <v>https://www.stayersportswear.com/internet_magazin/search/?q=22-71449</v>
      </c>
      <c r="E750" s="10" t="s">
        <v>14</v>
      </c>
      <c r="F750" s="11" t="n">
        <v>1</v>
      </c>
      <c r="G750" s="12" t="n">
        <v>5500</v>
      </c>
      <c r="H750" s="12" t="n">
        <f aca="false">G750-($H$1*G750)</f>
        <v>3025</v>
      </c>
      <c r="I750" s="11" t="n">
        <v>0</v>
      </c>
      <c r="J750" s="13" t="n">
        <f aca="false">I750*H750</f>
        <v>0</v>
      </c>
      <c r="M750" s="10" t="s">
        <v>853</v>
      </c>
    </row>
    <row r="751" s="14" customFormat="true" ht="11.25" hidden="false" customHeight="true" outlineLevel="1" collapsed="false">
      <c r="A751" s="7" t="n">
        <v>-22</v>
      </c>
      <c r="B751" s="8" t="n">
        <v>71449</v>
      </c>
      <c r="C751" s="7" t="s">
        <v>857</v>
      </c>
      <c r="D751" s="9" t="str">
        <f aca="false">HYPERLINK(M751)</f>
        <v>https://www.stayersportswear.com/internet_magazin/search/?q=22-71449</v>
      </c>
      <c r="E751" s="10" t="s">
        <v>14</v>
      </c>
      <c r="F751" s="11" t="n">
        <v>8</v>
      </c>
      <c r="G751" s="12" t="n">
        <v>5500</v>
      </c>
      <c r="H751" s="12" t="n">
        <f aca="false">G751-($H$1*G751)</f>
        <v>3025</v>
      </c>
      <c r="I751" s="11" t="n">
        <v>0</v>
      </c>
      <c r="J751" s="13" t="n">
        <f aca="false">I751*H751</f>
        <v>0</v>
      </c>
      <c r="M751" s="10" t="s">
        <v>853</v>
      </c>
    </row>
    <row r="752" s="14" customFormat="true" ht="11.25" hidden="false" customHeight="true" outlineLevel="1" collapsed="false">
      <c r="A752" s="7" t="n">
        <v>-22</v>
      </c>
      <c r="B752" s="8" t="n">
        <v>71449</v>
      </c>
      <c r="C752" s="7" t="s">
        <v>858</v>
      </c>
      <c r="D752" s="9" t="str">
        <f aca="false">HYPERLINK(M752)</f>
        <v>https://www.stayersportswear.com/internet_magazin/search/?q=22-71449</v>
      </c>
      <c r="E752" s="10" t="s">
        <v>14</v>
      </c>
      <c r="F752" s="11" t="n">
        <v>10</v>
      </c>
      <c r="G752" s="12" t="n">
        <v>5500</v>
      </c>
      <c r="H752" s="12" t="n">
        <f aca="false">G752-($H$1*G752)</f>
        <v>3025</v>
      </c>
      <c r="I752" s="11" t="n">
        <v>0</v>
      </c>
      <c r="J752" s="13" t="n">
        <f aca="false">I752*H752</f>
        <v>0</v>
      </c>
      <c r="M752" s="10" t="s">
        <v>853</v>
      </c>
    </row>
    <row r="753" s="14" customFormat="true" ht="11.25" hidden="false" customHeight="true" outlineLevel="1" collapsed="false">
      <c r="A753" s="7" t="n">
        <v>-23</v>
      </c>
      <c r="B753" s="8" t="n">
        <v>71449</v>
      </c>
      <c r="C753" s="7" t="s">
        <v>859</v>
      </c>
      <c r="D753" s="9" t="str">
        <f aca="false">HYPERLINK(M753)</f>
        <v>https://www.stayersportswear.com/internet_magazin/search/?q=23-71449</v>
      </c>
      <c r="E753" s="10" t="s">
        <v>14</v>
      </c>
      <c r="F753" s="11" t="n">
        <v>4</v>
      </c>
      <c r="G753" s="12" t="n">
        <v>5500</v>
      </c>
      <c r="H753" s="12" t="n">
        <f aca="false">G753-($H$1*G753)</f>
        <v>3025</v>
      </c>
      <c r="I753" s="11" t="n">
        <v>0</v>
      </c>
      <c r="J753" s="13" t="n">
        <f aca="false">I753*H753</f>
        <v>0</v>
      </c>
      <c r="M753" s="9" t="s">
        <v>860</v>
      </c>
    </row>
    <row r="754" s="14" customFormat="true" ht="11.25" hidden="false" customHeight="true" outlineLevel="1" collapsed="false">
      <c r="A754" s="7" t="n">
        <v>-23</v>
      </c>
      <c r="B754" s="8" t="n">
        <v>71449</v>
      </c>
      <c r="C754" s="7" t="s">
        <v>861</v>
      </c>
      <c r="D754" s="9" t="str">
        <f aca="false">HYPERLINK(M754)</f>
        <v>https://www.stayersportswear.com/internet_magazin/search/?q=23-71449</v>
      </c>
      <c r="E754" s="10" t="s">
        <v>14</v>
      </c>
      <c r="F754" s="11" t="n">
        <v>8</v>
      </c>
      <c r="G754" s="12" t="n">
        <v>5500</v>
      </c>
      <c r="H754" s="12" t="n">
        <f aca="false">G754-($H$1*G754)</f>
        <v>3025</v>
      </c>
      <c r="I754" s="11" t="n">
        <v>0</v>
      </c>
      <c r="J754" s="13" t="n">
        <f aca="false">I754*H754</f>
        <v>0</v>
      </c>
      <c r="M754" s="9" t="s">
        <v>860</v>
      </c>
    </row>
    <row r="755" s="14" customFormat="true" ht="11.25" hidden="false" customHeight="true" outlineLevel="1" collapsed="false">
      <c r="A755" s="7" t="n">
        <v>-23</v>
      </c>
      <c r="B755" s="8" t="n">
        <v>71449</v>
      </c>
      <c r="C755" s="7" t="s">
        <v>862</v>
      </c>
      <c r="D755" s="9" t="str">
        <f aca="false">HYPERLINK(M755)</f>
        <v>https://www.stayersportswear.com/internet_magazin/search/?q=23-71449</v>
      </c>
      <c r="E755" s="10" t="s">
        <v>14</v>
      </c>
      <c r="F755" s="11" t="n">
        <v>8</v>
      </c>
      <c r="G755" s="12" t="n">
        <v>5500</v>
      </c>
      <c r="H755" s="12" t="n">
        <f aca="false">G755-($H$1*G755)</f>
        <v>3025</v>
      </c>
      <c r="I755" s="11" t="n">
        <v>0</v>
      </c>
      <c r="J755" s="13" t="n">
        <f aca="false">I755*H755</f>
        <v>0</v>
      </c>
      <c r="M755" s="9" t="s">
        <v>860</v>
      </c>
    </row>
    <row r="756" s="14" customFormat="true" ht="11.25" hidden="false" customHeight="true" outlineLevel="1" collapsed="false">
      <c r="A756" s="7" t="n">
        <v>-23</v>
      </c>
      <c r="B756" s="8" t="n">
        <v>71449</v>
      </c>
      <c r="C756" s="7" t="s">
        <v>863</v>
      </c>
      <c r="D756" s="9" t="str">
        <f aca="false">HYPERLINK(M756)</f>
        <v>https://www.stayersportswear.com/internet_magazin/search/?q=23-71449</v>
      </c>
      <c r="E756" s="10" t="s">
        <v>14</v>
      </c>
      <c r="F756" s="11" t="n">
        <v>8</v>
      </c>
      <c r="G756" s="12" t="n">
        <v>5500</v>
      </c>
      <c r="H756" s="12" t="n">
        <f aca="false">G756-($H$1*G756)</f>
        <v>3025</v>
      </c>
      <c r="I756" s="11" t="n">
        <v>0</v>
      </c>
      <c r="J756" s="13" t="n">
        <f aca="false">I756*H756</f>
        <v>0</v>
      </c>
      <c r="M756" s="9" t="s">
        <v>860</v>
      </c>
    </row>
    <row r="757" s="14" customFormat="true" ht="11.25" hidden="false" customHeight="true" outlineLevel="1" collapsed="false">
      <c r="A757" s="7" t="n">
        <v>-23</v>
      </c>
      <c r="B757" s="8" t="n">
        <v>71449</v>
      </c>
      <c r="C757" s="7" t="s">
        <v>864</v>
      </c>
      <c r="D757" s="9" t="str">
        <f aca="false">HYPERLINK(M757)</f>
        <v>https://www.stayersportswear.com/internet_magazin/search/?q=23-71449</v>
      </c>
      <c r="E757" s="10" t="s">
        <v>14</v>
      </c>
      <c r="F757" s="11" t="n">
        <v>6</v>
      </c>
      <c r="G757" s="12" t="n">
        <v>5500</v>
      </c>
      <c r="H757" s="12" t="n">
        <f aca="false">G757-($H$1*G757)</f>
        <v>3025</v>
      </c>
      <c r="I757" s="11" t="n">
        <v>0</v>
      </c>
      <c r="J757" s="13" t="n">
        <f aca="false">I757*H757</f>
        <v>0</v>
      </c>
      <c r="M757" s="9" t="s">
        <v>860</v>
      </c>
    </row>
    <row r="758" s="14" customFormat="true" ht="11.25" hidden="false" customHeight="true" outlineLevel="1" collapsed="false">
      <c r="A758" s="7" t="n">
        <v>-23</v>
      </c>
      <c r="B758" s="8" t="n">
        <v>71449</v>
      </c>
      <c r="C758" s="7" t="s">
        <v>865</v>
      </c>
      <c r="D758" s="9" t="str">
        <f aca="false">HYPERLINK(M758)</f>
        <v>https://www.stayersportswear.com/internet_magazin/search/?q=23-71449</v>
      </c>
      <c r="E758" s="10" t="s">
        <v>14</v>
      </c>
      <c r="F758" s="11" t="n">
        <v>3</v>
      </c>
      <c r="G758" s="12" t="n">
        <v>5500</v>
      </c>
      <c r="H758" s="12" t="n">
        <f aca="false">G758-($H$1*G758)</f>
        <v>3025</v>
      </c>
      <c r="I758" s="11" t="n">
        <v>0</v>
      </c>
      <c r="J758" s="13" t="n">
        <f aca="false">I758*H758</f>
        <v>0</v>
      </c>
      <c r="M758" s="9" t="s">
        <v>860</v>
      </c>
    </row>
    <row r="759" s="14" customFormat="true" ht="11.25" hidden="false" customHeight="true" outlineLevel="1" collapsed="false">
      <c r="A759" s="7" t="n">
        <v>-23</v>
      </c>
      <c r="B759" s="8" t="n">
        <v>71449</v>
      </c>
      <c r="C759" s="7" t="s">
        <v>866</v>
      </c>
      <c r="D759" s="9" t="str">
        <f aca="false">HYPERLINK(M759)</f>
        <v>https://www.stayersportswear.com/internet_magazin/search/?q=23-71449</v>
      </c>
      <c r="E759" s="10" t="s">
        <v>14</v>
      </c>
      <c r="F759" s="11" t="n">
        <v>4</v>
      </c>
      <c r="G759" s="12" t="n">
        <v>5500</v>
      </c>
      <c r="H759" s="12" t="n">
        <f aca="false">G759-($H$1*G759)</f>
        <v>3025</v>
      </c>
      <c r="I759" s="11" t="n">
        <v>0</v>
      </c>
      <c r="J759" s="13" t="n">
        <f aca="false">I759*H759</f>
        <v>0</v>
      </c>
      <c r="M759" s="9" t="s">
        <v>860</v>
      </c>
    </row>
    <row r="760" s="14" customFormat="true" ht="11.25" hidden="false" customHeight="true" outlineLevel="1" collapsed="false">
      <c r="A760" s="7" t="n">
        <v>-23</v>
      </c>
      <c r="B760" s="8" t="n">
        <v>71449</v>
      </c>
      <c r="C760" s="7" t="s">
        <v>867</v>
      </c>
      <c r="D760" s="9" t="str">
        <f aca="false">HYPERLINK(M760)</f>
        <v>https://www.stayersportswear.com/internet_magazin/search/?q=23-71449</v>
      </c>
      <c r="E760" s="10" t="s">
        <v>14</v>
      </c>
      <c r="F760" s="11" t="n">
        <v>9</v>
      </c>
      <c r="G760" s="12" t="n">
        <v>5500</v>
      </c>
      <c r="H760" s="12" t="n">
        <f aca="false">G760-($H$1*G760)</f>
        <v>3025</v>
      </c>
      <c r="I760" s="11" t="n">
        <v>0</v>
      </c>
      <c r="J760" s="13" t="n">
        <f aca="false">I760*H760</f>
        <v>0</v>
      </c>
      <c r="M760" s="9" t="s">
        <v>860</v>
      </c>
    </row>
    <row r="761" s="14" customFormat="true" ht="11.25" hidden="false" customHeight="true" outlineLevel="1" collapsed="false">
      <c r="A761" s="7" t="n">
        <v>-23</v>
      </c>
      <c r="B761" s="8" t="n">
        <v>71449</v>
      </c>
      <c r="C761" s="7" t="s">
        <v>868</v>
      </c>
      <c r="D761" s="9" t="str">
        <f aca="false">HYPERLINK(M761)</f>
        <v>https://www.stayersportswear.com/internet_magazin/search/?q=23-71449</v>
      </c>
      <c r="E761" s="10" t="s">
        <v>14</v>
      </c>
      <c r="F761" s="11" t="n">
        <v>15</v>
      </c>
      <c r="G761" s="12" t="n">
        <v>5500</v>
      </c>
      <c r="H761" s="12" t="n">
        <f aca="false">G761-($H$1*G761)</f>
        <v>3025</v>
      </c>
      <c r="I761" s="11" t="n">
        <v>0</v>
      </c>
      <c r="J761" s="13" t="n">
        <f aca="false">I761*H761</f>
        <v>0</v>
      </c>
      <c r="M761" s="9" t="s">
        <v>860</v>
      </c>
    </row>
    <row r="762" s="14" customFormat="true" ht="11.25" hidden="false" customHeight="true" outlineLevel="1" collapsed="false">
      <c r="A762" s="7" t="n">
        <v>-23</v>
      </c>
      <c r="B762" s="8" t="n">
        <v>71449</v>
      </c>
      <c r="C762" s="7" t="s">
        <v>869</v>
      </c>
      <c r="D762" s="9" t="str">
        <f aca="false">HYPERLINK(M762)</f>
        <v>https://www.stayersportswear.com/internet_magazin/search/?q=23-71449</v>
      </c>
      <c r="E762" s="10" t="s">
        <v>14</v>
      </c>
      <c r="F762" s="11" t="n">
        <v>16</v>
      </c>
      <c r="G762" s="12" t="n">
        <v>5500</v>
      </c>
      <c r="H762" s="12" t="n">
        <f aca="false">G762-($H$1*G762)</f>
        <v>3025</v>
      </c>
      <c r="I762" s="11" t="n">
        <v>0</v>
      </c>
      <c r="J762" s="13" t="n">
        <f aca="false">I762*H762</f>
        <v>0</v>
      </c>
      <c r="M762" s="9" t="s">
        <v>860</v>
      </c>
    </row>
    <row r="763" s="14" customFormat="true" ht="11.25" hidden="false" customHeight="true" outlineLevel="1" collapsed="false">
      <c r="A763" s="7" t="n">
        <v>-23</v>
      </c>
      <c r="B763" s="8" t="n">
        <v>71449</v>
      </c>
      <c r="C763" s="7" t="s">
        <v>870</v>
      </c>
      <c r="D763" s="9" t="str">
        <f aca="false">HYPERLINK(M763)</f>
        <v>https://www.stayersportswear.com/internet_magazin/search/?q=23-71449</v>
      </c>
      <c r="E763" s="10" t="s">
        <v>14</v>
      </c>
      <c r="F763" s="11" t="n">
        <v>11</v>
      </c>
      <c r="G763" s="12" t="n">
        <v>5500</v>
      </c>
      <c r="H763" s="12" t="n">
        <f aca="false">G763-($H$1*G763)</f>
        <v>3025</v>
      </c>
      <c r="I763" s="11" t="n">
        <v>0</v>
      </c>
      <c r="J763" s="13" t="n">
        <f aca="false">I763*H763</f>
        <v>0</v>
      </c>
      <c r="M763" s="9" t="s">
        <v>860</v>
      </c>
    </row>
    <row r="764" s="14" customFormat="true" ht="11.25" hidden="false" customHeight="true" outlineLevel="1" collapsed="false">
      <c r="A764" s="7" t="n">
        <v>-23</v>
      </c>
      <c r="B764" s="8" t="n">
        <v>71449</v>
      </c>
      <c r="C764" s="7" t="s">
        <v>871</v>
      </c>
      <c r="D764" s="9" t="str">
        <f aca="false">HYPERLINK(M764)</f>
        <v>https://www.stayersportswear.com/internet_magazin/search/?q=23-71449</v>
      </c>
      <c r="E764" s="10" t="s">
        <v>14</v>
      </c>
      <c r="F764" s="11" t="n">
        <v>7</v>
      </c>
      <c r="G764" s="12" t="n">
        <v>5500</v>
      </c>
      <c r="H764" s="12" t="n">
        <f aca="false">G764-($H$1*G764)</f>
        <v>3025</v>
      </c>
      <c r="I764" s="11" t="n">
        <v>0</v>
      </c>
      <c r="J764" s="13" t="n">
        <f aca="false">I764*H764</f>
        <v>0</v>
      </c>
      <c r="M764" s="9" t="s">
        <v>860</v>
      </c>
    </row>
    <row r="765" s="14" customFormat="true" ht="11.25" hidden="false" customHeight="true" outlineLevel="1" collapsed="false">
      <c r="A765" s="7" t="n">
        <v>-23</v>
      </c>
      <c r="B765" s="8" t="n">
        <v>71449</v>
      </c>
      <c r="C765" s="7" t="s">
        <v>872</v>
      </c>
      <c r="D765" s="9" t="str">
        <f aca="false">HYPERLINK(M765)</f>
        <v>https://www.stayersportswear.com/internet_magazin/search/?q=23-71449</v>
      </c>
      <c r="E765" s="10" t="s">
        <v>14</v>
      </c>
      <c r="F765" s="11" t="n">
        <v>3</v>
      </c>
      <c r="G765" s="12" t="n">
        <v>5500</v>
      </c>
      <c r="H765" s="12" t="n">
        <f aca="false">G765-($H$1*G765)</f>
        <v>3025</v>
      </c>
      <c r="I765" s="11" t="n">
        <v>0</v>
      </c>
      <c r="J765" s="13" t="n">
        <f aca="false">I765*H765</f>
        <v>0</v>
      </c>
      <c r="M765" s="9" t="s">
        <v>860</v>
      </c>
    </row>
    <row r="766" s="14" customFormat="true" ht="11.25" hidden="false" customHeight="true" outlineLevel="1" collapsed="false">
      <c r="A766" s="7" t="n">
        <v>-22</v>
      </c>
      <c r="B766" s="8" t="n">
        <v>71450</v>
      </c>
      <c r="C766" s="7" t="s">
        <v>873</v>
      </c>
      <c r="D766" s="9" t="str">
        <f aca="false">HYPERLINK(M766)</f>
        <v>https://www.stayersportswear.com/internet_magazin/search/?q=22-71450</v>
      </c>
      <c r="E766" s="10" t="s">
        <v>14</v>
      </c>
      <c r="F766" s="11" t="n">
        <v>1</v>
      </c>
      <c r="G766" s="12" t="n">
        <v>3400</v>
      </c>
      <c r="H766" s="12" t="n">
        <f aca="false">G766-($H$1*G766)</f>
        <v>1870</v>
      </c>
      <c r="I766" s="11" t="n">
        <v>0</v>
      </c>
      <c r="J766" s="13" t="n">
        <f aca="false">I766*H766</f>
        <v>0</v>
      </c>
      <c r="M766" s="10" t="s">
        <v>874</v>
      </c>
    </row>
    <row r="767" s="14" customFormat="true" ht="11.25" hidden="false" customHeight="true" outlineLevel="1" collapsed="false">
      <c r="A767" s="7" t="n">
        <v>-22</v>
      </c>
      <c r="B767" s="8" t="n">
        <v>71450</v>
      </c>
      <c r="C767" s="7" t="s">
        <v>875</v>
      </c>
      <c r="D767" s="9" t="str">
        <f aca="false">HYPERLINK(M767)</f>
        <v>https://www.stayersportswear.com/internet_magazin/search/?q=22-71450</v>
      </c>
      <c r="E767" s="10" t="s">
        <v>14</v>
      </c>
      <c r="F767" s="11" t="n">
        <v>2</v>
      </c>
      <c r="G767" s="12" t="n">
        <v>3400</v>
      </c>
      <c r="H767" s="12" t="n">
        <f aca="false">G767-($H$1*G767)</f>
        <v>1870</v>
      </c>
      <c r="I767" s="11" t="n">
        <v>0</v>
      </c>
      <c r="J767" s="13" t="n">
        <f aca="false">I767*H767</f>
        <v>0</v>
      </c>
      <c r="M767" s="10" t="s">
        <v>874</v>
      </c>
    </row>
    <row r="768" s="14" customFormat="true" ht="11.25" hidden="false" customHeight="true" outlineLevel="1" collapsed="false">
      <c r="A768" s="7" t="n">
        <v>-22</v>
      </c>
      <c r="B768" s="8" t="n">
        <v>71450</v>
      </c>
      <c r="C768" s="7" t="s">
        <v>876</v>
      </c>
      <c r="D768" s="9" t="str">
        <f aca="false">HYPERLINK(M768)</f>
        <v>https://www.stayersportswear.com/internet_magazin/search/?q=22-71450</v>
      </c>
      <c r="E768" s="10" t="s">
        <v>14</v>
      </c>
      <c r="F768" s="11" t="n">
        <v>2</v>
      </c>
      <c r="G768" s="12" t="n">
        <v>3400</v>
      </c>
      <c r="H768" s="12" t="n">
        <f aca="false">G768-($H$1*G768)</f>
        <v>1870</v>
      </c>
      <c r="I768" s="11" t="n">
        <v>0</v>
      </c>
      <c r="J768" s="13" t="n">
        <f aca="false">I768*H768</f>
        <v>0</v>
      </c>
      <c r="M768" s="10" t="s">
        <v>874</v>
      </c>
    </row>
    <row r="769" s="14" customFormat="true" ht="11.25" hidden="false" customHeight="true" outlineLevel="1" collapsed="false">
      <c r="A769" s="7" t="n">
        <v>-22</v>
      </c>
      <c r="B769" s="8" t="n">
        <v>71450</v>
      </c>
      <c r="C769" s="7" t="s">
        <v>877</v>
      </c>
      <c r="D769" s="9" t="str">
        <f aca="false">HYPERLINK(M769)</f>
        <v>https://www.stayersportswear.com/internet_magazin/search/?q=22-71450</v>
      </c>
      <c r="E769" s="10" t="s">
        <v>14</v>
      </c>
      <c r="F769" s="11" t="n">
        <v>6</v>
      </c>
      <c r="G769" s="12" t="n">
        <v>3400</v>
      </c>
      <c r="H769" s="12" t="n">
        <f aca="false">G769-($H$1*G769)</f>
        <v>1870</v>
      </c>
      <c r="I769" s="11" t="n">
        <v>0</v>
      </c>
      <c r="J769" s="13" t="n">
        <f aca="false">I769*H769</f>
        <v>0</v>
      </c>
      <c r="M769" s="10" t="s">
        <v>874</v>
      </c>
    </row>
    <row r="770" s="14" customFormat="true" ht="11.25" hidden="false" customHeight="true" outlineLevel="1" collapsed="false">
      <c r="A770" s="7" t="n">
        <v>-22</v>
      </c>
      <c r="B770" s="8" t="n">
        <v>71450</v>
      </c>
      <c r="C770" s="7" t="s">
        <v>878</v>
      </c>
      <c r="D770" s="9" t="str">
        <f aca="false">HYPERLINK(M770)</f>
        <v>https://www.stayersportswear.com/internet_magazin/search/?q=22-71450</v>
      </c>
      <c r="E770" s="10" t="s">
        <v>14</v>
      </c>
      <c r="F770" s="11" t="n">
        <v>6</v>
      </c>
      <c r="G770" s="12" t="n">
        <v>3400</v>
      </c>
      <c r="H770" s="12" t="n">
        <f aca="false">G770-($H$1*G770)</f>
        <v>1870</v>
      </c>
      <c r="I770" s="11" t="n">
        <v>0</v>
      </c>
      <c r="J770" s="13" t="n">
        <f aca="false">I770*H770</f>
        <v>0</v>
      </c>
      <c r="M770" s="10" t="s">
        <v>874</v>
      </c>
    </row>
    <row r="771" s="14" customFormat="true" ht="11.25" hidden="false" customHeight="true" outlineLevel="1" collapsed="false">
      <c r="A771" s="7" t="n">
        <v>-22</v>
      </c>
      <c r="B771" s="8" t="n">
        <v>71450</v>
      </c>
      <c r="C771" s="7" t="s">
        <v>879</v>
      </c>
      <c r="D771" s="9" t="str">
        <f aca="false">HYPERLINK(M771)</f>
        <v>https://www.stayersportswear.com/internet_magazin/search/?q=22-71450</v>
      </c>
      <c r="E771" s="10" t="s">
        <v>14</v>
      </c>
      <c r="F771" s="11" t="n">
        <v>1</v>
      </c>
      <c r="G771" s="12" t="n">
        <v>3400</v>
      </c>
      <c r="H771" s="12" t="n">
        <f aca="false">G771-($H$1*G771)</f>
        <v>1870</v>
      </c>
      <c r="I771" s="11" t="n">
        <v>0</v>
      </c>
      <c r="J771" s="13" t="n">
        <f aca="false">I771*H771</f>
        <v>0</v>
      </c>
      <c r="M771" s="10" t="s">
        <v>874</v>
      </c>
    </row>
    <row r="772" s="14" customFormat="true" ht="11.25" hidden="false" customHeight="true" outlineLevel="1" collapsed="false">
      <c r="A772" s="7" t="n">
        <v>-22</v>
      </c>
      <c r="B772" s="8" t="n">
        <v>71450</v>
      </c>
      <c r="C772" s="7" t="s">
        <v>880</v>
      </c>
      <c r="D772" s="9" t="str">
        <f aca="false">HYPERLINK(M772)</f>
        <v>https://www.stayersportswear.com/internet_magazin/search/?q=22-71450</v>
      </c>
      <c r="E772" s="10" t="s">
        <v>14</v>
      </c>
      <c r="F772" s="11" t="n">
        <v>2</v>
      </c>
      <c r="G772" s="12" t="n">
        <v>3400</v>
      </c>
      <c r="H772" s="12" t="n">
        <f aca="false">G772-($H$1*G772)</f>
        <v>1870</v>
      </c>
      <c r="I772" s="11" t="n">
        <v>0</v>
      </c>
      <c r="J772" s="13" t="n">
        <f aca="false">I772*H772</f>
        <v>0</v>
      </c>
      <c r="M772" s="10" t="s">
        <v>874</v>
      </c>
    </row>
    <row r="773" s="14" customFormat="true" ht="11.25" hidden="false" customHeight="true" outlineLevel="1" collapsed="false">
      <c r="A773" s="7" t="n">
        <v>-22</v>
      </c>
      <c r="B773" s="8" t="n">
        <v>71450</v>
      </c>
      <c r="C773" s="7" t="s">
        <v>881</v>
      </c>
      <c r="D773" s="9" t="str">
        <f aca="false">HYPERLINK(M773)</f>
        <v>https://www.stayersportswear.com/internet_magazin/search/?q=22-71450</v>
      </c>
      <c r="E773" s="10" t="s">
        <v>14</v>
      </c>
      <c r="F773" s="11" t="n">
        <v>3</v>
      </c>
      <c r="G773" s="12" t="n">
        <v>3400</v>
      </c>
      <c r="H773" s="12" t="n">
        <f aca="false">G773-($H$1*G773)</f>
        <v>1870</v>
      </c>
      <c r="I773" s="11" t="n">
        <v>0</v>
      </c>
      <c r="J773" s="13" t="n">
        <f aca="false">I773*H773</f>
        <v>0</v>
      </c>
      <c r="M773" s="10" t="s">
        <v>874</v>
      </c>
    </row>
    <row r="774" s="14" customFormat="true" ht="11.25" hidden="false" customHeight="true" outlineLevel="1" collapsed="false">
      <c r="A774" s="7" t="n">
        <v>-22</v>
      </c>
      <c r="B774" s="8" t="n">
        <v>71450</v>
      </c>
      <c r="C774" s="7" t="s">
        <v>882</v>
      </c>
      <c r="D774" s="9" t="str">
        <f aca="false">HYPERLINK(M774)</f>
        <v>https://www.stayersportswear.com/internet_magazin/search/?q=22-71450</v>
      </c>
      <c r="E774" s="10" t="s">
        <v>14</v>
      </c>
      <c r="F774" s="11" t="n">
        <v>3</v>
      </c>
      <c r="G774" s="12" t="n">
        <v>3400</v>
      </c>
      <c r="H774" s="12" t="n">
        <f aca="false">G774-($H$1*G774)</f>
        <v>1870</v>
      </c>
      <c r="I774" s="11" t="n">
        <v>0</v>
      </c>
      <c r="J774" s="13" t="n">
        <f aca="false">I774*H774</f>
        <v>0</v>
      </c>
      <c r="M774" s="10" t="s">
        <v>874</v>
      </c>
    </row>
    <row r="775" s="14" customFormat="true" ht="11.25" hidden="false" customHeight="true" outlineLevel="1" collapsed="false">
      <c r="A775" s="7" t="n">
        <v>-22</v>
      </c>
      <c r="B775" s="8" t="n">
        <v>71450</v>
      </c>
      <c r="C775" s="7" t="s">
        <v>883</v>
      </c>
      <c r="D775" s="9" t="str">
        <f aca="false">HYPERLINK(M775)</f>
        <v>https://www.stayersportswear.com/internet_magazin/search/?q=22-71450</v>
      </c>
      <c r="E775" s="10" t="s">
        <v>14</v>
      </c>
      <c r="F775" s="11" t="n">
        <v>6</v>
      </c>
      <c r="G775" s="12" t="n">
        <v>3400</v>
      </c>
      <c r="H775" s="12" t="n">
        <f aca="false">G775-($H$1*G775)</f>
        <v>1870</v>
      </c>
      <c r="I775" s="11" t="n">
        <v>0</v>
      </c>
      <c r="J775" s="13" t="n">
        <f aca="false">I775*H775</f>
        <v>0</v>
      </c>
      <c r="M775" s="10" t="s">
        <v>874</v>
      </c>
    </row>
    <row r="776" s="14" customFormat="true" ht="11.25" hidden="false" customHeight="true" outlineLevel="1" collapsed="false">
      <c r="A776" s="7" t="n">
        <v>-22</v>
      </c>
      <c r="B776" s="8" t="n">
        <v>71450</v>
      </c>
      <c r="C776" s="7" t="s">
        <v>884</v>
      </c>
      <c r="D776" s="9" t="str">
        <f aca="false">HYPERLINK(M776)</f>
        <v>https://www.stayersportswear.com/internet_magazin/search/?q=22-71450</v>
      </c>
      <c r="E776" s="10" t="s">
        <v>14</v>
      </c>
      <c r="F776" s="11" t="n">
        <v>7</v>
      </c>
      <c r="G776" s="12" t="n">
        <v>3400</v>
      </c>
      <c r="H776" s="12" t="n">
        <f aca="false">G776-($H$1*G776)</f>
        <v>1870</v>
      </c>
      <c r="I776" s="11" t="n">
        <v>0</v>
      </c>
      <c r="J776" s="13" t="n">
        <f aca="false">I776*H776</f>
        <v>0</v>
      </c>
      <c r="M776" s="10" t="s">
        <v>874</v>
      </c>
    </row>
    <row r="777" s="14" customFormat="true" ht="11.25" hidden="false" customHeight="true" outlineLevel="1" collapsed="false">
      <c r="A777" s="7" t="n">
        <v>-22</v>
      </c>
      <c r="B777" s="8" t="n">
        <v>71450</v>
      </c>
      <c r="C777" s="7" t="s">
        <v>885</v>
      </c>
      <c r="D777" s="9" t="str">
        <f aca="false">HYPERLINK(M777)</f>
        <v>https://www.stayersportswear.com/internet_magazin/search/?q=22-71450</v>
      </c>
      <c r="E777" s="10" t="s">
        <v>14</v>
      </c>
      <c r="F777" s="11" t="n">
        <v>4</v>
      </c>
      <c r="G777" s="12" t="n">
        <v>3400</v>
      </c>
      <c r="H777" s="12" t="n">
        <f aca="false">G777-($H$1*G777)</f>
        <v>1870</v>
      </c>
      <c r="I777" s="11" t="n">
        <v>0</v>
      </c>
      <c r="J777" s="13" t="n">
        <f aca="false">I777*H777</f>
        <v>0</v>
      </c>
      <c r="M777" s="10" t="s">
        <v>874</v>
      </c>
    </row>
    <row r="778" s="14" customFormat="true" ht="11.25" hidden="false" customHeight="true" outlineLevel="1" collapsed="false">
      <c r="A778" s="7" t="n">
        <v>-22</v>
      </c>
      <c r="B778" s="8" t="n">
        <v>71450</v>
      </c>
      <c r="C778" s="7" t="s">
        <v>886</v>
      </c>
      <c r="D778" s="9" t="str">
        <f aca="false">HYPERLINK(M778)</f>
        <v>https://www.stayersportswear.com/internet_magazin/search/?q=22-71450</v>
      </c>
      <c r="E778" s="10" t="s">
        <v>14</v>
      </c>
      <c r="F778" s="11" t="n">
        <v>5</v>
      </c>
      <c r="G778" s="12" t="n">
        <v>3400</v>
      </c>
      <c r="H778" s="12" t="n">
        <f aca="false">G778-($H$1*G778)</f>
        <v>1870</v>
      </c>
      <c r="I778" s="11" t="n">
        <v>0</v>
      </c>
      <c r="J778" s="13" t="n">
        <f aca="false">I778*H778</f>
        <v>0</v>
      </c>
      <c r="M778" s="10" t="s">
        <v>874</v>
      </c>
    </row>
    <row r="779" s="14" customFormat="true" ht="11.25" hidden="false" customHeight="true" outlineLevel="1" collapsed="false">
      <c r="A779" s="7" t="n">
        <v>-22</v>
      </c>
      <c r="B779" s="8" t="n">
        <v>71450</v>
      </c>
      <c r="C779" s="7" t="s">
        <v>887</v>
      </c>
      <c r="D779" s="9" t="str">
        <f aca="false">HYPERLINK(M779)</f>
        <v>https://www.stayersportswear.com/internet_magazin/search/?q=22-71450</v>
      </c>
      <c r="E779" s="10" t="s">
        <v>14</v>
      </c>
      <c r="F779" s="11" t="n">
        <v>6</v>
      </c>
      <c r="G779" s="12" t="n">
        <v>3400</v>
      </c>
      <c r="H779" s="12" t="n">
        <f aca="false">G779-($H$1*G779)</f>
        <v>1870</v>
      </c>
      <c r="I779" s="11" t="n">
        <v>0</v>
      </c>
      <c r="J779" s="13" t="n">
        <f aca="false">I779*H779</f>
        <v>0</v>
      </c>
      <c r="M779" s="10" t="s">
        <v>874</v>
      </c>
    </row>
    <row r="780" s="14" customFormat="true" ht="11.25" hidden="false" customHeight="true" outlineLevel="1" collapsed="false">
      <c r="A780" s="7" t="n">
        <v>-22</v>
      </c>
      <c r="B780" s="8" t="n">
        <v>71450</v>
      </c>
      <c r="C780" s="7" t="s">
        <v>888</v>
      </c>
      <c r="D780" s="9" t="str">
        <f aca="false">HYPERLINK(M780)</f>
        <v>https://www.stayersportswear.com/internet_magazin/search/?q=22-71450</v>
      </c>
      <c r="E780" s="10" t="s">
        <v>14</v>
      </c>
      <c r="F780" s="11" t="n">
        <v>2</v>
      </c>
      <c r="G780" s="12" t="n">
        <v>3400</v>
      </c>
      <c r="H780" s="12" t="n">
        <f aca="false">G780-($H$1*G780)</f>
        <v>1870</v>
      </c>
      <c r="I780" s="11" t="n">
        <v>0</v>
      </c>
      <c r="J780" s="13" t="n">
        <f aca="false">I780*H780</f>
        <v>0</v>
      </c>
      <c r="M780" s="10" t="s">
        <v>874</v>
      </c>
    </row>
    <row r="781" s="14" customFormat="true" ht="11.25" hidden="false" customHeight="true" outlineLevel="1" collapsed="false">
      <c r="A781" s="7" t="n">
        <v>-22</v>
      </c>
      <c r="B781" s="8" t="n">
        <v>71450</v>
      </c>
      <c r="C781" s="7" t="s">
        <v>889</v>
      </c>
      <c r="D781" s="9" t="str">
        <f aca="false">HYPERLINK(M781)</f>
        <v>https://www.stayersportswear.com/internet_magazin/search/?q=22-71450</v>
      </c>
      <c r="E781" s="10" t="s">
        <v>14</v>
      </c>
      <c r="F781" s="11" t="n">
        <v>2</v>
      </c>
      <c r="G781" s="12" t="n">
        <v>3400</v>
      </c>
      <c r="H781" s="12" t="n">
        <f aca="false">G781-($H$1*G781)</f>
        <v>1870</v>
      </c>
      <c r="I781" s="11" t="n">
        <v>0</v>
      </c>
      <c r="J781" s="13" t="n">
        <f aca="false">I781*H781</f>
        <v>0</v>
      </c>
      <c r="M781" s="10" t="s">
        <v>874</v>
      </c>
    </row>
    <row r="782" s="14" customFormat="true" ht="11.25" hidden="false" customHeight="true" outlineLevel="1" collapsed="false">
      <c r="A782" s="7" t="n">
        <v>-22</v>
      </c>
      <c r="B782" s="8" t="n">
        <v>71450</v>
      </c>
      <c r="C782" s="7" t="s">
        <v>890</v>
      </c>
      <c r="D782" s="9" t="str">
        <f aca="false">HYPERLINK(M782)</f>
        <v>https://www.stayersportswear.com/internet_magazin/search/?q=22-71450</v>
      </c>
      <c r="E782" s="10" t="s">
        <v>14</v>
      </c>
      <c r="F782" s="11" t="n">
        <v>1</v>
      </c>
      <c r="G782" s="12" t="n">
        <v>3400</v>
      </c>
      <c r="H782" s="12" t="n">
        <f aca="false">G782-($H$1*G782)</f>
        <v>1870</v>
      </c>
      <c r="I782" s="11" t="n">
        <v>0</v>
      </c>
      <c r="J782" s="13" t="n">
        <f aca="false">I782*H782</f>
        <v>0</v>
      </c>
      <c r="M782" s="10" t="s">
        <v>874</v>
      </c>
    </row>
    <row r="783" s="14" customFormat="true" ht="11.25" hidden="false" customHeight="true" outlineLevel="1" collapsed="false">
      <c r="A783" s="7" t="n">
        <v>-22</v>
      </c>
      <c r="B783" s="8" t="n">
        <v>71450</v>
      </c>
      <c r="C783" s="7" t="s">
        <v>891</v>
      </c>
      <c r="D783" s="9" t="str">
        <f aca="false">HYPERLINK(M783)</f>
        <v>https://www.stayersportswear.com/internet_magazin/search/?q=22-71450</v>
      </c>
      <c r="E783" s="10" t="s">
        <v>14</v>
      </c>
      <c r="F783" s="11" t="n">
        <v>1</v>
      </c>
      <c r="G783" s="12" t="n">
        <v>3400</v>
      </c>
      <c r="H783" s="12" t="n">
        <f aca="false">G783-($H$1*G783)</f>
        <v>1870</v>
      </c>
      <c r="I783" s="11" t="n">
        <v>0</v>
      </c>
      <c r="J783" s="13" t="n">
        <f aca="false">I783*H783</f>
        <v>0</v>
      </c>
      <c r="M783" s="10" t="s">
        <v>874</v>
      </c>
    </row>
    <row r="784" s="14" customFormat="true" ht="11.25" hidden="false" customHeight="true" outlineLevel="1" collapsed="false">
      <c r="A784" s="7" t="n">
        <v>-22</v>
      </c>
      <c r="B784" s="8" t="n">
        <v>71450</v>
      </c>
      <c r="C784" s="7" t="s">
        <v>892</v>
      </c>
      <c r="D784" s="9" t="str">
        <f aca="false">HYPERLINK(M784)</f>
        <v>https://www.stayersportswear.com/internet_magazin/search/?q=22-71450</v>
      </c>
      <c r="E784" s="10" t="s">
        <v>14</v>
      </c>
      <c r="F784" s="11" t="n">
        <v>6</v>
      </c>
      <c r="G784" s="12" t="n">
        <v>3400</v>
      </c>
      <c r="H784" s="12" t="n">
        <f aca="false">G784-($H$1*G784)</f>
        <v>1870</v>
      </c>
      <c r="I784" s="11" t="n">
        <v>0</v>
      </c>
      <c r="J784" s="13" t="n">
        <f aca="false">I784*H784</f>
        <v>0</v>
      </c>
      <c r="M784" s="10" t="s">
        <v>874</v>
      </c>
    </row>
    <row r="785" s="14" customFormat="true" ht="11.25" hidden="false" customHeight="true" outlineLevel="1" collapsed="false">
      <c r="A785" s="7" t="n">
        <v>-22</v>
      </c>
      <c r="B785" s="8" t="n">
        <v>71450</v>
      </c>
      <c r="C785" s="7" t="s">
        <v>893</v>
      </c>
      <c r="D785" s="9" t="str">
        <f aca="false">HYPERLINK(M785)</f>
        <v>https://www.stayersportswear.com/internet_magazin/search/?q=22-71450</v>
      </c>
      <c r="E785" s="10" t="s">
        <v>14</v>
      </c>
      <c r="F785" s="11" t="n">
        <v>6</v>
      </c>
      <c r="G785" s="12" t="n">
        <v>3400</v>
      </c>
      <c r="H785" s="12" t="n">
        <f aca="false">G785-($H$1*G785)</f>
        <v>1870</v>
      </c>
      <c r="I785" s="11" t="n">
        <v>0</v>
      </c>
      <c r="J785" s="13" t="n">
        <f aca="false">I785*H785</f>
        <v>0</v>
      </c>
      <c r="M785" s="10" t="s">
        <v>874</v>
      </c>
    </row>
    <row r="786" s="14" customFormat="true" ht="11.25" hidden="false" customHeight="true" outlineLevel="1" collapsed="false">
      <c r="A786" s="7" t="n">
        <v>-22</v>
      </c>
      <c r="B786" s="8" t="n">
        <v>71450</v>
      </c>
      <c r="C786" s="7" t="s">
        <v>894</v>
      </c>
      <c r="D786" s="9" t="str">
        <f aca="false">HYPERLINK(M786)</f>
        <v>https://www.stayersportswear.com/internet_magazin/search/?q=22-71450</v>
      </c>
      <c r="E786" s="10" t="s">
        <v>14</v>
      </c>
      <c r="F786" s="11" t="n">
        <v>2</v>
      </c>
      <c r="G786" s="12" t="n">
        <v>3400</v>
      </c>
      <c r="H786" s="12" t="n">
        <f aca="false">G786-($H$1*G786)</f>
        <v>1870</v>
      </c>
      <c r="I786" s="11" t="n">
        <v>0</v>
      </c>
      <c r="J786" s="13" t="n">
        <f aca="false">I786*H786</f>
        <v>0</v>
      </c>
      <c r="M786" s="10" t="s">
        <v>874</v>
      </c>
    </row>
    <row r="787" s="14" customFormat="true" ht="11.25" hidden="false" customHeight="true" outlineLevel="1" collapsed="false">
      <c r="A787" s="7" t="n">
        <v>-23</v>
      </c>
      <c r="B787" s="8" t="n">
        <v>71450</v>
      </c>
      <c r="C787" s="7" t="s">
        <v>895</v>
      </c>
      <c r="D787" s="9" t="str">
        <f aca="false">HYPERLINK(M787)</f>
        <v>https://www.stayersportswear.com/internet_magazin/search/?q=23-71450</v>
      </c>
      <c r="E787" s="10" t="s">
        <v>14</v>
      </c>
      <c r="F787" s="11" t="n">
        <v>10</v>
      </c>
      <c r="G787" s="12" t="n">
        <v>3400</v>
      </c>
      <c r="H787" s="12" t="n">
        <f aca="false">G787-($H$1*G787)</f>
        <v>1870</v>
      </c>
      <c r="I787" s="11" t="n">
        <v>0</v>
      </c>
      <c r="J787" s="13" t="n">
        <f aca="false">I787*H787</f>
        <v>0</v>
      </c>
      <c r="M787" s="9" t="s">
        <v>896</v>
      </c>
    </row>
    <row r="788" s="14" customFormat="true" ht="11.25" hidden="false" customHeight="true" outlineLevel="1" collapsed="false">
      <c r="A788" s="7" t="n">
        <v>-23</v>
      </c>
      <c r="B788" s="8" t="n">
        <v>71450</v>
      </c>
      <c r="C788" s="7" t="s">
        <v>897</v>
      </c>
      <c r="D788" s="9" t="str">
        <f aca="false">HYPERLINK(M788)</f>
        <v>https://www.stayersportswear.com/internet_magazin/search/?q=23-71450</v>
      </c>
      <c r="E788" s="10" t="s">
        <v>14</v>
      </c>
      <c r="F788" s="11" t="n">
        <v>12</v>
      </c>
      <c r="G788" s="12" t="n">
        <v>3400</v>
      </c>
      <c r="H788" s="12" t="n">
        <f aca="false">G788-($H$1*G788)</f>
        <v>1870</v>
      </c>
      <c r="I788" s="11" t="n">
        <v>0</v>
      </c>
      <c r="J788" s="13" t="n">
        <f aca="false">I788*H788</f>
        <v>0</v>
      </c>
      <c r="M788" s="9" t="s">
        <v>896</v>
      </c>
    </row>
    <row r="789" s="14" customFormat="true" ht="11.25" hidden="false" customHeight="true" outlineLevel="1" collapsed="false">
      <c r="A789" s="7" t="n">
        <v>-23</v>
      </c>
      <c r="B789" s="8" t="n">
        <v>71450</v>
      </c>
      <c r="C789" s="7" t="s">
        <v>898</v>
      </c>
      <c r="D789" s="9" t="str">
        <f aca="false">HYPERLINK(M789)</f>
        <v>https://www.stayersportswear.com/internet_magazin/search/?q=23-71450</v>
      </c>
      <c r="E789" s="10" t="s">
        <v>14</v>
      </c>
      <c r="F789" s="11" t="n">
        <v>8</v>
      </c>
      <c r="G789" s="12" t="n">
        <v>3400</v>
      </c>
      <c r="H789" s="12" t="n">
        <f aca="false">G789-($H$1*G789)</f>
        <v>1870</v>
      </c>
      <c r="I789" s="11" t="n">
        <v>0</v>
      </c>
      <c r="J789" s="13" t="n">
        <f aca="false">I789*H789</f>
        <v>0</v>
      </c>
      <c r="M789" s="9" t="s">
        <v>896</v>
      </c>
    </row>
    <row r="790" s="14" customFormat="true" ht="11.25" hidden="false" customHeight="true" outlineLevel="1" collapsed="false">
      <c r="A790" s="7" t="n">
        <v>-23</v>
      </c>
      <c r="B790" s="8" t="n">
        <v>71450</v>
      </c>
      <c r="C790" s="7" t="s">
        <v>899</v>
      </c>
      <c r="D790" s="9" t="str">
        <f aca="false">HYPERLINK(M790)</f>
        <v>https://www.stayersportswear.com/internet_magazin/search/?q=23-71450</v>
      </c>
      <c r="E790" s="10" t="s">
        <v>14</v>
      </c>
      <c r="F790" s="11" t="n">
        <v>15</v>
      </c>
      <c r="G790" s="12" t="n">
        <v>3400</v>
      </c>
      <c r="H790" s="12" t="n">
        <f aca="false">G790-($H$1*G790)</f>
        <v>1870</v>
      </c>
      <c r="I790" s="11" t="n">
        <v>0</v>
      </c>
      <c r="J790" s="13" t="n">
        <f aca="false">I790*H790</f>
        <v>0</v>
      </c>
      <c r="M790" s="9" t="s">
        <v>896</v>
      </c>
    </row>
    <row r="791" s="14" customFormat="true" ht="11.25" hidden="false" customHeight="true" outlineLevel="1" collapsed="false">
      <c r="A791" s="7" t="n">
        <v>-23</v>
      </c>
      <c r="B791" s="8" t="n">
        <v>71450</v>
      </c>
      <c r="C791" s="7" t="s">
        <v>900</v>
      </c>
      <c r="D791" s="9" t="str">
        <f aca="false">HYPERLINK(M791)</f>
        <v>https://www.stayersportswear.com/internet_magazin/search/?q=23-71450</v>
      </c>
      <c r="E791" s="10" t="s">
        <v>14</v>
      </c>
      <c r="F791" s="11" t="n">
        <v>10</v>
      </c>
      <c r="G791" s="12" t="n">
        <v>3400</v>
      </c>
      <c r="H791" s="12" t="n">
        <f aca="false">G791-($H$1*G791)</f>
        <v>1870</v>
      </c>
      <c r="I791" s="11" t="n">
        <v>0</v>
      </c>
      <c r="J791" s="13" t="n">
        <f aca="false">I791*H791</f>
        <v>0</v>
      </c>
      <c r="M791" s="9" t="s">
        <v>896</v>
      </c>
    </row>
    <row r="792" s="14" customFormat="true" ht="11.25" hidden="false" customHeight="true" outlineLevel="1" collapsed="false">
      <c r="A792" s="7" t="n">
        <v>-23</v>
      </c>
      <c r="B792" s="8" t="n">
        <v>71450</v>
      </c>
      <c r="C792" s="7" t="s">
        <v>901</v>
      </c>
      <c r="D792" s="9" t="str">
        <f aca="false">HYPERLINK(M792)</f>
        <v>https://www.stayersportswear.com/internet_magazin/search/?q=23-71450</v>
      </c>
      <c r="E792" s="10" t="s">
        <v>14</v>
      </c>
      <c r="F792" s="11" t="n">
        <v>8</v>
      </c>
      <c r="G792" s="12" t="n">
        <v>3400</v>
      </c>
      <c r="H792" s="12" t="n">
        <f aca="false">G792-($H$1*G792)</f>
        <v>1870</v>
      </c>
      <c r="I792" s="11" t="n">
        <v>0</v>
      </c>
      <c r="J792" s="13" t="n">
        <f aca="false">I792*H792</f>
        <v>0</v>
      </c>
      <c r="M792" s="9" t="s">
        <v>896</v>
      </c>
    </row>
    <row r="793" s="14" customFormat="true" ht="11.25" hidden="false" customHeight="true" outlineLevel="1" collapsed="false">
      <c r="A793" s="7" t="n">
        <v>-23</v>
      </c>
      <c r="B793" s="8" t="n">
        <v>71450</v>
      </c>
      <c r="C793" s="7" t="s">
        <v>902</v>
      </c>
      <c r="D793" s="9" t="str">
        <f aca="false">HYPERLINK(M793)</f>
        <v>https://www.stayersportswear.com/internet_magazin/search/?q=23-71450</v>
      </c>
      <c r="E793" s="10" t="s">
        <v>14</v>
      </c>
      <c r="F793" s="11" t="n">
        <v>10</v>
      </c>
      <c r="G793" s="12" t="n">
        <v>3400</v>
      </c>
      <c r="H793" s="12" t="n">
        <f aca="false">G793-($H$1*G793)</f>
        <v>1870</v>
      </c>
      <c r="I793" s="11" t="n">
        <v>0</v>
      </c>
      <c r="J793" s="13" t="n">
        <f aca="false">I793*H793</f>
        <v>0</v>
      </c>
      <c r="M793" s="9" t="s">
        <v>896</v>
      </c>
    </row>
    <row r="794" s="14" customFormat="true" ht="11.25" hidden="false" customHeight="true" outlineLevel="1" collapsed="false">
      <c r="A794" s="7" t="n">
        <v>-23</v>
      </c>
      <c r="B794" s="8" t="n">
        <v>71450</v>
      </c>
      <c r="C794" s="7" t="s">
        <v>903</v>
      </c>
      <c r="D794" s="9" t="str">
        <f aca="false">HYPERLINK(M794)</f>
        <v>https://www.stayersportswear.com/internet_magazin/search/?q=23-71450</v>
      </c>
      <c r="E794" s="10" t="s">
        <v>14</v>
      </c>
      <c r="F794" s="11" t="n">
        <v>13</v>
      </c>
      <c r="G794" s="12" t="n">
        <v>3400</v>
      </c>
      <c r="H794" s="12" t="n">
        <f aca="false">G794-($H$1*G794)</f>
        <v>1870</v>
      </c>
      <c r="I794" s="11" t="n">
        <v>0</v>
      </c>
      <c r="J794" s="13" t="n">
        <f aca="false">I794*H794</f>
        <v>0</v>
      </c>
      <c r="M794" s="9" t="s">
        <v>896</v>
      </c>
    </row>
    <row r="795" s="14" customFormat="true" ht="11.25" hidden="false" customHeight="true" outlineLevel="1" collapsed="false">
      <c r="A795" s="7" t="n">
        <v>-23</v>
      </c>
      <c r="B795" s="8" t="n">
        <v>71450</v>
      </c>
      <c r="C795" s="7" t="s">
        <v>904</v>
      </c>
      <c r="D795" s="9" t="str">
        <f aca="false">HYPERLINK(M795)</f>
        <v>https://www.stayersportswear.com/internet_magazin/search/?q=23-71450</v>
      </c>
      <c r="E795" s="10" t="s">
        <v>14</v>
      </c>
      <c r="F795" s="11" t="n">
        <v>12</v>
      </c>
      <c r="G795" s="12" t="n">
        <v>3400</v>
      </c>
      <c r="H795" s="12" t="n">
        <f aca="false">G795-($H$1*G795)</f>
        <v>1870</v>
      </c>
      <c r="I795" s="11" t="n">
        <v>0</v>
      </c>
      <c r="J795" s="13" t="n">
        <f aca="false">I795*H795</f>
        <v>0</v>
      </c>
      <c r="M795" s="9" t="s">
        <v>896</v>
      </c>
    </row>
    <row r="796" s="14" customFormat="true" ht="11.25" hidden="false" customHeight="true" outlineLevel="1" collapsed="false">
      <c r="A796" s="7" t="n">
        <v>-23</v>
      </c>
      <c r="B796" s="8" t="n">
        <v>71450</v>
      </c>
      <c r="C796" s="7" t="s">
        <v>905</v>
      </c>
      <c r="D796" s="9" t="str">
        <f aca="false">HYPERLINK(M796)</f>
        <v>https://www.stayersportswear.com/internet_magazin/search/?q=23-71450</v>
      </c>
      <c r="E796" s="10" t="s">
        <v>14</v>
      </c>
      <c r="F796" s="11" t="n">
        <v>14</v>
      </c>
      <c r="G796" s="12" t="n">
        <v>3400</v>
      </c>
      <c r="H796" s="12" t="n">
        <f aca="false">G796-($H$1*G796)</f>
        <v>1870</v>
      </c>
      <c r="I796" s="11" t="n">
        <v>0</v>
      </c>
      <c r="J796" s="13" t="n">
        <f aca="false">I796*H796</f>
        <v>0</v>
      </c>
      <c r="M796" s="9" t="s">
        <v>896</v>
      </c>
    </row>
    <row r="797" s="14" customFormat="true" ht="11.25" hidden="false" customHeight="true" outlineLevel="1" collapsed="false">
      <c r="A797" s="7" t="n">
        <v>-23</v>
      </c>
      <c r="B797" s="8" t="n">
        <v>71450</v>
      </c>
      <c r="C797" s="7" t="s">
        <v>906</v>
      </c>
      <c r="D797" s="9" t="str">
        <f aca="false">HYPERLINK(M797)</f>
        <v>https://www.stayersportswear.com/internet_magazin/search/?q=23-71450</v>
      </c>
      <c r="E797" s="10" t="s">
        <v>14</v>
      </c>
      <c r="F797" s="11" t="n">
        <v>16</v>
      </c>
      <c r="G797" s="12" t="n">
        <v>3400</v>
      </c>
      <c r="H797" s="12" t="n">
        <f aca="false">G797-($H$1*G797)</f>
        <v>1870</v>
      </c>
      <c r="I797" s="11" t="n">
        <v>0</v>
      </c>
      <c r="J797" s="13" t="n">
        <f aca="false">I797*H797</f>
        <v>0</v>
      </c>
      <c r="M797" s="9" t="s">
        <v>896</v>
      </c>
    </row>
    <row r="798" s="14" customFormat="true" ht="11.25" hidden="false" customHeight="true" outlineLevel="1" collapsed="false">
      <c r="A798" s="7" t="n">
        <v>-23</v>
      </c>
      <c r="B798" s="8" t="n">
        <v>71450</v>
      </c>
      <c r="C798" s="7" t="s">
        <v>907</v>
      </c>
      <c r="D798" s="9" t="str">
        <f aca="false">HYPERLINK(M798)</f>
        <v>https://www.stayersportswear.com/internet_magazin/search/?q=23-71450</v>
      </c>
      <c r="E798" s="10" t="s">
        <v>14</v>
      </c>
      <c r="F798" s="11" t="n">
        <v>18</v>
      </c>
      <c r="G798" s="12" t="n">
        <v>3400</v>
      </c>
      <c r="H798" s="12" t="n">
        <f aca="false">G798-($H$1*G798)</f>
        <v>1870</v>
      </c>
      <c r="I798" s="11" t="n">
        <v>0</v>
      </c>
      <c r="J798" s="13" t="n">
        <f aca="false">I798*H798</f>
        <v>0</v>
      </c>
      <c r="M798" s="9" t="s">
        <v>896</v>
      </c>
    </row>
    <row r="799" s="14" customFormat="true" ht="11.25" hidden="false" customHeight="true" outlineLevel="1" collapsed="false">
      <c r="A799" s="7" t="n">
        <v>-23</v>
      </c>
      <c r="B799" s="8" t="n">
        <v>71450</v>
      </c>
      <c r="C799" s="7" t="s">
        <v>908</v>
      </c>
      <c r="D799" s="9" t="str">
        <f aca="false">HYPERLINK(M799)</f>
        <v>https://www.stayersportswear.com/internet_magazin/search/?q=23-71450</v>
      </c>
      <c r="E799" s="10" t="s">
        <v>14</v>
      </c>
      <c r="F799" s="11" t="n">
        <v>20</v>
      </c>
      <c r="G799" s="12" t="n">
        <v>3400</v>
      </c>
      <c r="H799" s="12" t="n">
        <f aca="false">G799-($H$1*G799)</f>
        <v>1870</v>
      </c>
      <c r="I799" s="11" t="n">
        <v>0</v>
      </c>
      <c r="J799" s="13" t="n">
        <f aca="false">I799*H799</f>
        <v>0</v>
      </c>
      <c r="M799" s="9" t="s">
        <v>896</v>
      </c>
    </row>
    <row r="800" s="14" customFormat="true" ht="11.25" hidden="false" customHeight="true" outlineLevel="1" collapsed="false">
      <c r="A800" s="7" t="n">
        <v>-23</v>
      </c>
      <c r="B800" s="8" t="n">
        <v>71450</v>
      </c>
      <c r="C800" s="7" t="s">
        <v>909</v>
      </c>
      <c r="D800" s="9" t="str">
        <f aca="false">HYPERLINK(M800)</f>
        <v>https://www.stayersportswear.com/internet_magazin/search/?q=23-71450</v>
      </c>
      <c r="E800" s="10" t="s">
        <v>14</v>
      </c>
      <c r="F800" s="11" t="n">
        <v>22</v>
      </c>
      <c r="G800" s="12" t="n">
        <v>3400</v>
      </c>
      <c r="H800" s="12" t="n">
        <f aca="false">G800-($H$1*G800)</f>
        <v>1870</v>
      </c>
      <c r="I800" s="11" t="n">
        <v>0</v>
      </c>
      <c r="J800" s="13" t="n">
        <f aca="false">I800*H800</f>
        <v>0</v>
      </c>
      <c r="M800" s="9" t="s">
        <v>896</v>
      </c>
    </row>
    <row r="801" s="14" customFormat="true" ht="11.25" hidden="false" customHeight="true" outlineLevel="1" collapsed="false">
      <c r="A801" s="7" t="n">
        <v>-23</v>
      </c>
      <c r="B801" s="8" t="n">
        <v>71450</v>
      </c>
      <c r="C801" s="7" t="s">
        <v>910</v>
      </c>
      <c r="D801" s="9" t="str">
        <f aca="false">HYPERLINK(M801)</f>
        <v>https://www.stayersportswear.com/internet_magazin/search/?q=23-71450</v>
      </c>
      <c r="E801" s="10" t="s">
        <v>14</v>
      </c>
      <c r="F801" s="11" t="n">
        <v>4</v>
      </c>
      <c r="G801" s="12" t="n">
        <v>3400</v>
      </c>
      <c r="H801" s="12" t="n">
        <f aca="false">G801-($H$1*G801)</f>
        <v>1870</v>
      </c>
      <c r="I801" s="11" t="n">
        <v>0</v>
      </c>
      <c r="J801" s="13" t="n">
        <f aca="false">I801*H801</f>
        <v>0</v>
      </c>
      <c r="M801" s="9" t="s">
        <v>896</v>
      </c>
    </row>
    <row r="802" s="14" customFormat="true" ht="11.25" hidden="false" customHeight="true" outlineLevel="1" collapsed="false">
      <c r="A802" s="7" t="n">
        <v>-23</v>
      </c>
      <c r="B802" s="8" t="n">
        <v>71450</v>
      </c>
      <c r="C802" s="7" t="s">
        <v>911</v>
      </c>
      <c r="D802" s="9" t="str">
        <f aca="false">HYPERLINK(M802)</f>
        <v>https://www.stayersportswear.com/internet_magazin/search/?q=23-71450</v>
      </c>
      <c r="E802" s="10" t="s">
        <v>14</v>
      </c>
      <c r="F802" s="11" t="n">
        <v>6</v>
      </c>
      <c r="G802" s="12" t="n">
        <v>3400</v>
      </c>
      <c r="H802" s="12" t="n">
        <f aca="false">G802-($H$1*G802)</f>
        <v>1870</v>
      </c>
      <c r="I802" s="11" t="n">
        <v>0</v>
      </c>
      <c r="J802" s="13" t="n">
        <f aca="false">I802*H802</f>
        <v>0</v>
      </c>
      <c r="M802" s="9" t="s">
        <v>896</v>
      </c>
    </row>
    <row r="803" s="14" customFormat="true" ht="11.25" hidden="false" customHeight="true" outlineLevel="1" collapsed="false">
      <c r="A803" s="7" t="n">
        <v>-23</v>
      </c>
      <c r="B803" s="8" t="n">
        <v>71450</v>
      </c>
      <c r="C803" s="7" t="s">
        <v>912</v>
      </c>
      <c r="D803" s="9" t="str">
        <f aca="false">HYPERLINK(M803)</f>
        <v>https://www.stayersportswear.com/internet_magazin/search/?q=23-71450</v>
      </c>
      <c r="E803" s="10" t="s">
        <v>14</v>
      </c>
      <c r="F803" s="11" t="n">
        <v>3</v>
      </c>
      <c r="G803" s="12" t="n">
        <v>3400</v>
      </c>
      <c r="H803" s="12" t="n">
        <f aca="false">G803-($H$1*G803)</f>
        <v>1870</v>
      </c>
      <c r="I803" s="11" t="n">
        <v>0</v>
      </c>
      <c r="J803" s="13" t="n">
        <f aca="false">I803*H803</f>
        <v>0</v>
      </c>
      <c r="M803" s="9" t="s">
        <v>896</v>
      </c>
    </row>
    <row r="804" s="14" customFormat="true" ht="11.25" hidden="false" customHeight="true" outlineLevel="1" collapsed="false">
      <c r="A804" s="7" t="n">
        <v>-23</v>
      </c>
      <c r="B804" s="8" t="n">
        <v>71450</v>
      </c>
      <c r="C804" s="7" t="s">
        <v>913</v>
      </c>
      <c r="D804" s="9" t="str">
        <f aca="false">HYPERLINK(M804)</f>
        <v>https://www.stayersportswear.com/internet_magazin/search/?q=23-71450</v>
      </c>
      <c r="E804" s="10" t="s">
        <v>14</v>
      </c>
      <c r="F804" s="11" t="n">
        <v>2</v>
      </c>
      <c r="G804" s="12" t="n">
        <v>3400</v>
      </c>
      <c r="H804" s="12" t="n">
        <f aca="false">G804-($H$1*G804)</f>
        <v>1870</v>
      </c>
      <c r="I804" s="11" t="n">
        <v>0</v>
      </c>
      <c r="J804" s="13" t="n">
        <f aca="false">I804*H804</f>
        <v>0</v>
      </c>
      <c r="M804" s="9" t="s">
        <v>896</v>
      </c>
    </row>
    <row r="805" s="14" customFormat="true" ht="11.25" hidden="false" customHeight="true" outlineLevel="1" collapsed="false">
      <c r="A805" s="7" t="n">
        <v>-23</v>
      </c>
      <c r="B805" s="8" t="n">
        <v>71450</v>
      </c>
      <c r="C805" s="7" t="s">
        <v>914</v>
      </c>
      <c r="D805" s="9" t="str">
        <f aca="false">HYPERLINK(M805)</f>
        <v>https://www.stayersportswear.com/internet_magazin/search/?q=23-71450</v>
      </c>
      <c r="E805" s="10" t="s">
        <v>14</v>
      </c>
      <c r="F805" s="11" t="n">
        <v>3</v>
      </c>
      <c r="G805" s="12" t="n">
        <v>3400</v>
      </c>
      <c r="H805" s="12" t="n">
        <f aca="false">G805-($H$1*G805)</f>
        <v>1870</v>
      </c>
      <c r="I805" s="11" t="n">
        <v>0</v>
      </c>
      <c r="J805" s="13" t="n">
        <f aca="false">I805*H805</f>
        <v>0</v>
      </c>
      <c r="M805" s="9" t="s">
        <v>896</v>
      </c>
    </row>
    <row r="806" s="14" customFormat="true" ht="11.25" hidden="false" customHeight="true" outlineLevel="1" collapsed="false">
      <c r="A806" s="7" t="n">
        <v>-23</v>
      </c>
      <c r="B806" s="8" t="n">
        <v>71450</v>
      </c>
      <c r="C806" s="7" t="s">
        <v>915</v>
      </c>
      <c r="D806" s="9" t="str">
        <f aca="false">HYPERLINK(M806)</f>
        <v>https://www.stayersportswear.com/internet_magazin/search/?q=23-71450</v>
      </c>
      <c r="E806" s="10" t="s">
        <v>14</v>
      </c>
      <c r="F806" s="11" t="n">
        <v>1</v>
      </c>
      <c r="G806" s="12" t="n">
        <v>3400</v>
      </c>
      <c r="H806" s="12" t="n">
        <f aca="false">G806-($H$1*G806)</f>
        <v>1870</v>
      </c>
      <c r="I806" s="11" t="n">
        <v>0</v>
      </c>
      <c r="J806" s="13" t="n">
        <f aca="false">I806*H806</f>
        <v>0</v>
      </c>
      <c r="M806" s="9" t="s">
        <v>896</v>
      </c>
    </row>
    <row r="807" s="14" customFormat="true" ht="11.25" hidden="false" customHeight="true" outlineLevel="1" collapsed="false">
      <c r="A807" s="7" t="n">
        <v>-23</v>
      </c>
      <c r="B807" s="8" t="n">
        <v>71450</v>
      </c>
      <c r="C807" s="7" t="s">
        <v>916</v>
      </c>
      <c r="D807" s="9" t="str">
        <f aca="false">HYPERLINK(M807)</f>
        <v>https://www.stayersportswear.com/internet_magazin/search/?q=23-71450</v>
      </c>
      <c r="E807" s="10" t="s">
        <v>14</v>
      </c>
      <c r="F807" s="11" t="n">
        <v>2</v>
      </c>
      <c r="G807" s="12" t="n">
        <v>3400</v>
      </c>
      <c r="H807" s="12" t="n">
        <f aca="false">G807-($H$1*G807)</f>
        <v>1870</v>
      </c>
      <c r="I807" s="11" t="n">
        <v>0</v>
      </c>
      <c r="J807" s="13" t="n">
        <f aca="false">I807*H807</f>
        <v>0</v>
      </c>
      <c r="M807" s="9" t="s">
        <v>896</v>
      </c>
    </row>
    <row r="808" s="14" customFormat="true" ht="11.25" hidden="false" customHeight="true" outlineLevel="1" collapsed="false">
      <c r="A808" s="7" t="n">
        <v>-23</v>
      </c>
      <c r="B808" s="8" t="n">
        <v>71450</v>
      </c>
      <c r="C808" s="7" t="s">
        <v>917</v>
      </c>
      <c r="D808" s="9" t="str">
        <f aca="false">HYPERLINK(M808)</f>
        <v>https://www.stayersportswear.com/internet_magazin/search/?q=23-71450</v>
      </c>
      <c r="E808" s="10" t="s">
        <v>14</v>
      </c>
      <c r="F808" s="11" t="n">
        <v>7</v>
      </c>
      <c r="G808" s="12" t="n">
        <v>3400</v>
      </c>
      <c r="H808" s="12" t="n">
        <f aca="false">G808-($H$1*G808)</f>
        <v>1870</v>
      </c>
      <c r="I808" s="11" t="n">
        <v>0</v>
      </c>
      <c r="J808" s="13" t="n">
        <f aca="false">I808*H808</f>
        <v>0</v>
      </c>
      <c r="M808" s="9" t="s">
        <v>896</v>
      </c>
    </row>
    <row r="809" s="14" customFormat="true" ht="11.25" hidden="false" customHeight="true" outlineLevel="1" collapsed="false">
      <c r="A809" s="7" t="n">
        <v>-23</v>
      </c>
      <c r="B809" s="8" t="n">
        <v>71450</v>
      </c>
      <c r="C809" s="7" t="s">
        <v>918</v>
      </c>
      <c r="D809" s="9" t="str">
        <f aca="false">HYPERLINK(M809)</f>
        <v>https://www.stayersportswear.com/internet_magazin/search/?q=23-71450</v>
      </c>
      <c r="E809" s="10" t="s">
        <v>14</v>
      </c>
      <c r="F809" s="11" t="n">
        <v>2</v>
      </c>
      <c r="G809" s="12" t="n">
        <v>3400</v>
      </c>
      <c r="H809" s="12" t="n">
        <f aca="false">G809-($H$1*G809)</f>
        <v>1870</v>
      </c>
      <c r="I809" s="11" t="n">
        <v>0</v>
      </c>
      <c r="J809" s="13" t="n">
        <f aca="false">I809*H809</f>
        <v>0</v>
      </c>
      <c r="M809" s="9" t="s">
        <v>896</v>
      </c>
    </row>
    <row r="810" s="14" customFormat="true" ht="11.25" hidden="false" customHeight="true" outlineLevel="1" collapsed="false">
      <c r="A810" s="7" t="n">
        <v>-23</v>
      </c>
      <c r="B810" s="8" t="n">
        <v>71450</v>
      </c>
      <c r="C810" s="7" t="s">
        <v>919</v>
      </c>
      <c r="D810" s="9" t="str">
        <f aca="false">HYPERLINK(M810)</f>
        <v>https://www.stayersportswear.com/internet_magazin/search/?q=23-71450</v>
      </c>
      <c r="E810" s="10" t="s">
        <v>14</v>
      </c>
      <c r="F810" s="11" t="n">
        <v>2</v>
      </c>
      <c r="G810" s="12" t="n">
        <v>3400</v>
      </c>
      <c r="H810" s="12" t="n">
        <f aca="false">G810-($H$1*G810)</f>
        <v>1870</v>
      </c>
      <c r="I810" s="11" t="n">
        <v>0</v>
      </c>
      <c r="J810" s="13" t="n">
        <f aca="false">I810*H810</f>
        <v>0</v>
      </c>
      <c r="M810" s="9" t="s">
        <v>896</v>
      </c>
    </row>
    <row r="811" s="14" customFormat="true" ht="11.25" hidden="false" customHeight="true" outlineLevel="1" collapsed="false">
      <c r="A811" s="7" t="n">
        <v>-23</v>
      </c>
      <c r="B811" s="8" t="n">
        <v>71450</v>
      </c>
      <c r="C811" s="7" t="s">
        <v>920</v>
      </c>
      <c r="D811" s="9" t="str">
        <f aca="false">HYPERLINK(M811)</f>
        <v>https://www.stayersportswear.com/internet_magazin/search/?q=23-71450</v>
      </c>
      <c r="E811" s="10" t="s">
        <v>14</v>
      </c>
      <c r="F811" s="11" t="n">
        <v>3</v>
      </c>
      <c r="G811" s="12" t="n">
        <v>3400</v>
      </c>
      <c r="H811" s="12" t="n">
        <f aca="false">G811-($H$1*G811)</f>
        <v>1870</v>
      </c>
      <c r="I811" s="11" t="n">
        <v>0</v>
      </c>
      <c r="J811" s="13" t="n">
        <f aca="false">I811*H811</f>
        <v>0</v>
      </c>
      <c r="M811" s="9" t="s">
        <v>896</v>
      </c>
    </row>
    <row r="812" s="14" customFormat="true" ht="11.25" hidden="false" customHeight="true" outlineLevel="1" collapsed="false">
      <c r="A812" s="7" t="n">
        <v>-23</v>
      </c>
      <c r="B812" s="8" t="n">
        <v>71450</v>
      </c>
      <c r="C812" s="7" t="s">
        <v>921</v>
      </c>
      <c r="D812" s="9" t="str">
        <f aca="false">HYPERLINK(M812)</f>
        <v>https://www.stayersportswear.com/internet_magazin/search/?q=23-71450</v>
      </c>
      <c r="E812" s="10" t="s">
        <v>14</v>
      </c>
      <c r="F812" s="11" t="n">
        <v>3</v>
      </c>
      <c r="G812" s="12" t="n">
        <v>3400</v>
      </c>
      <c r="H812" s="12" t="n">
        <f aca="false">G812-($H$1*G812)</f>
        <v>1870</v>
      </c>
      <c r="I812" s="11" t="n">
        <v>0</v>
      </c>
      <c r="J812" s="13" t="n">
        <f aca="false">I812*H812</f>
        <v>0</v>
      </c>
      <c r="M812" s="9" t="s">
        <v>896</v>
      </c>
    </row>
    <row r="813" s="14" customFormat="true" ht="11.25" hidden="false" customHeight="true" outlineLevel="1" collapsed="false">
      <c r="A813" s="7" t="n">
        <v>-23</v>
      </c>
      <c r="B813" s="8" t="n">
        <v>71450</v>
      </c>
      <c r="C813" s="7" t="s">
        <v>922</v>
      </c>
      <c r="D813" s="9" t="str">
        <f aca="false">HYPERLINK(M813)</f>
        <v>https://www.stayersportswear.com/internet_magazin/search/?q=23-71450</v>
      </c>
      <c r="E813" s="10" t="s">
        <v>14</v>
      </c>
      <c r="F813" s="11" t="n">
        <v>5</v>
      </c>
      <c r="G813" s="12" t="n">
        <v>3400</v>
      </c>
      <c r="H813" s="12" t="n">
        <f aca="false">G813-($H$1*G813)</f>
        <v>1870</v>
      </c>
      <c r="I813" s="11" t="n">
        <v>0</v>
      </c>
      <c r="J813" s="13" t="n">
        <f aca="false">I813*H813</f>
        <v>0</v>
      </c>
      <c r="M813" s="9" t="s">
        <v>896</v>
      </c>
    </row>
    <row r="814" s="14" customFormat="true" ht="11.25" hidden="false" customHeight="true" outlineLevel="1" collapsed="false">
      <c r="A814" s="7" t="n">
        <v>-21</v>
      </c>
      <c r="B814" s="8" t="n">
        <v>72423</v>
      </c>
      <c r="C814" s="7" t="s">
        <v>923</v>
      </c>
      <c r="D814" s="9" t="str">
        <f aca="false">HYPERLINK(M814)</f>
        <v>https://www.stayersportswear.com/internet_magazin/search/?q=21-72423</v>
      </c>
      <c r="E814" s="10" t="s">
        <v>14</v>
      </c>
      <c r="F814" s="11" t="n">
        <v>13</v>
      </c>
      <c r="G814" s="12" t="n">
        <v>4400</v>
      </c>
      <c r="H814" s="12" t="n">
        <f aca="false">G814-($H$1*G814)</f>
        <v>2420</v>
      </c>
      <c r="I814" s="11" t="n">
        <v>0</v>
      </c>
      <c r="J814" s="13" t="n">
        <f aca="false">I814*H814</f>
        <v>0</v>
      </c>
      <c r="M814" s="10" t="s">
        <v>924</v>
      </c>
    </row>
    <row r="815" s="14" customFormat="true" ht="11.25" hidden="false" customHeight="true" outlineLevel="1" collapsed="false">
      <c r="A815" s="7" t="n">
        <v>-21</v>
      </c>
      <c r="B815" s="8" t="n">
        <v>72423</v>
      </c>
      <c r="C815" s="7" t="s">
        <v>925</v>
      </c>
      <c r="D815" s="9" t="str">
        <f aca="false">HYPERLINK(M815)</f>
        <v>https://www.stayersportswear.com/internet_magazin/search/?q=21-72423</v>
      </c>
      <c r="E815" s="10" t="s">
        <v>14</v>
      </c>
      <c r="F815" s="11" t="n">
        <v>17</v>
      </c>
      <c r="G815" s="12" t="n">
        <v>4400</v>
      </c>
      <c r="H815" s="12" t="n">
        <f aca="false">G815-($H$1*G815)</f>
        <v>2420</v>
      </c>
      <c r="I815" s="11" t="n">
        <v>0</v>
      </c>
      <c r="J815" s="13" t="n">
        <f aca="false">I815*H815</f>
        <v>0</v>
      </c>
      <c r="M815" s="10" t="s">
        <v>924</v>
      </c>
    </row>
    <row r="816" s="14" customFormat="true" ht="11.25" hidden="false" customHeight="true" outlineLevel="1" collapsed="false">
      <c r="A816" s="7" t="n">
        <v>-21</v>
      </c>
      <c r="B816" s="8" t="n">
        <v>72423</v>
      </c>
      <c r="C816" s="7" t="s">
        <v>926</v>
      </c>
      <c r="D816" s="9" t="str">
        <f aca="false">HYPERLINK(M816)</f>
        <v>https://www.stayersportswear.com/internet_magazin/search/?q=21-72423</v>
      </c>
      <c r="E816" s="10" t="s">
        <v>14</v>
      </c>
      <c r="F816" s="11" t="n">
        <v>27</v>
      </c>
      <c r="G816" s="12" t="n">
        <v>4400</v>
      </c>
      <c r="H816" s="12" t="n">
        <f aca="false">G816-($H$1*G816)</f>
        <v>2420</v>
      </c>
      <c r="I816" s="11" t="n">
        <v>0</v>
      </c>
      <c r="J816" s="13" t="n">
        <f aca="false">I816*H816</f>
        <v>0</v>
      </c>
      <c r="M816" s="10" t="s">
        <v>924</v>
      </c>
    </row>
    <row r="817" s="14" customFormat="true" ht="11.25" hidden="false" customHeight="true" outlineLevel="1" collapsed="false">
      <c r="A817" s="7" t="n">
        <v>-21</v>
      </c>
      <c r="B817" s="8" t="n">
        <v>72423</v>
      </c>
      <c r="C817" s="7" t="s">
        <v>927</v>
      </c>
      <c r="D817" s="9" t="str">
        <f aca="false">HYPERLINK(M817)</f>
        <v>https://www.stayersportswear.com/internet_magazin/search/?q=21-72423</v>
      </c>
      <c r="E817" s="10" t="s">
        <v>14</v>
      </c>
      <c r="F817" s="11" t="n">
        <v>28</v>
      </c>
      <c r="G817" s="12" t="n">
        <v>4400</v>
      </c>
      <c r="H817" s="12" t="n">
        <f aca="false">G817-($H$1*G817)</f>
        <v>2420</v>
      </c>
      <c r="I817" s="11" t="n">
        <v>0</v>
      </c>
      <c r="J817" s="13" t="n">
        <f aca="false">I817*H817</f>
        <v>0</v>
      </c>
      <c r="M817" s="10" t="s">
        <v>924</v>
      </c>
    </row>
    <row r="818" s="14" customFormat="true" ht="11.25" hidden="false" customHeight="true" outlineLevel="1" collapsed="false">
      <c r="A818" s="7" t="n">
        <v>-21</v>
      </c>
      <c r="B818" s="8" t="n">
        <v>72423</v>
      </c>
      <c r="C818" s="7" t="s">
        <v>928</v>
      </c>
      <c r="D818" s="9" t="str">
        <f aca="false">HYPERLINK(M818)</f>
        <v>https://www.stayersportswear.com/internet_magazin/search/?q=21-72423</v>
      </c>
      <c r="E818" s="10" t="s">
        <v>14</v>
      </c>
      <c r="F818" s="11" t="n">
        <v>25</v>
      </c>
      <c r="G818" s="12" t="n">
        <v>4400</v>
      </c>
      <c r="H818" s="12" t="n">
        <f aca="false">G818-($H$1*G818)</f>
        <v>2420</v>
      </c>
      <c r="I818" s="11" t="n">
        <v>0</v>
      </c>
      <c r="J818" s="13" t="n">
        <f aca="false">I818*H818</f>
        <v>0</v>
      </c>
      <c r="M818" s="10" t="s">
        <v>924</v>
      </c>
    </row>
    <row r="819" s="14" customFormat="true" ht="11.25" hidden="false" customHeight="true" outlineLevel="1" collapsed="false">
      <c r="A819" s="7" t="n">
        <v>-21</v>
      </c>
      <c r="B819" s="8" t="n">
        <v>72423</v>
      </c>
      <c r="C819" s="7" t="s">
        <v>929</v>
      </c>
      <c r="D819" s="9" t="str">
        <f aca="false">HYPERLINK(M819)</f>
        <v>https://www.stayersportswear.com/internet_magazin/search/?q=21-72423</v>
      </c>
      <c r="E819" s="10" t="s">
        <v>14</v>
      </c>
      <c r="F819" s="11" t="n">
        <v>1</v>
      </c>
      <c r="G819" s="12" t="n">
        <v>4400</v>
      </c>
      <c r="H819" s="12" t="n">
        <f aca="false">G819-($H$1*G819)</f>
        <v>2420</v>
      </c>
      <c r="I819" s="11" t="n">
        <v>0</v>
      </c>
      <c r="J819" s="13" t="n">
        <f aca="false">I819*H819</f>
        <v>0</v>
      </c>
      <c r="M819" s="10" t="s">
        <v>924</v>
      </c>
    </row>
    <row r="820" s="14" customFormat="true" ht="11.25" hidden="false" customHeight="true" outlineLevel="1" collapsed="false">
      <c r="A820" s="7" t="n">
        <v>-21</v>
      </c>
      <c r="B820" s="8" t="n">
        <v>72423</v>
      </c>
      <c r="C820" s="7" t="s">
        <v>930</v>
      </c>
      <c r="D820" s="9" t="str">
        <f aca="false">HYPERLINK(M820)</f>
        <v>https://www.stayersportswear.com/internet_magazin/search/?q=21-72423</v>
      </c>
      <c r="E820" s="10" t="s">
        <v>14</v>
      </c>
      <c r="F820" s="11" t="n">
        <v>8</v>
      </c>
      <c r="G820" s="12" t="n">
        <v>4400</v>
      </c>
      <c r="H820" s="12" t="n">
        <f aca="false">G820-($H$1*G820)</f>
        <v>2420</v>
      </c>
      <c r="I820" s="11" t="n">
        <v>0</v>
      </c>
      <c r="J820" s="13" t="n">
        <f aca="false">I820*H820</f>
        <v>0</v>
      </c>
      <c r="M820" s="10" t="s">
        <v>924</v>
      </c>
    </row>
    <row r="821" s="14" customFormat="true" ht="11.25" hidden="false" customHeight="true" outlineLevel="1" collapsed="false">
      <c r="A821" s="7" t="n">
        <v>-21</v>
      </c>
      <c r="B821" s="8" t="n">
        <v>72423</v>
      </c>
      <c r="C821" s="7" t="s">
        <v>931</v>
      </c>
      <c r="D821" s="9" t="str">
        <f aca="false">HYPERLINK(M821)</f>
        <v>https://www.stayersportswear.com/internet_magazin/search/?q=21-72423</v>
      </c>
      <c r="E821" s="10" t="s">
        <v>14</v>
      </c>
      <c r="F821" s="11" t="n">
        <v>1</v>
      </c>
      <c r="G821" s="12" t="n">
        <v>4400</v>
      </c>
      <c r="H821" s="12" t="n">
        <f aca="false">G821-($H$1*G821)</f>
        <v>2420</v>
      </c>
      <c r="I821" s="11" t="n">
        <v>0</v>
      </c>
      <c r="J821" s="13" t="n">
        <f aca="false">I821*H821</f>
        <v>0</v>
      </c>
      <c r="M821" s="10" t="s">
        <v>924</v>
      </c>
    </row>
    <row r="822" s="14" customFormat="true" ht="11.25" hidden="false" customHeight="true" outlineLevel="1" collapsed="false">
      <c r="A822" s="7" t="n">
        <v>-22</v>
      </c>
      <c r="B822" s="8" t="n">
        <v>72829</v>
      </c>
      <c r="C822" s="7" t="s">
        <v>932</v>
      </c>
      <c r="D822" s="9" t="str">
        <f aca="false">HYPERLINK(M822)</f>
        <v>https://www.stayersportswear.com/internet_magazin/search/?q=22-72829</v>
      </c>
      <c r="E822" s="10" t="s">
        <v>14</v>
      </c>
      <c r="F822" s="11" t="n">
        <v>1</v>
      </c>
      <c r="G822" s="12" t="n">
        <v>4500</v>
      </c>
      <c r="H822" s="12" t="n">
        <f aca="false">G822-($H$1*G822)</f>
        <v>2475</v>
      </c>
      <c r="I822" s="11" t="n">
        <v>0</v>
      </c>
      <c r="J822" s="13" t="n">
        <f aca="false">I822*H822</f>
        <v>0</v>
      </c>
      <c r="M822" s="10" t="s">
        <v>933</v>
      </c>
    </row>
    <row r="823" s="14" customFormat="true" ht="11.25" hidden="false" customHeight="true" outlineLevel="1" collapsed="false">
      <c r="A823" s="7" t="n">
        <v>-22</v>
      </c>
      <c r="B823" s="8" t="n">
        <v>72829</v>
      </c>
      <c r="C823" s="7" t="s">
        <v>934</v>
      </c>
      <c r="D823" s="9" t="str">
        <f aca="false">HYPERLINK(M823)</f>
        <v>https://www.stayersportswear.com/internet_magazin/search/?q=22-72829</v>
      </c>
      <c r="E823" s="10" t="s">
        <v>14</v>
      </c>
      <c r="F823" s="11" t="n">
        <v>3</v>
      </c>
      <c r="G823" s="12" t="n">
        <v>4500</v>
      </c>
      <c r="H823" s="12" t="n">
        <f aca="false">G823-($H$1*G823)</f>
        <v>2475</v>
      </c>
      <c r="I823" s="11" t="n">
        <v>0</v>
      </c>
      <c r="J823" s="13" t="n">
        <f aca="false">I823*H823</f>
        <v>0</v>
      </c>
      <c r="M823" s="10" t="s">
        <v>933</v>
      </c>
    </row>
    <row r="824" s="14" customFormat="true" ht="11.25" hidden="false" customHeight="true" outlineLevel="1" collapsed="false">
      <c r="A824" s="7" t="n">
        <v>-22</v>
      </c>
      <c r="B824" s="8" t="n">
        <v>72829</v>
      </c>
      <c r="C824" s="7" t="s">
        <v>935</v>
      </c>
      <c r="D824" s="9" t="str">
        <f aca="false">HYPERLINK(M824)</f>
        <v>https://www.stayersportswear.com/internet_magazin/search/?q=22-72829</v>
      </c>
      <c r="E824" s="10" t="s">
        <v>14</v>
      </c>
      <c r="F824" s="11" t="n">
        <v>2</v>
      </c>
      <c r="G824" s="12" t="n">
        <v>4500</v>
      </c>
      <c r="H824" s="12" t="n">
        <f aca="false">G824-($H$1*G824)</f>
        <v>2475</v>
      </c>
      <c r="I824" s="11" t="n">
        <v>0</v>
      </c>
      <c r="J824" s="13" t="n">
        <f aca="false">I824*H824</f>
        <v>0</v>
      </c>
      <c r="M824" s="10" t="s">
        <v>933</v>
      </c>
    </row>
    <row r="825" s="14" customFormat="true" ht="11.25" hidden="false" customHeight="true" outlineLevel="1" collapsed="false">
      <c r="A825" s="7" t="n">
        <v>-22</v>
      </c>
      <c r="B825" s="8" t="n">
        <v>72829</v>
      </c>
      <c r="C825" s="7" t="s">
        <v>936</v>
      </c>
      <c r="D825" s="9" t="str">
        <f aca="false">HYPERLINK(M825)</f>
        <v>https://www.stayersportswear.com/internet_magazin/search/?q=22-72829</v>
      </c>
      <c r="E825" s="10" t="s">
        <v>14</v>
      </c>
      <c r="F825" s="11" t="n">
        <v>1</v>
      </c>
      <c r="G825" s="12" t="n">
        <v>4500</v>
      </c>
      <c r="H825" s="12" t="n">
        <f aca="false">G825-($H$1*G825)</f>
        <v>2475</v>
      </c>
      <c r="I825" s="11" t="n">
        <v>0</v>
      </c>
      <c r="J825" s="13" t="n">
        <f aca="false">I825*H825</f>
        <v>0</v>
      </c>
      <c r="M825" s="10" t="s">
        <v>933</v>
      </c>
    </row>
    <row r="826" s="14" customFormat="true" ht="11.25" hidden="false" customHeight="true" outlineLevel="1" collapsed="false">
      <c r="A826" s="7" t="n">
        <v>-22</v>
      </c>
      <c r="B826" s="8" t="n">
        <v>72829</v>
      </c>
      <c r="C826" s="7" t="s">
        <v>937</v>
      </c>
      <c r="D826" s="9" t="str">
        <f aca="false">HYPERLINK(M826)</f>
        <v>https://www.stayersportswear.com/internet_magazin/search/?q=22-72829</v>
      </c>
      <c r="E826" s="10" t="s">
        <v>14</v>
      </c>
      <c r="F826" s="11" t="n">
        <v>1</v>
      </c>
      <c r="G826" s="12" t="n">
        <v>4500</v>
      </c>
      <c r="H826" s="12" t="n">
        <f aca="false">G826-($H$1*G826)</f>
        <v>2475</v>
      </c>
      <c r="I826" s="11" t="n">
        <v>0</v>
      </c>
      <c r="J826" s="13" t="n">
        <f aca="false">I826*H826</f>
        <v>0</v>
      </c>
      <c r="M826" s="10" t="s">
        <v>933</v>
      </c>
    </row>
    <row r="827" s="14" customFormat="true" ht="11.25" hidden="false" customHeight="true" outlineLevel="1" collapsed="false">
      <c r="A827" s="7" t="n">
        <v>-22</v>
      </c>
      <c r="B827" s="8" t="n">
        <v>72829</v>
      </c>
      <c r="C827" s="7" t="s">
        <v>938</v>
      </c>
      <c r="D827" s="9" t="str">
        <f aca="false">HYPERLINK(M827)</f>
        <v>https://www.stayersportswear.com/internet_magazin/search/?q=22-72829</v>
      </c>
      <c r="E827" s="10" t="s">
        <v>14</v>
      </c>
      <c r="F827" s="11" t="n">
        <v>1</v>
      </c>
      <c r="G827" s="12" t="n">
        <v>4500</v>
      </c>
      <c r="H827" s="12" t="n">
        <f aca="false">G827-($H$1*G827)</f>
        <v>2475</v>
      </c>
      <c r="I827" s="11" t="n">
        <v>0</v>
      </c>
      <c r="J827" s="13" t="n">
        <f aca="false">I827*H827</f>
        <v>0</v>
      </c>
      <c r="M827" s="10" t="s">
        <v>933</v>
      </c>
    </row>
    <row r="828" s="14" customFormat="true" ht="11.25" hidden="false" customHeight="true" outlineLevel="1" collapsed="false">
      <c r="A828" s="7" t="n">
        <v>-22</v>
      </c>
      <c r="B828" s="8" t="n">
        <v>72829</v>
      </c>
      <c r="C828" s="7" t="s">
        <v>939</v>
      </c>
      <c r="D828" s="9" t="str">
        <f aca="false">HYPERLINK(M828)</f>
        <v>https://www.stayersportswear.com/internet_magazin/search/?q=22-72829</v>
      </c>
      <c r="E828" s="10" t="s">
        <v>14</v>
      </c>
      <c r="F828" s="11" t="n">
        <v>3</v>
      </c>
      <c r="G828" s="12" t="n">
        <v>4500</v>
      </c>
      <c r="H828" s="12" t="n">
        <f aca="false">G828-($H$1*G828)</f>
        <v>2475</v>
      </c>
      <c r="I828" s="11" t="n">
        <v>0</v>
      </c>
      <c r="J828" s="13" t="n">
        <f aca="false">I828*H828</f>
        <v>0</v>
      </c>
      <c r="M828" s="10" t="s">
        <v>933</v>
      </c>
    </row>
    <row r="829" s="14" customFormat="true" ht="11.25" hidden="false" customHeight="true" outlineLevel="1" collapsed="false">
      <c r="A829" s="7" t="n">
        <v>-22</v>
      </c>
      <c r="B829" s="8" t="n">
        <v>72829</v>
      </c>
      <c r="C829" s="7" t="s">
        <v>940</v>
      </c>
      <c r="D829" s="9" t="str">
        <f aca="false">HYPERLINK(M829)</f>
        <v>https://www.stayersportswear.com/internet_magazin/search/?q=22-72829</v>
      </c>
      <c r="E829" s="10" t="s">
        <v>14</v>
      </c>
      <c r="F829" s="11" t="n">
        <v>4</v>
      </c>
      <c r="G829" s="12" t="n">
        <v>4500</v>
      </c>
      <c r="H829" s="12" t="n">
        <f aca="false">G829-($H$1*G829)</f>
        <v>2475</v>
      </c>
      <c r="I829" s="11" t="n">
        <v>0</v>
      </c>
      <c r="J829" s="13" t="n">
        <f aca="false">I829*H829</f>
        <v>0</v>
      </c>
      <c r="M829" s="10" t="s">
        <v>933</v>
      </c>
    </row>
    <row r="830" s="14" customFormat="true" ht="11.25" hidden="false" customHeight="true" outlineLevel="1" collapsed="false">
      <c r="A830" s="7" t="n">
        <v>-22</v>
      </c>
      <c r="B830" s="8" t="n">
        <v>72829</v>
      </c>
      <c r="C830" s="7" t="s">
        <v>941</v>
      </c>
      <c r="D830" s="9" t="str">
        <f aca="false">HYPERLINK(M830)</f>
        <v>https://www.stayersportswear.com/internet_magazin/search/?q=22-72829</v>
      </c>
      <c r="E830" s="10" t="s">
        <v>14</v>
      </c>
      <c r="F830" s="11" t="n">
        <v>8</v>
      </c>
      <c r="G830" s="12" t="n">
        <v>4500</v>
      </c>
      <c r="H830" s="12" t="n">
        <f aca="false">G830-($H$1*G830)</f>
        <v>2475</v>
      </c>
      <c r="I830" s="11" t="n">
        <v>0</v>
      </c>
      <c r="J830" s="13" t="n">
        <f aca="false">I830*H830</f>
        <v>0</v>
      </c>
      <c r="M830" s="10" t="s">
        <v>933</v>
      </c>
    </row>
    <row r="831" s="14" customFormat="true" ht="11.25" hidden="false" customHeight="true" outlineLevel="1" collapsed="false">
      <c r="A831" s="7" t="n">
        <v>-22</v>
      </c>
      <c r="B831" s="8" t="n">
        <v>72829</v>
      </c>
      <c r="C831" s="7" t="s">
        <v>942</v>
      </c>
      <c r="D831" s="9" t="str">
        <f aca="false">HYPERLINK(M831)</f>
        <v>https://www.stayersportswear.com/internet_magazin/search/?q=22-72829</v>
      </c>
      <c r="E831" s="10" t="s">
        <v>14</v>
      </c>
      <c r="F831" s="11" t="n">
        <v>4</v>
      </c>
      <c r="G831" s="12" t="n">
        <v>4500</v>
      </c>
      <c r="H831" s="12" t="n">
        <f aca="false">G831-($H$1*G831)</f>
        <v>2475</v>
      </c>
      <c r="I831" s="11" t="n">
        <v>0</v>
      </c>
      <c r="J831" s="13" t="n">
        <f aca="false">I831*H831</f>
        <v>0</v>
      </c>
      <c r="M831" s="10" t="s">
        <v>933</v>
      </c>
    </row>
    <row r="832" s="14" customFormat="true" ht="11.25" hidden="false" customHeight="true" outlineLevel="1" collapsed="false">
      <c r="A832" s="7" t="n">
        <v>-22</v>
      </c>
      <c r="B832" s="8" t="n">
        <v>72829</v>
      </c>
      <c r="C832" s="7" t="s">
        <v>943</v>
      </c>
      <c r="D832" s="9" t="str">
        <f aca="false">HYPERLINK(M832)</f>
        <v>https://www.stayersportswear.com/internet_magazin/search/?q=22-72829</v>
      </c>
      <c r="E832" s="10" t="s">
        <v>14</v>
      </c>
      <c r="F832" s="11" t="n">
        <v>2</v>
      </c>
      <c r="G832" s="12" t="n">
        <v>4500</v>
      </c>
      <c r="H832" s="12" t="n">
        <f aca="false">G832-($H$1*G832)</f>
        <v>2475</v>
      </c>
      <c r="I832" s="11" t="n">
        <v>0</v>
      </c>
      <c r="J832" s="13" t="n">
        <f aca="false">I832*H832</f>
        <v>0</v>
      </c>
      <c r="M832" s="10" t="s">
        <v>933</v>
      </c>
    </row>
    <row r="833" s="14" customFormat="true" ht="11.25" hidden="false" customHeight="true" outlineLevel="1" collapsed="false">
      <c r="A833" s="7" t="n">
        <v>-22</v>
      </c>
      <c r="B833" s="8" t="n">
        <v>72829</v>
      </c>
      <c r="C833" s="7" t="s">
        <v>944</v>
      </c>
      <c r="D833" s="9" t="str">
        <f aca="false">HYPERLINK(M833)</f>
        <v>https://www.stayersportswear.com/internet_magazin/search/?q=22-72829</v>
      </c>
      <c r="E833" s="10" t="s">
        <v>14</v>
      </c>
      <c r="F833" s="11" t="n">
        <v>10</v>
      </c>
      <c r="G833" s="12" t="n">
        <v>4500</v>
      </c>
      <c r="H833" s="12" t="n">
        <f aca="false">G833-($H$1*G833)</f>
        <v>2475</v>
      </c>
      <c r="I833" s="11" t="n">
        <v>0</v>
      </c>
      <c r="J833" s="13" t="n">
        <f aca="false">I833*H833</f>
        <v>0</v>
      </c>
      <c r="M833" s="10" t="s">
        <v>933</v>
      </c>
    </row>
    <row r="834" s="14" customFormat="true" ht="11.25" hidden="false" customHeight="true" outlineLevel="1" collapsed="false">
      <c r="A834" s="7" t="n">
        <v>-22</v>
      </c>
      <c r="B834" s="8" t="n">
        <v>72829</v>
      </c>
      <c r="C834" s="7" t="s">
        <v>945</v>
      </c>
      <c r="D834" s="9" t="str">
        <f aca="false">HYPERLINK(M834)</f>
        <v>https://www.stayersportswear.com/internet_magazin/search/?q=22-72829</v>
      </c>
      <c r="E834" s="10" t="s">
        <v>14</v>
      </c>
      <c r="F834" s="11" t="n">
        <v>4</v>
      </c>
      <c r="G834" s="12" t="n">
        <v>4500</v>
      </c>
      <c r="H834" s="12" t="n">
        <f aca="false">G834-($H$1*G834)</f>
        <v>2475</v>
      </c>
      <c r="I834" s="11" t="n">
        <v>0</v>
      </c>
      <c r="J834" s="13" t="n">
        <f aca="false">I834*H834</f>
        <v>0</v>
      </c>
      <c r="M834" s="10" t="s">
        <v>933</v>
      </c>
    </row>
    <row r="835" s="14" customFormat="true" ht="11.25" hidden="false" customHeight="true" outlineLevel="1" collapsed="false">
      <c r="A835" s="7" t="n">
        <v>-22</v>
      </c>
      <c r="B835" s="8" t="n">
        <v>72829</v>
      </c>
      <c r="C835" s="7" t="s">
        <v>946</v>
      </c>
      <c r="D835" s="9" t="str">
        <f aca="false">HYPERLINK(M835)</f>
        <v>https://www.stayersportswear.com/internet_magazin/search/?q=22-72829</v>
      </c>
      <c r="E835" s="10" t="s">
        <v>14</v>
      </c>
      <c r="F835" s="11" t="n">
        <v>4</v>
      </c>
      <c r="G835" s="12" t="n">
        <v>4500</v>
      </c>
      <c r="H835" s="12" t="n">
        <f aca="false">G835-($H$1*G835)</f>
        <v>2475</v>
      </c>
      <c r="I835" s="11" t="n">
        <v>0</v>
      </c>
      <c r="J835" s="13" t="n">
        <f aca="false">I835*H835</f>
        <v>0</v>
      </c>
      <c r="M835" s="10" t="s">
        <v>933</v>
      </c>
    </row>
    <row r="836" s="14" customFormat="true" ht="11.25" hidden="false" customHeight="true" outlineLevel="1" collapsed="false">
      <c r="A836" s="7" t="n">
        <v>-22</v>
      </c>
      <c r="B836" s="8" t="n">
        <v>72874</v>
      </c>
      <c r="C836" s="7" t="s">
        <v>947</v>
      </c>
      <c r="D836" s="9" t="str">
        <f aca="false">HYPERLINK(M836)</f>
        <v>https://www.stayersportswear.com/internet_magazin/search/?q=22-72874</v>
      </c>
      <c r="E836" s="10" t="s">
        <v>14</v>
      </c>
      <c r="F836" s="11" t="n">
        <v>1</v>
      </c>
      <c r="G836" s="12" t="n">
        <v>6600</v>
      </c>
      <c r="H836" s="12" t="n">
        <f aca="false">G836-($H$1*G836)</f>
        <v>3630</v>
      </c>
      <c r="I836" s="11" t="n">
        <v>0</v>
      </c>
      <c r="J836" s="13" t="n">
        <f aca="false">I836*H836</f>
        <v>0</v>
      </c>
      <c r="M836" s="10" t="s">
        <v>948</v>
      </c>
    </row>
    <row r="837" s="14" customFormat="true" ht="11.25" hidden="false" customHeight="true" outlineLevel="1" collapsed="false">
      <c r="A837" s="7" t="n">
        <v>-22</v>
      </c>
      <c r="B837" s="8" t="n">
        <v>72874</v>
      </c>
      <c r="C837" s="7" t="s">
        <v>949</v>
      </c>
      <c r="D837" s="9" t="str">
        <f aca="false">HYPERLINK(M837)</f>
        <v>https://www.stayersportswear.com/internet_magazin/search/?q=22-72874</v>
      </c>
      <c r="E837" s="10" t="s">
        <v>14</v>
      </c>
      <c r="F837" s="11" t="n">
        <v>2</v>
      </c>
      <c r="G837" s="12" t="n">
        <v>6600</v>
      </c>
      <c r="H837" s="12" t="n">
        <f aca="false">G837-($H$1*G837)</f>
        <v>3630</v>
      </c>
      <c r="I837" s="11" t="n">
        <v>0</v>
      </c>
      <c r="J837" s="13" t="n">
        <f aca="false">I837*H837</f>
        <v>0</v>
      </c>
      <c r="M837" s="10" t="s">
        <v>948</v>
      </c>
    </row>
    <row r="838" s="14" customFormat="true" ht="11.25" hidden="false" customHeight="true" outlineLevel="1" collapsed="false">
      <c r="A838" s="7" t="n">
        <v>-22</v>
      </c>
      <c r="B838" s="8" t="n">
        <v>72874</v>
      </c>
      <c r="C838" s="7" t="s">
        <v>950</v>
      </c>
      <c r="D838" s="9" t="str">
        <f aca="false">HYPERLINK(M838)</f>
        <v>https://www.stayersportswear.com/internet_magazin/search/?q=22-72874</v>
      </c>
      <c r="E838" s="10" t="s">
        <v>14</v>
      </c>
      <c r="F838" s="11" t="n">
        <v>1</v>
      </c>
      <c r="G838" s="12" t="n">
        <v>6600</v>
      </c>
      <c r="H838" s="12" t="n">
        <f aca="false">G838-($H$1*G838)</f>
        <v>3630</v>
      </c>
      <c r="I838" s="11" t="n">
        <v>0</v>
      </c>
      <c r="J838" s="13" t="n">
        <f aca="false">I838*H838</f>
        <v>0</v>
      </c>
      <c r="M838" s="10" t="s">
        <v>948</v>
      </c>
    </row>
  </sheetData>
  <autoFilter ref="A3:J838"/>
  <mergeCells count="1">
    <mergeCell ref="A3:B3"/>
  </mergeCells>
  <hyperlinks>
    <hyperlink ref="M4" r:id="rId1" display="https://www.stayersportswear.com/internet_magazin/search/?q=23-05827"/>
    <hyperlink ref="M13" r:id="rId2" display="https://www.stayersportswear.com/internet_magazin/search/?q=23-12328"/>
    <hyperlink ref="M14" r:id="rId3" display="https://www.stayersportswear.com/internet_magazin/search/?q=23-12328"/>
    <hyperlink ref="M15" r:id="rId4" display="https://www.stayersportswear.com/internet_magazin/search/?q=23-12328"/>
    <hyperlink ref="M16" r:id="rId5" display="https://www.stayersportswear.com/internet_magazin/search/?q=23-12328"/>
    <hyperlink ref="M17" r:id="rId6" display="https://www.stayersportswear.com/internet_magazin/search/?q=23-12328"/>
    <hyperlink ref="M18" r:id="rId7" display="https://www.stayersportswear.com/internet_magazin/search/?q=23-12328"/>
    <hyperlink ref="M19" r:id="rId8" display="https://www.stayersportswear.com/internet_magazin/search/?q=23-12328"/>
    <hyperlink ref="M20" r:id="rId9" display="https://www.stayersportswear.com/internet_magazin/search/?q=23-12328"/>
    <hyperlink ref="M21" r:id="rId10" display="https://www.stayersportswear.com/internet_magazin/search/?q=23-12328"/>
    <hyperlink ref="M22" r:id="rId11" display="https://www.stayersportswear.com/internet_magazin/search/?q=23-12328"/>
    <hyperlink ref="M23" r:id="rId12" display="https://www.stayersportswear.com/internet_magazin/search/?q=23-12328"/>
    <hyperlink ref="M24" r:id="rId13" display="https://www.stayersportswear.com/internet_magazin/search/?q=23-12328"/>
    <hyperlink ref="M25" r:id="rId14" display="https://www.stayersportswear.com/internet_magazin/search/?q=23-12328"/>
    <hyperlink ref="M26" r:id="rId15" display="https://www.stayersportswear.com/internet_magazin/search/?q=23-12328"/>
    <hyperlink ref="M27" r:id="rId16" display="https://www.stayersportswear.com/internet_magazin/search/?q=23-12328"/>
    <hyperlink ref="M28" r:id="rId17" display="https://www.stayersportswear.com/internet_magazin/search/?q=23-12328"/>
    <hyperlink ref="M29" r:id="rId18" display="https://www.stayersportswear.com/internet_magazin/search/?q=23-12328"/>
    <hyperlink ref="M30" r:id="rId19" display="https://www.stayersportswear.com/internet_magazin/search/?q=23-12328"/>
    <hyperlink ref="M31" r:id="rId20" display="https://www.stayersportswear.com/internet_magazin/search/?q=23-12328"/>
    <hyperlink ref="M32" r:id="rId21" display="https://www.stayersportswear.com/internet_magazin/search/?q=23-12328"/>
    <hyperlink ref="M33" r:id="rId22" display="https://www.stayersportswear.com/internet_magazin/search/?q=23-12328"/>
    <hyperlink ref="M34" r:id="rId23" display="https://www.stayersportswear.com/internet_magazin/search/?q=23-12328"/>
    <hyperlink ref="M35" r:id="rId24" display="https://www.stayersportswear.com/internet_magazin/search/?q=23-12328"/>
    <hyperlink ref="M53" r:id="rId25" display="https://www.stayersportswear.com/internet_magazin/search/?q=23-20307"/>
    <hyperlink ref="M54" r:id="rId26" display="https://www.stayersportswear.com/internet_magazin/search/?q=23-20307"/>
    <hyperlink ref="M55" r:id="rId27" display="https://www.stayersportswear.com/internet_magazin/search/?q=23-20307"/>
    <hyperlink ref="M113" r:id="rId28" display="https://www.stayersportswear.com/internet_magazin/search/?q=23-20915"/>
    <hyperlink ref="M114" r:id="rId29" display="https://www.stayersportswear.com/internet_magazin/search/?q=23-20915"/>
    <hyperlink ref="M115" r:id="rId30" display="https://www.stayersportswear.com/internet_magazin/search/?q=23-20915"/>
    <hyperlink ref="M116" r:id="rId31" display="https://www.stayersportswear.com/internet_magazin/search/?q=23-20915"/>
    <hyperlink ref="M117" r:id="rId32" display="https://www.stayersportswear.com/internet_magazin/search/?q=23-20915"/>
    <hyperlink ref="M118" r:id="rId33" display="https://www.stayersportswear.com/internet_magazin/search/?q=23-20915"/>
    <hyperlink ref="M119" r:id="rId34" display="https://www.stayersportswear.com/internet_magazin/search/?q=23-20915"/>
    <hyperlink ref="M120" r:id="rId35" display="https://www.stayersportswear.com/internet_magazin/search/?q=23-20915"/>
    <hyperlink ref="M121" r:id="rId36" display="https://www.stayersportswear.com/internet_magazin/search/?q=23-20915"/>
    <hyperlink ref="M122" r:id="rId37" display="https://www.stayersportswear.com/internet_magazin/search/?q=23-20915"/>
    <hyperlink ref="M125" r:id="rId38" display="https://www.stayersportswear.com/internet_magazin/search/?q=23-20915"/>
    <hyperlink ref="M126" r:id="rId39" display="https://www.stayersportswear.com/internet_magazin/search/?q=23-20915"/>
    <hyperlink ref="M127" r:id="rId40" display="https://www.stayersportswear.com/internet_magazin/search/?q=23-20915"/>
    <hyperlink ref="M128" r:id="rId41" display="https://www.stayersportswear.com/internet_magazin/search/?q=23-20915"/>
    <hyperlink ref="M129" r:id="rId42" display="https://www.stayersportswear.com/internet_magazin/search/?q=23-20915"/>
    <hyperlink ref="M130" r:id="rId43" display="https://www.stayersportswear.com/internet_magazin/search/?q=23-20915"/>
    <hyperlink ref="M131" r:id="rId44" display="https://www.stayersportswear.com/internet_magazin/search/?q=23-20915"/>
    <hyperlink ref="M132" r:id="rId45" display="https://www.stayersportswear.com/internet_magazin/search/?q=23-20915"/>
    <hyperlink ref="M158" r:id="rId46" display="https://www.stayersportswear.com/internet_magazin/search/?q=23-22522"/>
    <hyperlink ref="M159" r:id="rId47" display="https://www.stayersportswear.com/internet_magazin/search/?q=23-22522"/>
    <hyperlink ref="M160" r:id="rId48" display="https://www.stayersportswear.com/internet_magazin/search/?q=23-22522"/>
    <hyperlink ref="M161" r:id="rId49" display="https://www.stayersportswear.com/internet_magazin/search/?q=23-22522"/>
    <hyperlink ref="M162" r:id="rId50" display="https://www.stayersportswear.com/internet_magazin/search/?q=23-22522"/>
    <hyperlink ref="M163" r:id="rId51" display="https://www.stayersportswear.com/internet_magazin/search/?q=23-22522"/>
    <hyperlink ref="M164" r:id="rId52" display="https://www.stayersportswear.com/internet_magazin/search/?q=23-22522"/>
    <hyperlink ref="M165" r:id="rId53" display="https://www.stayersportswear.com/internet_magazin/search/?q=23-22522"/>
    <hyperlink ref="M166" r:id="rId54" display="https://www.stayersportswear.com/internet_magazin/search/?q=23-22522"/>
    <hyperlink ref="M167" r:id="rId55" display="https://www.stayersportswear.com/internet_magazin/search/?q=23-22522"/>
    <hyperlink ref="M168" r:id="rId56" display="https://www.stayersportswear.com/internet_magazin/search/?q=23-22522"/>
    <hyperlink ref="M169" r:id="rId57" display="https://www.stayersportswear.com/internet_magazin/search/?q=23-22522"/>
    <hyperlink ref="M170" r:id="rId58" display="https://www.stayersportswear.com/internet_magazin/search/?q=23-22522"/>
    <hyperlink ref="M171" r:id="rId59" display="https://www.stayersportswear.com/internet_magazin/search/?q=23-22522"/>
    <hyperlink ref="M172" r:id="rId60" display="https://www.stayersportswear.com/internet_magazin/search/?q=23-22522"/>
    <hyperlink ref="M173" r:id="rId61" display="https://www.stayersportswear.com/internet_magazin/search/?q=23-22522"/>
    <hyperlink ref="M174" r:id="rId62" display="https://www.stayersportswear.com/internet_magazin/search/?q=23-22522"/>
    <hyperlink ref="M175" r:id="rId63" display="https://www.stayersportswear.com/internet_magazin/search/?q=23-22522"/>
    <hyperlink ref="M176" r:id="rId64" display="https://www.stayersportswear.com/internet_magazin/search/?q=23-22522"/>
    <hyperlink ref="M251" r:id="rId65" display="https://www.stayersportswear.com/internet_magazin/search/?q=23-22552"/>
    <hyperlink ref="M252" r:id="rId66" display="https://www.stayersportswear.com/internet_magazin/search/?q=23-22552"/>
    <hyperlink ref="M253" r:id="rId67" display="https://www.stayersportswear.com/internet_magazin/search/?q=23-22552"/>
    <hyperlink ref="M254" r:id="rId68" display="https://www.stayersportswear.com/internet_magazin/search/?q=23-22552"/>
    <hyperlink ref="M255" r:id="rId69" display="https://www.stayersportswear.com/internet_magazin/search/?q=23-22552"/>
    <hyperlink ref="M256" r:id="rId70" display="https://www.stayersportswear.com/internet_magazin/search/?q=23-22552"/>
    <hyperlink ref="M257" r:id="rId71" display="https://www.stayersportswear.com/internet_magazin/search/?q=23-22552"/>
    <hyperlink ref="M258" r:id="rId72" display="https://www.stayersportswear.com/internet_magazin/search/?q=23-22552"/>
    <hyperlink ref="M259" r:id="rId73" display="https://www.stayersportswear.com/internet_magazin/search/?q=23-22552"/>
    <hyperlink ref="M260" r:id="rId74" display="https://www.stayersportswear.com/internet_magazin/search/?q=23-22552"/>
    <hyperlink ref="M261" r:id="rId75" display="https://www.stayersportswear.com/internet_magazin/search/?q=23-22552"/>
    <hyperlink ref="M262" r:id="rId76" display="https://www.stayersportswear.com/internet_magazin/search/?q=23-22552"/>
    <hyperlink ref="M263" r:id="rId77" display="https://www.stayersportswear.com/internet_magazin/search/?q=23-22552"/>
    <hyperlink ref="M264" r:id="rId78" display="https://www.stayersportswear.com/internet_magazin/search/?q=23-22552"/>
    <hyperlink ref="M265" r:id="rId79" display="https://www.stayersportswear.com/internet_magazin/search/?q=23-22552"/>
    <hyperlink ref="M266" r:id="rId80" display="https://www.stayersportswear.com/internet_magazin/search/?q=23-22552"/>
    <hyperlink ref="M267" r:id="rId81" display="https://www.stayersportswear.com/internet_magazin/search/?q=23-22552"/>
    <hyperlink ref="M268" r:id="rId82" display="https://www.stayersportswear.com/internet_magazin/search/?q=23-22552"/>
    <hyperlink ref="M269" r:id="rId83" display="https://www.stayersportswear.com/internet_magazin/search/?q=23-22552"/>
    <hyperlink ref="M270" r:id="rId84" display="https://www.stayersportswear.com/internet_magazin/search/?q=23-22552"/>
    <hyperlink ref="M271" r:id="rId85" display="https://www.stayersportswear.com/internet_magazin/search/?q=23-22552"/>
    <hyperlink ref="M272" r:id="rId86" display="https://www.stayersportswear.com/internet_magazin/search/?q=23-22552"/>
    <hyperlink ref="M273" r:id="rId87" display="https://www.stayersportswear.com/internet_magazin/search/?q=23-22552"/>
    <hyperlink ref="M274" r:id="rId88" display="https://www.stayersportswear.com/internet_magazin/search/?q=23-22552"/>
    <hyperlink ref="M275" r:id="rId89" display="https://www.stayersportswear.com/internet_magazin/search/?q=23-22552"/>
    <hyperlink ref="M276" r:id="rId90" display="https://www.stayersportswear.com/internet_magazin/search/?q=23-22552"/>
    <hyperlink ref="M277" r:id="rId91" display="https://www.stayersportswear.com/internet_magazin/search/?q=23-22552"/>
    <hyperlink ref="M328" r:id="rId92" display="https://www.stayersportswear.com/internet_magazin/search/?q=23-24531"/>
    <hyperlink ref="M329" r:id="rId93" display="https://www.stayersportswear.com/internet_magazin/search/?q=23-24531"/>
    <hyperlink ref="M330" r:id="rId94" display="https://www.stayersportswear.com/internet_magazin/search/?q=23-24531"/>
    <hyperlink ref="M331" r:id="rId95" display="https://www.stayersportswear.com/internet_magazin/search/?q=23-24531"/>
    <hyperlink ref="M332" r:id="rId96" display="https://www.stayersportswear.com/internet_magazin/search/?q=23-24531"/>
    <hyperlink ref="M345" r:id="rId97" display="https://www.stayersportswear.com/internet_magazin/search/?q=23-24902"/>
    <hyperlink ref="M346" r:id="rId98" display="https://www.stayersportswear.com/internet_magazin/search/?q=23-24902"/>
    <hyperlink ref="M347" r:id="rId99" display="https://www.stayersportswear.com/internet_magazin/search/?q=23-24902"/>
    <hyperlink ref="M348" r:id="rId100" display="https://www.stayersportswear.com/internet_magazin/search/?q=23-24902"/>
    <hyperlink ref="M349" r:id="rId101" display="https://www.stayersportswear.com/internet_magazin/search/?q=23-24902"/>
    <hyperlink ref="M350" r:id="rId102" display="https://www.stayersportswear.com/internet_magazin/search/?q=23-24902"/>
    <hyperlink ref="M351" r:id="rId103" display="https://www.stayersportswear.com/internet_magazin/search/?q=23-24902"/>
    <hyperlink ref="M352" r:id="rId104" display="https://www.stayersportswear.com/internet_magazin/search/?q=23-24902"/>
    <hyperlink ref="M353" r:id="rId105" display="https://www.stayersportswear.com/internet_magazin/search/?q=23-24902"/>
    <hyperlink ref="M354" r:id="rId106" display="https://www.stayersportswear.com/internet_magazin/search/?q=23-24902"/>
    <hyperlink ref="M355" r:id="rId107" display="https://www.stayersportswear.com/internet_magazin/search/?q=23-24902"/>
    <hyperlink ref="M356" r:id="rId108" display="https://www.stayersportswear.com/internet_magazin/search/?q=23-24902"/>
    <hyperlink ref="M357" r:id="rId109" display="https://www.stayersportswear.com/internet_magazin/search/?q=23-24902"/>
    <hyperlink ref="M358" r:id="rId110" display="https://www.stayersportswear.com/internet_magazin/search/?q=23-24902"/>
    <hyperlink ref="M359" r:id="rId111" display="https://www.stayersportswear.com/internet_magazin/search/?q=23-24902"/>
    <hyperlink ref="M363" r:id="rId112" display="https://www.stayersportswear.com/internet_magazin/search/?q=23-24912"/>
    <hyperlink ref="M364" r:id="rId113" display="https://www.stayersportswear.com/internet_magazin/search/?q=23-24912"/>
    <hyperlink ref="M365" r:id="rId114" display="https://www.stayersportswear.com/internet_magazin/search/?q=23-24912"/>
    <hyperlink ref="M366" r:id="rId115" display="https://www.stayersportswear.com/internet_magazin/search/?q=23-24912"/>
    <hyperlink ref="M367" r:id="rId116" display="https://www.stayersportswear.com/internet_magazin/search/?q=23-24912"/>
    <hyperlink ref="M397" r:id="rId117" display="https://www.stayersportswear.com/internet_magazin/search/?q=23-40701"/>
    <hyperlink ref="M398" r:id="rId118" display="https://www.stayersportswear.com/internet_magazin/search/?q=23-40701"/>
    <hyperlink ref="M399" r:id="rId119" display="https://www.stayersportswear.com/internet_magazin/search/?q=23-40701"/>
    <hyperlink ref="M400" r:id="rId120" display="https://www.stayersportswear.com/internet_magazin/search/?q=23-40701"/>
    <hyperlink ref="M401" r:id="rId121" display="https://www.stayersportswear.com/internet_magazin/search/?q=23-40701"/>
    <hyperlink ref="M404" r:id="rId122" display="https://www.stayersportswear.com/internet_magazin/search/?q=23-40734"/>
    <hyperlink ref="M405" r:id="rId123" display="https://www.stayersportswear.com/internet_magazin/search/?q=23-40734"/>
    <hyperlink ref="M406" r:id="rId124" display="https://www.stayersportswear.com/internet_magazin/search/?q=23-40734"/>
    <hyperlink ref="M407" r:id="rId125" display="https://www.stayersportswear.com/internet_magazin/search/?q=23-40734"/>
    <hyperlink ref="M408" r:id="rId126" display="https://www.stayersportswear.com/internet_magazin/search/?q=23-40734"/>
    <hyperlink ref="M409" r:id="rId127" display="https://www.stayersportswear.com/internet_magazin/search/?q=23-40734"/>
    <hyperlink ref="M410" r:id="rId128" display="https://www.stayersportswear.com/internet_magazin/search/?q=23-40734"/>
    <hyperlink ref="M411" r:id="rId129" display="https://www.stayersportswear.com/internet_magazin/search/?q=23-40734"/>
    <hyperlink ref="M412" r:id="rId130" display="https://www.stayersportswear.com/internet_magazin/search/?q=23-40734"/>
    <hyperlink ref="M413" r:id="rId131" display="https://www.stayersportswear.com/internet_magazin/search/?q=23-40734"/>
    <hyperlink ref="M414" r:id="rId132" display="https://www.stayersportswear.com/internet_magazin/search/?q=23-40734"/>
    <hyperlink ref="M415" r:id="rId133" display="https://www.stayersportswear.com/internet_magazin/search/?q=23-40734"/>
    <hyperlink ref="M416" r:id="rId134" display="https://www.stayersportswear.com/internet_magazin/search/?q=23-40734"/>
    <hyperlink ref="M417" r:id="rId135" display="https://www.stayersportswear.com/internet_magazin/search/?q=23-40734"/>
    <hyperlink ref="M418" r:id="rId136" display="https://www.stayersportswear.com/internet_magazin/search/?q=23-40734"/>
    <hyperlink ref="M424" r:id="rId137" display="https://www.stayersportswear.com/internet_magazin/search/?q=23-40919"/>
    <hyperlink ref="M425" r:id="rId138" display="https://www.stayersportswear.com/internet_magazin/search/?q=23-40919"/>
    <hyperlink ref="M426" r:id="rId139" display="https://www.stayersportswear.com/internet_magazin/search/?q=23-40919"/>
    <hyperlink ref="M427" r:id="rId140" display="https://www.stayersportswear.com/internet_magazin/search/?q=23-40919"/>
    <hyperlink ref="M428" r:id="rId141" display="https://www.stayersportswear.com/internet_magazin/search/?q=23-40919"/>
    <hyperlink ref="M429" r:id="rId142" display="https://www.stayersportswear.com/internet_magazin/search/?q=23-40919"/>
    <hyperlink ref="M430" r:id="rId143" display="https://www.stayersportswear.com/internet_magazin/search/?q=23-40919"/>
    <hyperlink ref="M431" r:id="rId144" display="https://www.stayersportswear.com/internet_magazin/search/?q=23-40919"/>
    <hyperlink ref="M432" r:id="rId145" display="https://www.stayersportswear.com/internet_magazin/search/?q=23-40919"/>
    <hyperlink ref="M436" r:id="rId146" display="https://www.stayersportswear.com/internet_magazin/search/?q=23-41510"/>
    <hyperlink ref="M437" r:id="rId147" display="https://www.stayersportswear.com/internet_magazin/search/?q=23-41510"/>
    <hyperlink ref="M438" r:id="rId148" display="https://www.stayersportswear.com/internet_magazin/search/?q=23-41510"/>
    <hyperlink ref="M439" r:id="rId149" display="https://www.stayersportswear.com/internet_magazin/search/?q=23-41510"/>
    <hyperlink ref="M440" r:id="rId150" display="https://www.stayersportswear.com/internet_magazin/search/?q=23-41510"/>
    <hyperlink ref="M441" r:id="rId151" display="https://www.stayersportswear.com/internet_magazin/search/?q=23-41510"/>
    <hyperlink ref="M442" r:id="rId152" display="https://www.stayersportswear.com/internet_magazin/search/?q=23-41973"/>
    <hyperlink ref="M443" r:id="rId153" display="https://www.stayersportswear.com/internet_magazin/search/?q=23-41973"/>
    <hyperlink ref="M444" r:id="rId154" display="https://www.stayersportswear.com/internet_magazin/search/?q=23-41973"/>
    <hyperlink ref="M445" r:id="rId155" display="https://www.stayersportswear.com/internet_magazin/search/?q=23-41973"/>
    <hyperlink ref="M446" r:id="rId156" display="https://www.stayersportswear.com/internet_magazin/search/?q=23-41973"/>
    <hyperlink ref="M447" r:id="rId157" display="https://www.stayersportswear.com/internet_magazin/search/?q=23-41973"/>
    <hyperlink ref="M448" r:id="rId158" display="https://www.stayersportswear.com/internet_magazin/search/?q=23-41973"/>
    <hyperlink ref="M449" r:id="rId159" display="https://www.stayersportswear.com/internet_magazin/search/?q=23-41973"/>
    <hyperlink ref="M479" r:id="rId160" display="https://www.stayersportswear.com/internet_magazin/search/?q=23-42512"/>
    <hyperlink ref="M480" r:id="rId161" display="https://www.stayersportswear.com/internet_magazin/search/?q=23-42512"/>
    <hyperlink ref="M481" r:id="rId162" display="https://www.stayersportswear.com/internet_magazin/search/?q=23-42512"/>
    <hyperlink ref="M482" r:id="rId163" display="https://www.stayersportswear.com/internet_magazin/search/?q=23-42522"/>
    <hyperlink ref="M483" r:id="rId164" display="https://www.stayersportswear.com/internet_magazin/search/?q=23-42522"/>
    <hyperlink ref="M484" r:id="rId165" display="https://www.stayersportswear.com/internet_magazin/search/?q=23-42522"/>
    <hyperlink ref="M485" r:id="rId166" display="https://www.stayersportswear.com/internet_magazin/search/?q=23-42522"/>
    <hyperlink ref="M486" r:id="rId167" display="https://www.stayersportswear.com/internet_magazin/search/?q=23-42522"/>
    <hyperlink ref="M487" r:id="rId168" display="https://www.stayersportswear.com/internet_magazin/search/?q=23-42522"/>
    <hyperlink ref="M488" r:id="rId169" display="https://www.stayersportswear.com/internet_magazin/search/?q=23-42531"/>
    <hyperlink ref="M489" r:id="rId170" display="https://www.stayersportswear.com/internet_magazin/search/?q=23-42531"/>
    <hyperlink ref="M490" r:id="rId171" display="https://www.stayersportswear.com/internet_magazin/search/?q=23-42531"/>
    <hyperlink ref="M491" r:id="rId172" display="https://www.stayersportswear.com/internet_magazin/search/?q=23-42531"/>
    <hyperlink ref="M492" r:id="rId173" display="https://www.stayersportswear.com/internet_magazin/search/?q=23-42531"/>
    <hyperlink ref="M493" r:id="rId174" display="https://www.stayersportswear.com/internet_magazin/search/?q=23-42531"/>
    <hyperlink ref="M494" r:id="rId175" display="https://www.stayersportswear.com/internet_magazin/search/?q=23-42531"/>
    <hyperlink ref="M495" r:id="rId176" display="https://www.stayersportswear.com/internet_magazin/search/?q=23-42531"/>
    <hyperlink ref="M496" r:id="rId177" display="https://www.stayersportswear.com/internet_magazin/search/?q=23-42531"/>
    <hyperlink ref="M497" r:id="rId178" display="https://www.stayersportswear.com/internet_magazin/search/?q=23-42531"/>
    <hyperlink ref="M498" r:id="rId179" display="https://www.stayersportswear.com/internet_magazin/search/?q=23-42531"/>
    <hyperlink ref="M499" r:id="rId180" display="https://www.stayersportswear.com/internet_magazin/search/?q=23-42531"/>
    <hyperlink ref="M500" r:id="rId181" display="https://www.stayersportswear.com/internet_magazin/search/?q=23-42531"/>
    <hyperlink ref="M501" r:id="rId182" display="https://www.stayersportswear.com/internet_magazin/search/?q=23-42531"/>
    <hyperlink ref="M502" r:id="rId183" display="https://www.stayersportswear.com/internet_magazin/search/?q=23-42531"/>
    <hyperlink ref="M503" r:id="rId184" display="https://www.stayersportswear.com/internet_magazin/search/?q=23-42531"/>
    <hyperlink ref="M504" r:id="rId185" display="https://www.stayersportswear.com/internet_magazin/search/?q=23-42533"/>
    <hyperlink ref="M505" r:id="rId186" display="https://www.stayersportswear.com/internet_magazin/search/?q=23-42533"/>
    <hyperlink ref="M506" r:id="rId187" display="https://www.stayersportswear.com/internet_magazin/search/?q=23-42533"/>
    <hyperlink ref="M507" r:id="rId188" display="https://www.stayersportswear.com/internet_magazin/search/?q=23-42533"/>
    <hyperlink ref="M508" r:id="rId189" display="https://www.stayersportswear.com/internet_magazin/search/?q=23-42533"/>
    <hyperlink ref="M509" r:id="rId190" display="https://www.stayersportswear.com/internet_magazin/search/?q=23-42533"/>
    <hyperlink ref="M510" r:id="rId191" display="https://www.stayersportswear.com/internet_magazin/search/?q=23-42533"/>
    <hyperlink ref="M511" r:id="rId192" display="https://www.stayersportswear.com/internet_magazin/search/?q=23-42533"/>
    <hyperlink ref="M512" r:id="rId193" display="https://www.stayersportswear.com/internet_magazin/search/?q=23-42533"/>
    <hyperlink ref="M513" r:id="rId194" display="https://www.stayersportswear.com/internet_magazin/search/?q=23-42533"/>
    <hyperlink ref="M514" r:id="rId195" display="https://www.stayersportswear.com/internet_magazin/search/?q=23-42533"/>
    <hyperlink ref="M515" r:id="rId196" display="https://www.stayersportswear.com/internet_magazin/search/?q=23-42533"/>
    <hyperlink ref="M516" r:id="rId197" display="https://www.stayersportswear.com/internet_magazin/search/?q=23-42533"/>
    <hyperlink ref="M517" r:id="rId198" display="https://www.stayersportswear.com/internet_magazin/search/?q=23-42533"/>
    <hyperlink ref="M518" r:id="rId199" display="https://www.stayersportswear.com/internet_magazin/search/?q=23-42533"/>
    <hyperlink ref="M534" r:id="rId200" display="https://www.stayersportswear.com/internet_magazin/search/?q=23-42561"/>
    <hyperlink ref="M535" r:id="rId201" display="https://www.stayersportswear.com/internet_magazin/search/?q=23-42561"/>
    <hyperlink ref="M536" r:id="rId202" display="https://www.stayersportswear.com/internet_magazin/search/?q=23-42561"/>
    <hyperlink ref="M537" r:id="rId203" display="https://www.stayersportswear.com/internet_magazin/search/?q=23-42561"/>
    <hyperlink ref="M538" r:id="rId204" display="https://www.stayersportswear.com/internet_magazin/search/?q=23-42561"/>
    <hyperlink ref="M539" r:id="rId205" display="https://www.stayersportswear.com/internet_magazin/search/?q=23-42561"/>
    <hyperlink ref="M540" r:id="rId206" display="https://www.stayersportswear.com/internet_magazin/search/?q=23-42561"/>
    <hyperlink ref="M541" r:id="rId207" display="https://www.stayersportswear.com/internet_magazin/search/?q=23-42561"/>
    <hyperlink ref="M542" r:id="rId208" display="https://www.stayersportswear.com/internet_magazin/search/?q=23-42561"/>
    <hyperlink ref="M543" r:id="rId209" display="https://www.stayersportswear.com/internet_magazin/search/?q=23-42561"/>
    <hyperlink ref="M544" r:id="rId210" display="https://www.stayersportswear.com/internet_magazin/search/?q=23-42561"/>
    <hyperlink ref="M545" r:id="rId211" display="https://www.stayersportswear.com/internet_magazin/search/?q=23-42561"/>
    <hyperlink ref="M546" r:id="rId212" display="https://www.stayersportswear.com/internet_magazin/search/?q=23-42561"/>
    <hyperlink ref="M547" r:id="rId213" display="https://www.stayersportswear.com/internet_magazin/search/?q=23-42561"/>
    <hyperlink ref="M573" r:id="rId214" display="https://www.stayersportswear.com/internet_magazin/search/?q=23-47522"/>
    <hyperlink ref="M574" r:id="rId215" display="https://www.stayersportswear.com/internet_magazin/search/?q=23-47522"/>
    <hyperlink ref="M575" r:id="rId216" display="https://www.stayersportswear.com/internet_magazin/search/?q=23-47522"/>
    <hyperlink ref="M576" r:id="rId217" display="https://www.stayersportswear.com/internet_magazin/search/?q=23-47522"/>
    <hyperlink ref="M577" r:id="rId218" display="https://www.stayersportswear.com/internet_magazin/search/?q=23-47522"/>
    <hyperlink ref="M578" r:id="rId219" display="https://www.stayersportswear.com/internet_magazin/search/?q=23-47522"/>
    <hyperlink ref="M579" r:id="rId220" display="https://www.stayersportswear.com/internet_magazin/search/?q=23-47522"/>
    <hyperlink ref="M580" r:id="rId221" display="https://www.stayersportswear.com/internet_magazin/search/?q=23-47522"/>
    <hyperlink ref="M581" r:id="rId222" display="https://www.stayersportswear.com/internet_magazin/search/?q=23-47522"/>
    <hyperlink ref="M582" r:id="rId223" display="https://www.stayersportswear.com/internet_magazin/search/?q=23-47522"/>
    <hyperlink ref="M583" r:id="rId224" display="https://www.stayersportswear.com/internet_magazin/search/?q=23-47522"/>
    <hyperlink ref="M584" r:id="rId225" display="https://www.stayersportswear.com/internet_magazin/search/?q=23-47522"/>
    <hyperlink ref="M585" r:id="rId226" display="https://www.stayersportswear.com/internet_magazin/search/?q=23-47522"/>
    <hyperlink ref="M586" r:id="rId227" display="https://www.stayersportswear.com/internet_magazin/search/?q=23-47522"/>
    <hyperlink ref="M587" r:id="rId228" display="https://www.stayersportswear.com/internet_magazin/search/?q=23-47522"/>
    <hyperlink ref="M588" r:id="rId229" display="https://www.stayersportswear.com/internet_magazin/search/?q=23-47522"/>
    <hyperlink ref="M589" r:id="rId230" display="https://www.stayersportswear.com/internet_magazin/search/?q=23-47522"/>
    <hyperlink ref="M590" r:id="rId231" display="https://www.stayersportswear.com/internet_magazin/search/?q=23-47522"/>
    <hyperlink ref="M591" r:id="rId232" display="https://www.stayersportswear.com/internet_magazin/search/?q=23-47522"/>
    <hyperlink ref="M592" r:id="rId233" display="https://www.stayersportswear.com/internet_magazin/search/?q=23-47609"/>
    <hyperlink ref="M593" r:id="rId234" display="https://www.stayersportswear.com/internet_magazin/search/?q=23-47609"/>
    <hyperlink ref="M626" r:id="rId235" display="https://www.stayersportswear.com/internet_magazin/search/?q=23-48601"/>
    <hyperlink ref="M627" r:id="rId236" display="https://www.stayersportswear.com/internet_magazin/search/?q=23-48601"/>
    <hyperlink ref="M628" r:id="rId237" display="https://www.stayersportswear.com/internet_magazin/search/?q=23-48601"/>
    <hyperlink ref="M629" r:id="rId238" display="https://www.stayersportswear.com/internet_magazin/search/?q=23-48601"/>
    <hyperlink ref="M630" r:id="rId239" display="https://www.stayersportswear.com/internet_magazin/search/?q=23-48601"/>
    <hyperlink ref="M631" r:id="rId240" display="https://www.stayersportswear.com/internet_magazin/search/?q=23-48601"/>
    <hyperlink ref="M632" r:id="rId241" display="https://www.stayersportswear.com/internet_magazin/search/?q=23-48601"/>
    <hyperlink ref="M633" r:id="rId242" display="https://www.stayersportswear.com/internet_magazin/search/?q=23-48601"/>
    <hyperlink ref="M634" r:id="rId243" display="https://www.stayersportswear.com/internet_magazin/search/?q=23-48601"/>
    <hyperlink ref="M635" r:id="rId244" display="https://www.stayersportswear.com/internet_magazin/search/?q=23-48601"/>
    <hyperlink ref="M636" r:id="rId245" display="https://www.stayersportswear.com/internet_magazin/search/?q=23-48601"/>
    <hyperlink ref="M637" r:id="rId246" display="https://www.stayersportswear.com/internet_magazin/search/?q=23-48623"/>
    <hyperlink ref="M638" r:id="rId247" display="https://www.stayersportswear.com/internet_magazin/search/?q=23-48623"/>
    <hyperlink ref="M639" r:id="rId248" display="https://www.stayersportswear.com/internet_magazin/search/?q=23-48623"/>
    <hyperlink ref="M640" r:id="rId249" display="https://www.stayersportswear.com/internet_magazin/search/?q=23-48623"/>
    <hyperlink ref="M641" r:id="rId250" display="https://www.stayersportswear.com/internet_magazin/search/?q=23-48623"/>
    <hyperlink ref="M642" r:id="rId251" display="https://www.stayersportswear.com/internet_magazin/search/?q=23-48623"/>
    <hyperlink ref="M643" r:id="rId252" display="https://www.stayersportswear.com/internet_magazin/search/?q=23-48623"/>
    <hyperlink ref="M644" r:id="rId253" display="https://www.stayersportswear.com/internet_magazin/search/?q=23-48623"/>
    <hyperlink ref="M645" r:id="rId254" display="https://www.stayersportswear.com/internet_magazin/search/?q=23-48623"/>
    <hyperlink ref="M646" r:id="rId255" display="https://www.stayersportswear.com/internet_magazin/search/?q=23-48623"/>
    <hyperlink ref="M647" r:id="rId256" display="https://www.stayersportswear.com/internet_magazin/search/?q=23-48623"/>
    <hyperlink ref="M648" r:id="rId257" display="https://www.stayersportswear.com/internet_magazin/search/?q=23-48623"/>
    <hyperlink ref="M649" r:id="rId258" display="https://www.stayersportswear.com/internet_magazin/search/?q=23-48623"/>
    <hyperlink ref="M650" r:id="rId259" display="https://www.stayersportswear.com/internet_magazin/search/?q=23-48623"/>
    <hyperlink ref="M684" r:id="rId260" display="https://www.stayersportswear.com/internet_magazin/search/?q=23-71307"/>
    <hyperlink ref="M685" r:id="rId261" display="https://www.stayersportswear.com/internet_magazin/search/?q=23-71307"/>
    <hyperlink ref="M686" r:id="rId262" display="https://www.stayersportswear.com/internet_magazin/search/?q=23-71307"/>
    <hyperlink ref="M687" r:id="rId263" display="https://www.stayersportswear.com/internet_magazin/search/?q=23-71307"/>
    <hyperlink ref="M688" r:id="rId264" display="https://www.stayersportswear.com/internet_magazin/search/?q=23-71307"/>
    <hyperlink ref="M698" r:id="rId265" display="https://www.stayersportswear.com/internet_magazin/search/?q=23-71401"/>
    <hyperlink ref="M699" r:id="rId266" display="https://www.stayersportswear.com/internet_magazin/search/?q=23-71401"/>
    <hyperlink ref="M700" r:id="rId267" display="https://www.stayersportswear.com/internet_magazin/search/?q=23-71401"/>
    <hyperlink ref="M701" r:id="rId268" display="https://www.stayersportswear.com/internet_magazin/search/?q=23-71401"/>
    <hyperlink ref="M702" r:id="rId269" display="https://www.stayersportswear.com/internet_magazin/search/?q=23-71401"/>
    <hyperlink ref="M703" r:id="rId270" display="https://www.stayersportswear.com/internet_magazin/search/?q=23-71401"/>
    <hyperlink ref="M704" r:id="rId271" display="https://www.stayersportswear.com/internet_magazin/search/?q=23-71401"/>
    <hyperlink ref="M705" r:id="rId272" display="https://www.stayersportswear.com/internet_magazin/search/?q=23-71401"/>
    <hyperlink ref="M706" r:id="rId273" display="https://www.stayersportswear.com/internet_magazin/search/?q=23-71401"/>
    <hyperlink ref="M707" r:id="rId274" display="https://www.stayersportswear.com/internet_magazin/search/?q=23-71401"/>
    <hyperlink ref="M708" r:id="rId275" display="https://www.stayersportswear.com/internet_magazin/search/?q=23-71401"/>
    <hyperlink ref="M709" r:id="rId276" display="https://www.stayersportswear.com/internet_magazin/search/?q=23-71401"/>
    <hyperlink ref="M710" r:id="rId277" display="https://www.stayersportswear.com/internet_magazin/search/?q=23-71401"/>
    <hyperlink ref="M711" r:id="rId278" display="https://www.stayersportswear.com/internet_magazin/search/?q=23-71401"/>
    <hyperlink ref="M712" r:id="rId279" display="https://www.stayersportswear.com/internet_magazin/search/?q=23-71401"/>
    <hyperlink ref="M713" r:id="rId280" display="https://www.stayersportswear.com/internet_magazin/search/?q=23-71401"/>
    <hyperlink ref="M714" r:id="rId281" display="https://www.stayersportswear.com/internet_magazin/search/?q=23-71401"/>
    <hyperlink ref="M715" r:id="rId282" display="https://www.stayersportswear.com/internet_magazin/search/?q=23-71401"/>
    <hyperlink ref="M716" r:id="rId283" display="https://www.stayersportswear.com/internet_magazin/search/?q=23-71401"/>
    <hyperlink ref="M717" r:id="rId284" display="https://www.stayersportswear.com/internet_magazin/search/?q=23-71401"/>
    <hyperlink ref="M718" r:id="rId285" display="https://www.stayersportswear.com/internet_magazin/search/?q=23-71401"/>
    <hyperlink ref="M719" r:id="rId286" display="https://www.stayersportswear.com/internet_magazin/search/?q=23-71401"/>
    <hyperlink ref="M720" r:id="rId287" display="https://www.stayersportswear.com/internet_magazin/search/?q=23-71401"/>
    <hyperlink ref="M721" r:id="rId288" display="https://www.stayersportswear.com/internet_magazin/search/?q=23-71401"/>
    <hyperlink ref="M736" r:id="rId289" display="https://www.stayersportswear.com/internet_magazin/search/?q=23-71448"/>
    <hyperlink ref="M737" r:id="rId290" display="https://www.stayersportswear.com/internet_magazin/search/?q=23-71448"/>
    <hyperlink ref="M738" r:id="rId291" display="https://www.stayersportswear.com/internet_magazin/search/?q=23-71448"/>
    <hyperlink ref="M739" r:id="rId292" display="https://www.stayersportswear.com/internet_magazin/search/?q=23-71448"/>
    <hyperlink ref="M740" r:id="rId293" display="https://www.stayersportswear.com/internet_magazin/search/?q=23-71448"/>
    <hyperlink ref="M741" r:id="rId294" display="https://www.stayersportswear.com/internet_magazin/search/?q=23-71448"/>
    <hyperlink ref="M742" r:id="rId295" display="https://www.stayersportswear.com/internet_magazin/search/?q=23-71448"/>
    <hyperlink ref="M743" r:id="rId296" display="https://www.stayersportswear.com/internet_magazin/search/?q=23-71448"/>
    <hyperlink ref="M744" r:id="rId297" display="https://www.stayersportswear.com/internet_magazin/search/?q=23-71448"/>
    <hyperlink ref="M745" r:id="rId298" display="https://www.stayersportswear.com/internet_magazin/search/?q=23-71448"/>
    <hyperlink ref="M746" r:id="rId299" display="https://www.stayersportswear.com/internet_magazin/search/?q=23-71448"/>
    <hyperlink ref="M753" r:id="rId300" display="https://www.stayersportswear.com/internet_magazin/search/?q=23-71449"/>
    <hyperlink ref="M754" r:id="rId301" display="https://www.stayersportswear.com/internet_magazin/search/?q=23-71449"/>
    <hyperlink ref="M755" r:id="rId302" display="https://www.stayersportswear.com/internet_magazin/search/?q=23-71449"/>
    <hyperlink ref="M756" r:id="rId303" display="https://www.stayersportswear.com/internet_magazin/search/?q=23-71449"/>
    <hyperlink ref="M757" r:id="rId304" display="https://www.stayersportswear.com/internet_magazin/search/?q=23-71449"/>
    <hyperlink ref="M758" r:id="rId305" display="https://www.stayersportswear.com/internet_magazin/search/?q=23-71449"/>
    <hyperlink ref="M759" r:id="rId306" display="https://www.stayersportswear.com/internet_magazin/search/?q=23-71449"/>
    <hyperlink ref="M760" r:id="rId307" display="https://www.stayersportswear.com/internet_magazin/search/?q=23-71449"/>
    <hyperlink ref="M761" r:id="rId308" display="https://www.stayersportswear.com/internet_magazin/search/?q=23-71449"/>
    <hyperlink ref="M762" r:id="rId309" display="https://www.stayersportswear.com/internet_magazin/search/?q=23-71449"/>
    <hyperlink ref="M763" r:id="rId310" display="https://www.stayersportswear.com/internet_magazin/search/?q=23-71449"/>
    <hyperlink ref="M764" r:id="rId311" display="https://www.stayersportswear.com/internet_magazin/search/?q=23-71449"/>
    <hyperlink ref="M765" r:id="rId312" display="https://www.stayersportswear.com/internet_magazin/search/?q=23-71449"/>
    <hyperlink ref="M787" r:id="rId313" display="https://www.stayersportswear.com/internet_magazin/search/?q=23-71450"/>
    <hyperlink ref="M788" r:id="rId314" display="https://www.stayersportswear.com/internet_magazin/search/?q=23-71450"/>
    <hyperlink ref="M789" r:id="rId315" display="https://www.stayersportswear.com/internet_magazin/search/?q=23-71450"/>
    <hyperlink ref="M790" r:id="rId316" display="https://www.stayersportswear.com/internet_magazin/search/?q=23-71450"/>
    <hyperlink ref="M791" r:id="rId317" display="https://www.stayersportswear.com/internet_magazin/search/?q=23-71450"/>
    <hyperlink ref="M792" r:id="rId318" display="https://www.stayersportswear.com/internet_magazin/search/?q=23-71450"/>
    <hyperlink ref="M793" r:id="rId319" display="https://www.stayersportswear.com/internet_magazin/search/?q=23-71450"/>
    <hyperlink ref="M794" r:id="rId320" display="https://www.stayersportswear.com/internet_magazin/search/?q=23-71450"/>
    <hyperlink ref="M795" r:id="rId321" display="https://www.stayersportswear.com/internet_magazin/search/?q=23-71450"/>
    <hyperlink ref="M796" r:id="rId322" display="https://www.stayersportswear.com/internet_magazin/search/?q=23-71450"/>
    <hyperlink ref="M797" r:id="rId323" display="https://www.stayersportswear.com/internet_magazin/search/?q=23-71450"/>
    <hyperlink ref="M798" r:id="rId324" display="https://www.stayersportswear.com/internet_magazin/search/?q=23-71450"/>
    <hyperlink ref="M799" r:id="rId325" display="https://www.stayersportswear.com/internet_magazin/search/?q=23-71450"/>
    <hyperlink ref="M800" r:id="rId326" display="https://www.stayersportswear.com/internet_magazin/search/?q=23-71450"/>
    <hyperlink ref="M801" r:id="rId327" display="https://www.stayersportswear.com/internet_magazin/search/?q=23-71450"/>
    <hyperlink ref="M802" r:id="rId328" display="https://www.stayersportswear.com/internet_magazin/search/?q=23-71450"/>
    <hyperlink ref="M803" r:id="rId329" display="https://www.stayersportswear.com/internet_magazin/search/?q=23-71450"/>
    <hyperlink ref="M804" r:id="rId330" display="https://www.stayersportswear.com/internet_magazin/search/?q=23-71450"/>
    <hyperlink ref="M805" r:id="rId331" display="https://www.stayersportswear.com/internet_magazin/search/?q=23-71450"/>
    <hyperlink ref="M806" r:id="rId332" display="https://www.stayersportswear.com/internet_magazin/search/?q=23-71450"/>
    <hyperlink ref="M807" r:id="rId333" display="https://www.stayersportswear.com/internet_magazin/search/?q=23-71450"/>
    <hyperlink ref="M808" r:id="rId334" display="https://www.stayersportswear.com/internet_magazin/search/?q=23-71450"/>
    <hyperlink ref="M809" r:id="rId335" display="https://www.stayersportswear.com/internet_magazin/search/?q=23-71450"/>
    <hyperlink ref="M810" r:id="rId336" display="https://www.stayersportswear.com/internet_magazin/search/?q=23-71450"/>
    <hyperlink ref="M811" r:id="rId337" display="https://www.stayersportswear.com/internet_magazin/search/?q=23-71450"/>
    <hyperlink ref="M812" r:id="rId338" display="https://www.stayersportswear.com/internet_magazin/search/?q=23-71450"/>
    <hyperlink ref="M813" r:id="rId339" display="https://www.stayersportswear.com/internet_magazin/search/?q=23-7145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21:51:39Z</dcterms:created>
  <dc:creator>Сергей Сухов</dc:creator>
  <dc:description/>
  <dc:language>en-US</dc:language>
  <cp:lastModifiedBy>SukhovS</cp:lastModifiedBy>
  <cp:lastPrinted>2023-11-20T21:51:39Z</cp:lastPrinted>
  <dcterms:modified xsi:type="dcterms:W3CDTF">2023-11-20T22:25:01Z</dcterms:modified>
  <cp:revision>1</cp:revision>
  <dc:subject/>
  <dc:title/>
</cp:coreProperties>
</file>